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317-01.1 - Vodovod" sheetId="2" state="visible" r:id="rId3"/>
  </sheets>
  <definedNames>
    <definedName function="false" hidden="false" localSheetId="1" name="_xlnm.Print_Area" vbProcedure="false">'0317-01.1 - Vodovod'!$C$4:$Q$70,'0317-01.1 - Vodovod'!$C$76:$Q$108,'0317-01.1 - Vodovod'!$C$114:$Q$336</definedName>
    <definedName function="false" hidden="false" localSheetId="1" name="_xlnm.Print_Titles" vbProcedure="false">'0317-01.1 - Vodovod'!$124:$12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8" uniqueCount="44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17-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1</t>
  </si>
  <si>
    <t xml:space="preserve">Stavba:</t>
  </si>
  <si>
    <t xml:space="preserve">Obnova vodovodu v ulici Sibiřská a Kpt. Jaroše v Milevsku</t>
  </si>
  <si>
    <t xml:space="preserve">JKSO:</t>
  </si>
  <si>
    <t xml:space="preserve">CC-CZ:</t>
  </si>
  <si>
    <t xml:space="preserve">Místo:</t>
  </si>
  <si>
    <t xml:space="preserve">Milevsko</t>
  </si>
  <si>
    <t xml:space="preserve">Datum:</t>
  </si>
  <si>
    <t xml:space="preserve">29.3.2017</t>
  </si>
  <si>
    <t xml:space="preserve">Objednatel:</t>
  </si>
  <si>
    <t xml:space="preserve">IČ:</t>
  </si>
  <si>
    <t xml:space="preserve">00249831</t>
  </si>
  <si>
    <t xml:space="preserve">Město Milevsko, nám. E. Beneše 420, 399 01 Milevsk</t>
  </si>
  <si>
    <t xml:space="preserve">DIČ:</t>
  </si>
  <si>
    <t xml:space="preserve">CZ00249831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indřich  J u k l  tel.: 602558222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ddc78e0-f83e-4873-a909-0f7c76e20c7b}</t>
  </si>
  <si>
    <t xml:space="preserve">{00000000-0000-0000-0000-000000000000}</t>
  </si>
  <si>
    <t xml:space="preserve">/</t>
  </si>
  <si>
    <t xml:space="preserve">0317-01.1</t>
  </si>
  <si>
    <t xml:space="preserve">Vodovod</t>
  </si>
  <si>
    <t xml:space="preserve">1</t>
  </si>
  <si>
    <t xml:space="preserve">{a543fa91-11c2-4a29-8763-ddbc085e0f5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317-01.1 - Vodovod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00000001</t>
  </si>
  <si>
    <t xml:space="preserve">Poznámky a upozornění</t>
  </si>
  <si>
    <t xml:space="preserve">4</t>
  </si>
  <si>
    <t xml:space="preserve">1843946588</t>
  </si>
  <si>
    <t xml:space="preserve">"- rozpočet je zpracován v cenové databázi ÚRS Praha 2017/1 - dle podkladů Čevak, a.s. 21.5.2014"</t>
  </si>
  <si>
    <t xml:space="preserve">VV</t>
  </si>
  <si>
    <t xml:space="preserve">"- rozpočet se může lišit od prováděcí dokumentace"</t>
  </si>
  <si>
    <t xml:space="preserve">Součet</t>
  </si>
  <si>
    <t xml:space="preserve">113107223</t>
  </si>
  <si>
    <t xml:space="preserve">Odstranění podkladu pl přes 200 m2 z kameniva drceného tl 300 mm</t>
  </si>
  <si>
    <t xml:space="preserve">m2</t>
  </si>
  <si>
    <t xml:space="preserve">-325819301</t>
  </si>
  <si>
    <t xml:space="preserve">"Sibiřská"</t>
  </si>
  <si>
    <t xml:space="preserve">(336,40+2,50*3+3,00+2,40*2+6,00*5+4,50+5,00+4,50+15,72+6,00+4,70*7)*1,20</t>
  </si>
  <si>
    <t xml:space="preserve">"Kpt. Jaroše"</t>
  </si>
  <si>
    <t xml:space="preserve">(367,60+3,55*4+3,80+5,40*14)*1,20</t>
  </si>
  <si>
    <t xml:space="preserve">"do ulice Sadová"</t>
  </si>
  <si>
    <t xml:space="preserve">12,00*1,20</t>
  </si>
  <si>
    <t xml:space="preserve">3</t>
  </si>
  <si>
    <t xml:space="preserve">113107242</t>
  </si>
  <si>
    <t xml:space="preserve">Odstranění podkladu pl přes 200 m2 živičných tl 100 mm</t>
  </si>
  <si>
    <t xml:space="preserve">-1953346286</t>
  </si>
  <si>
    <t xml:space="preserve">1108,224</t>
  </si>
  <si>
    <t xml:space="preserve">121101101</t>
  </si>
  <si>
    <t xml:space="preserve">Sejmutí ornice s přemístěním na vzdálenost do 50 m</t>
  </si>
  <si>
    <t xml:space="preserve">m3</t>
  </si>
  <si>
    <t xml:space="preserve">-1030726043</t>
  </si>
  <si>
    <t xml:space="preserve">(10,30+4,20*3+7,50+9,20+8,70*6+13,80*2+5,78*3+1,50*4+11,80)*1,20*0,20</t>
  </si>
  <si>
    <t xml:space="preserve">(15,30+5,30*10+10,00+5,50+2,20*2+9,00*2+5,00)*1,20*0,20</t>
  </si>
  <si>
    <t xml:space="preserve">5</t>
  </si>
  <si>
    <t xml:space="preserve">132201202</t>
  </si>
  <si>
    <t xml:space="preserve">Hloubení rýh š do 2000 mm v hornině tř. 3 objemu do 1000 m3</t>
  </si>
  <si>
    <t xml:space="preserve">1652740454</t>
  </si>
  <si>
    <t xml:space="preserve">(336,40+2,50*3+3,00+2,40*2+6,00*5+4,50+5,00+4,50+15,72+6,00+4,70*7)*1,20*1,00 "komunikace"</t>
  </si>
  <si>
    <t xml:space="preserve">(10,30+4,20*3+7,50+9,20+8,70*6+13,80*2+5,78*3+1,50*4+11,80)*1,20*1,20 "zeleň"</t>
  </si>
  <si>
    <t xml:space="preserve">(367,60+3,55*4+3,80+5,40*14)*1,20*1,00 "komunikace"</t>
  </si>
  <si>
    <t xml:space="preserve">12,00*1,20*1,20</t>
  </si>
  <si>
    <t xml:space="preserve">6</t>
  </si>
  <si>
    <t xml:space="preserve">132201209</t>
  </si>
  <si>
    <t xml:space="preserve">Příplatek za lepivost k hloubení rýh š do 2000 mm v hornině tř. 3</t>
  </si>
  <si>
    <t xml:space="preserve">-1583557357</t>
  </si>
  <si>
    <t xml:space="preserve">7</t>
  </si>
  <si>
    <t xml:space="preserve">161101101</t>
  </si>
  <si>
    <t xml:space="preserve">Svislé přemístění výkopku z horniny tř. 1 až 4 hl výkopu do 2,5 m</t>
  </si>
  <si>
    <t xml:space="preserve">-54981357</t>
  </si>
  <si>
    <t xml:space="preserve">8</t>
  </si>
  <si>
    <t xml:space="preserve">162601102</t>
  </si>
  <si>
    <t xml:space="preserve">Vodorovné přemístění do 5000 m výkopku/sypaniny z horniny tř. 1 až 4</t>
  </si>
  <si>
    <t xml:space="preserve">-2090736444</t>
  </si>
  <si>
    <t xml:space="preserve">(336,40+2,50*3+3,00+2,40*2+6,00*5+4,50+5,00+4,50+15,72+6,00+4,70*7)*1,20*0,30 "lože + obsyp"</t>
  </si>
  <si>
    <t xml:space="preserve">(10,30+4,20*3+7,50+9,20+8,70*6+13,80*2+5,78*3+1,50*4+11,80)*1,20*0,30</t>
  </si>
  <si>
    <t xml:space="preserve">(367,60+3,55*4+3,80+5,40*14)*1,20*0,30</t>
  </si>
  <si>
    <t xml:space="preserve">12,00*1,20*0,30</t>
  </si>
  <si>
    <t xml:space="preserve">9</t>
  </si>
  <si>
    <t xml:space="preserve">166101101</t>
  </si>
  <si>
    <t xml:space="preserve">Přehození neulehlého výkopku z horniny tř. 1 až 4</t>
  </si>
  <si>
    <t xml:space="preserve">-1654124518</t>
  </si>
  <si>
    <t xml:space="preserve">1556,18-443,735</t>
  </si>
  <si>
    <t xml:space="preserve">10</t>
  </si>
  <si>
    <t xml:space="preserve">167101102</t>
  </si>
  <si>
    <t xml:space="preserve">Nakládání výkopku z hornin tř. 1 až 4 přes 100 m3</t>
  </si>
  <si>
    <t xml:space="preserve">1131210685</t>
  </si>
  <si>
    <t xml:space="preserve">11</t>
  </si>
  <si>
    <t xml:space="preserve">171201201</t>
  </si>
  <si>
    <t xml:space="preserve">Uložení sypaniny na skládky</t>
  </si>
  <si>
    <t xml:space="preserve">1941485990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055480206</t>
  </si>
  <si>
    <t xml:space="preserve">443,735*1,865</t>
  </si>
  <si>
    <t xml:space="preserve">13</t>
  </si>
  <si>
    <t xml:space="preserve">174101101</t>
  </si>
  <si>
    <t xml:space="preserve">Zásyp jam, šachet rýh nebo kolem objektů sypaninou se zhutněním</t>
  </si>
  <si>
    <t xml:space="preserve">1953567798</t>
  </si>
  <si>
    <t xml:space="preserve">14</t>
  </si>
  <si>
    <t xml:space="preserve">181301103</t>
  </si>
  <si>
    <t xml:space="preserve">Rozprostření ornice tl vrstvy do 200 mm pl do 500 m2 v rovině nebo ve svahu do 1:5</t>
  </si>
  <si>
    <t xml:space="preserve">1286963642</t>
  </si>
  <si>
    <t xml:space="preserve">(10,30+4,20*3+7,50+9,20+8,70*6+13,80*2+5,78*3+1,50*4+11,80)*1,20</t>
  </si>
  <si>
    <t xml:space="preserve">(15,30+5,30*10+10,00+5,50+2,20*2+9,00*2+5,00)*1,20</t>
  </si>
  <si>
    <t xml:space="preserve">181411131</t>
  </si>
  <si>
    <t xml:space="preserve">Založení parkového trávníku výsevem plochy do 1000 m2 v rovině a ve svahu do 1:5</t>
  </si>
  <si>
    <t xml:space="preserve">126216372</t>
  </si>
  <si>
    <t xml:space="preserve">(10,30+4,20*3+7,50+9,20+8,70*6+13,80*2+5,78*3+1,50*4+11,80)*2,00</t>
  </si>
  <si>
    <t xml:space="preserve">(15,30+5,30*10+10,00+5,50+2,20*2+9,00*2+5,00)*2,00</t>
  </si>
  <si>
    <t xml:space="preserve">12,00*2,00</t>
  </si>
  <si>
    <t xml:space="preserve">1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62858168</t>
  </si>
  <si>
    <t xml:space="preserve">17</t>
  </si>
  <si>
    <t xml:space="preserve">215901101</t>
  </si>
  <si>
    <t xml:space="preserve">Zhutnění podloží z hornin soudržných do 92% PS nebo nesoudržných sypkých I(d) do 0,8</t>
  </si>
  <si>
    <t xml:space="preserve">-1297020332</t>
  </si>
  <si>
    <t xml:space="preserve">(336,40+2,50*3+3,00+2,40*2+6,00*5+4,50+5,00+4,50+15,72+6,00+4,70*7)*1,20 "komunikace"</t>
  </si>
  <si>
    <t xml:space="preserve">(10,30+4,20*3+7,50+9,20+8,70*6+13,80*2+5,78*3+1,50*4+11,80)*1,20 "zeleň"</t>
  </si>
  <si>
    <t xml:space="preserve">(367,60+3,55*4+3,80+5,40*14)*1,20 "komunikace"</t>
  </si>
  <si>
    <t xml:space="preserve">18</t>
  </si>
  <si>
    <t xml:space="preserve">451572111</t>
  </si>
  <si>
    <t xml:space="preserve">Lože pod potrubí otevřený výkop z kameniva drobného těženého</t>
  </si>
  <si>
    <t xml:space="preserve">-610756421</t>
  </si>
  <si>
    <t xml:space="preserve">(336,40+2,50*3+3,00+2,40*2+6,00*5+4,50+5,00+4,50+15,72+6,00+4,70*7)*1,20*0,30 "0,10+0,20 - lože + obsyp"</t>
  </si>
  <si>
    <t xml:space="preserve">19</t>
  </si>
  <si>
    <t xml:space="preserve">564782111</t>
  </si>
  <si>
    <t xml:space="preserve">Podklad z vibrovaného štěrku VŠ tl 300 mm</t>
  </si>
  <si>
    <t xml:space="preserve">-678393749</t>
  </si>
  <si>
    <t xml:space="preserve">20</t>
  </si>
  <si>
    <t xml:space="preserve">564831111</t>
  </si>
  <si>
    <t xml:space="preserve">Podklad ze štěrkodrtě ŠD tl 100 mm</t>
  </si>
  <si>
    <t xml:space="preserve">71034551</t>
  </si>
  <si>
    <t xml:space="preserve">565155111</t>
  </si>
  <si>
    <t xml:space="preserve">Asfaltový beton vrstva podkladní ACP 16 (OKS)  tl 70 mm š do 3 m </t>
  </si>
  <si>
    <t xml:space="preserve">1876230382</t>
  </si>
  <si>
    <t xml:space="preserve">22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-501548178</t>
  </si>
  <si>
    <t xml:space="preserve">2,50*3+3,00+2,40*2+6,00*5+4,50+5,00+4,50+15,72+6,00+4,70*7</t>
  </si>
  <si>
    <t xml:space="preserve">10,30+4,20*3+7,50+9,20+8,70*6+13,80*2+5,78*3+1,50*4+11,80</t>
  </si>
  <si>
    <t xml:space="preserve">3,55*4+3,80+5,40*14</t>
  </si>
  <si>
    <t xml:space="preserve">23</t>
  </si>
  <si>
    <t xml:space="preserve">286135950</t>
  </si>
  <si>
    <t xml:space="preserve">potrubí dvouvrstvé PE100 s 10% signalizační vrstvou, SDR 11, 32x3,0. L=12m</t>
  </si>
  <si>
    <t xml:space="preserve">-46595161</t>
  </si>
  <si>
    <t xml:space="preserve">24</t>
  </si>
  <si>
    <t xml:space="preserve">871241141</t>
  </si>
  <si>
    <t xml:space="preserve">Montáž potrubí z PE100 SDR 11 otevřený výkop svařovaných na tupo D 90 x 8,2 mm</t>
  </si>
  <si>
    <t xml:space="preserve">-440352375</t>
  </si>
  <si>
    <t xml:space="preserve">367,60</t>
  </si>
  <si>
    <t xml:space="preserve">25</t>
  </si>
  <si>
    <t xml:space="preserve">286136000</t>
  </si>
  <si>
    <t xml:space="preserve">potrubí dvouvrstvé PE100 s 10% signalizační vrstvou, SDR 11, 90x8,2. L=12m</t>
  </si>
  <si>
    <t xml:space="preserve">801357227</t>
  </si>
  <si>
    <t xml:space="preserve">26</t>
  </si>
  <si>
    <t xml:space="preserve">871251141</t>
  </si>
  <si>
    <t xml:space="preserve">Montáž potrubí z PE100 SDR 11 otevřený výkop svařovaných na tupo D 110 x 10,0 mm</t>
  </si>
  <si>
    <t xml:space="preserve">592753691</t>
  </si>
  <si>
    <t xml:space="preserve">336,40</t>
  </si>
  <si>
    <t xml:space="preserve">12,00</t>
  </si>
  <si>
    <t xml:space="preserve">27</t>
  </si>
  <si>
    <t xml:space="preserve">286136010</t>
  </si>
  <si>
    <t xml:space="preserve">potrubí dvouvrstvé PE100 s 10% signalizační vrstvou, SDR 11, 110x10,0. L=12m</t>
  </si>
  <si>
    <t xml:space="preserve">-1941151746</t>
  </si>
  <si>
    <t xml:space="preserve">28</t>
  </si>
  <si>
    <t xml:space="preserve">879171111</t>
  </si>
  <si>
    <t xml:space="preserve">Montáž vodovodní přípojky na potrubí DN 32</t>
  </si>
  <si>
    <t xml:space="preserve">kus</t>
  </si>
  <si>
    <t xml:space="preserve">2105569253</t>
  </si>
  <si>
    <t xml:space="preserve">25+18</t>
  </si>
  <si>
    <t xml:space="preserve">29</t>
  </si>
  <si>
    <t xml:space="preserve">891173111</t>
  </si>
  <si>
    <t xml:space="preserve">Montáž vodovodního ventilu hlavního pro přípojky DN 32</t>
  </si>
  <si>
    <t xml:space="preserve">1090015063</t>
  </si>
  <si>
    <t xml:space="preserve">30</t>
  </si>
  <si>
    <t xml:space="preserve">422211450</t>
  </si>
  <si>
    <t xml:space="preserve">šoupátko s PE vevařovacími konci, voda, kat.č.: 4050E2 PN10 DN 32/40 PE 100</t>
  </si>
  <si>
    <t xml:space="preserve">-616659592</t>
  </si>
  <si>
    <t xml:space="preserve">31</t>
  </si>
  <si>
    <t xml:space="preserve">891241112</t>
  </si>
  <si>
    <t xml:space="preserve">Montáž vodovodních šoupátek otevřený výkop DN 80</t>
  </si>
  <si>
    <t xml:space="preserve">-810070051</t>
  </si>
  <si>
    <t xml:space="preserve">32</t>
  </si>
  <si>
    <t xml:space="preserve">422213030</t>
  </si>
  <si>
    <t xml:space="preserve">šoupátko pitná voda Hawle, GGG50 F4, PN10/16 DN 80 x 180 mm</t>
  </si>
  <si>
    <t xml:space="preserve">-1497099276</t>
  </si>
  <si>
    <t xml:space="preserve">33</t>
  </si>
  <si>
    <t xml:space="preserve">891247111</t>
  </si>
  <si>
    <t xml:space="preserve">Montáž hydrantů podzemních DN 80</t>
  </si>
  <si>
    <t xml:space="preserve">128540371</t>
  </si>
  <si>
    <t xml:space="preserve">34</t>
  </si>
  <si>
    <t xml:space="preserve">422735930</t>
  </si>
  <si>
    <t xml:space="preserve">hydrant podzemní DN80 PN16 tvárná litina, dvojitý uzávěr s koulí, krycí výška 1250 mm</t>
  </si>
  <si>
    <t xml:space="preserve">-2007009416</t>
  </si>
  <si>
    <t xml:space="preserve">35</t>
  </si>
  <si>
    <t xml:space="preserve">891261112</t>
  </si>
  <si>
    <t xml:space="preserve">Montáž vodovodních šoupátek otevřený výkop DN 100</t>
  </si>
  <si>
    <t xml:space="preserve">430033254</t>
  </si>
  <si>
    <t xml:space="preserve">36</t>
  </si>
  <si>
    <t xml:space="preserve">422213040</t>
  </si>
  <si>
    <t xml:space="preserve">šoupátko pitná voda Hawle, GGG50 F4, PN10/16 DN 100 x 190 mm</t>
  </si>
  <si>
    <t xml:space="preserve">-1999184798</t>
  </si>
  <si>
    <t xml:space="preserve">37</t>
  </si>
  <si>
    <t xml:space="preserve">891269111</t>
  </si>
  <si>
    <t xml:space="preserve">Montáž navrtávacích pasů na potrubí z jakýchkoli trub DN 100</t>
  </si>
  <si>
    <t xml:space="preserve">1971646142</t>
  </si>
  <si>
    <t xml:space="preserve">38</t>
  </si>
  <si>
    <t xml:space="preserve">286140500</t>
  </si>
  <si>
    <t xml:space="preserve">tvarovka navrtávací T-kus s ventilem, s odbočkou 360°, d 110-32</t>
  </si>
  <si>
    <t xml:space="preserve">1677477044</t>
  </si>
  <si>
    <t xml:space="preserve">39</t>
  </si>
  <si>
    <t xml:space="preserve">286140740</t>
  </si>
  <si>
    <t xml:space="preserve">tvarovka navrtávací T-kus s ventilem, s odbočkou 360°, d 90-32</t>
  </si>
  <si>
    <t xml:space="preserve">2100650512</t>
  </si>
  <si>
    <t xml:space="preserve">40</t>
  </si>
  <si>
    <t xml:space="preserve">422910520</t>
  </si>
  <si>
    <t xml:space="preserve">souprava zemní LADA typ B pro navrtávací pas se šoupátkem Rd 1,25 m</t>
  </si>
  <si>
    <t xml:space="preserve">317708757</t>
  </si>
  <si>
    <t xml:space="preserve">41</t>
  </si>
  <si>
    <t xml:space="preserve">892241111</t>
  </si>
  <si>
    <t xml:space="preserve">Tlaková zkouška vodou potrubí do 80</t>
  </si>
  <si>
    <t xml:space="preserve">1660569388</t>
  </si>
  <si>
    <t xml:space="preserve">516,60+367,60</t>
  </si>
  <si>
    <t xml:space="preserve">42</t>
  </si>
  <si>
    <t xml:space="preserve">892271111</t>
  </si>
  <si>
    <t xml:space="preserve">Tlaková zkouška vodou potrubí DN 100 nebo 125</t>
  </si>
  <si>
    <t xml:space="preserve">-420252393</t>
  </si>
  <si>
    <t xml:space="preserve">336,40+12,00</t>
  </si>
  <si>
    <t xml:space="preserve">43</t>
  </si>
  <si>
    <t xml:space="preserve">892273122</t>
  </si>
  <si>
    <t xml:space="preserve">Proplach a dezinfekce vodovodního potrubí DN od 80 do 125</t>
  </si>
  <si>
    <t xml:space="preserve">329695438</t>
  </si>
  <si>
    <t xml:space="preserve">516,60+367,60+336,40+12,00</t>
  </si>
  <si>
    <t xml:space="preserve">44</t>
  </si>
  <si>
    <t xml:space="preserve">899121102</t>
  </si>
  <si>
    <t xml:space="preserve">Osazení poklopů plastových šoupátkových</t>
  </si>
  <si>
    <t xml:space="preserve">-1576421238</t>
  </si>
  <si>
    <t xml:space="preserve">43+4</t>
  </si>
  <si>
    <t xml:space="preserve">45</t>
  </si>
  <si>
    <t xml:space="preserve">422913520</t>
  </si>
  <si>
    <t xml:space="preserve">poklop litinový typ 504-šoupátkový</t>
  </si>
  <si>
    <t xml:space="preserve">-1002447273</t>
  </si>
  <si>
    <t xml:space="preserve">46</t>
  </si>
  <si>
    <t xml:space="preserve">899121103</t>
  </si>
  <si>
    <t xml:space="preserve">Osazení poklopů plastových hydrantových</t>
  </si>
  <si>
    <t xml:space="preserve">-1200235623</t>
  </si>
  <si>
    <t xml:space="preserve">1+1</t>
  </si>
  <si>
    <t xml:space="preserve">47</t>
  </si>
  <si>
    <t xml:space="preserve">422914520</t>
  </si>
  <si>
    <t xml:space="preserve">poklop litinový typ 522-hydrantový DN 80</t>
  </si>
  <si>
    <t xml:space="preserve">1845579465</t>
  </si>
  <si>
    <t xml:space="preserve">48</t>
  </si>
  <si>
    <t xml:space="preserve">899721111</t>
  </si>
  <si>
    <t xml:space="preserve">Signalizační vodič DN do 150 mm na potrubí PVC</t>
  </si>
  <si>
    <t xml:space="preserve">88556209</t>
  </si>
  <si>
    <t xml:space="preserve">336,40+2,50*3+3,00+2,40*2+6,00*5+4,50+5,00+4,50+15,72+6,00+4,70*7</t>
  </si>
  <si>
    <t xml:space="preserve">367,60+3,55*4+3,80+5,40*14</t>
  </si>
  <si>
    <t xml:space="preserve">49</t>
  </si>
  <si>
    <t xml:space="preserve">899722114</t>
  </si>
  <si>
    <t xml:space="preserve">Krytí potrubí z plastů výstražnou fólií z PVC 40 cm</t>
  </si>
  <si>
    <t xml:space="preserve">2014645685</t>
  </si>
  <si>
    <t xml:space="preserve">50</t>
  </si>
  <si>
    <t xml:space="preserve">899914111X</t>
  </si>
  <si>
    <t xml:space="preserve">Napojení na stávající řad</t>
  </si>
  <si>
    <t xml:space="preserve">kpl</t>
  </si>
  <si>
    <t xml:space="preserve">-1830508917</t>
  </si>
  <si>
    <t xml:space="preserve">2*2</t>
  </si>
  <si>
    <t xml:space="preserve">51</t>
  </si>
  <si>
    <t xml:space="preserve">899914112X</t>
  </si>
  <si>
    <t xml:space="preserve">Napojení na stávající domovní přípojky</t>
  </si>
  <si>
    <t xml:space="preserve">1284011389</t>
  </si>
  <si>
    <t xml:space="preserve">52</t>
  </si>
  <si>
    <t xml:space="preserve">919122122</t>
  </si>
  <si>
    <t xml:space="preserve">Těsnění spár zálivkou za tepla pro komůrky š 15 mm hl 30 mm s těsnicím profilem</t>
  </si>
  <si>
    <t xml:space="preserve">276193939</t>
  </si>
  <si>
    <t xml:space="preserve">2*(336,40+2,50*3+3,00+2,40*2+6,00*5+4,50+5,00+4,50+15,72+6,00+4,70*7)</t>
  </si>
  <si>
    <t xml:space="preserve">2*(367,60+3,55*4+3,80+5,40*14)</t>
  </si>
  <si>
    <t xml:space="preserve">12,00*2</t>
  </si>
  <si>
    <t xml:space="preserve">53</t>
  </si>
  <si>
    <t xml:space="preserve">919735112</t>
  </si>
  <si>
    <t xml:space="preserve">Řezání stávajícího živičného krytu hl do 100 mm</t>
  </si>
  <si>
    <t xml:space="preserve">533512702</t>
  </si>
  <si>
    <t xml:space="preserve">54</t>
  </si>
  <si>
    <t xml:space="preserve">969011121</t>
  </si>
  <si>
    <t xml:space="preserve">Vybourání vodovodního nebo plynového vedení DN do 52</t>
  </si>
  <si>
    <t xml:space="preserve">614874627</t>
  </si>
  <si>
    <t xml:space="preserve">55</t>
  </si>
  <si>
    <t xml:space="preserve">969011131</t>
  </si>
  <si>
    <t xml:space="preserve">Vybourání vodovodního nebo plynového vedení DN do 125</t>
  </si>
  <si>
    <t xml:space="preserve">1777228876</t>
  </si>
  <si>
    <t xml:space="preserve">56</t>
  </si>
  <si>
    <t xml:space="preserve">997013111</t>
  </si>
  <si>
    <t xml:space="preserve">Vnitrostaveništní doprava suti a vybouraných hmot pro budovy v do 6 m s použitím mechanizace</t>
  </si>
  <si>
    <t xml:space="preserve">-793975166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1251380493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470083514</t>
  </si>
  <si>
    <t xml:space="preserve">59</t>
  </si>
  <si>
    <t xml:space="preserve">997013831</t>
  </si>
  <si>
    <t xml:space="preserve">Poplatek za uložení stavebního směsného odpadu na skládce (skládkovné)</t>
  </si>
  <si>
    <t xml:space="preserve">1893123094</t>
  </si>
  <si>
    <t xml:space="preserve">60</t>
  </si>
  <si>
    <t xml:space="preserve">998276101</t>
  </si>
  <si>
    <t xml:space="preserve">Přesun hmot pro trubní vedení z trub z plastických hmot otevřený výkop</t>
  </si>
  <si>
    <t xml:space="preserve">-133961200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18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18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18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1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18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18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1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18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18</v>
      </c>
    </row>
    <row r="14" customFormat="false" ht="1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1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317-0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bnova vodovodu v ulici Sibiřská a Kpt. Jaroše v Milevsk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Milevsko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9.3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Milevsko, nám. E. Beneše 420, 399 01 Milevs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1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Jindřich  J u k l  tel.: 602558222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2</v>
      </c>
      <c r="D85" s="83"/>
      <c r="E85" s="83"/>
      <c r="F85" s="83"/>
      <c r="G85" s="83"/>
      <c r="H85" s="84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5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88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88),2)</f>
        <v>0</v>
      </c>
      <c r="AT87" s="96" t="n">
        <f aca="false">ROUND(SUM(AV87:AW87),2)</f>
        <v>0</v>
      </c>
      <c r="AU87" s="97" t="n">
        <f aca="false">ROUND(SUM(AU88:AU88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88),2)</f>
        <v>0</v>
      </c>
      <c r="BA87" s="96" t="n">
        <f aca="false">ROUND(SUM(BA88:BA88),2)</f>
        <v>0</v>
      </c>
      <c r="BB87" s="96" t="n">
        <f aca="false">ROUND(SUM(BB88:BB88),2)</f>
        <v>0</v>
      </c>
      <c r="BC87" s="96" t="n">
        <f aca="false">ROUND(SUM(BC88:BC88),2)</f>
        <v>0</v>
      </c>
      <c r="BD87" s="98" t="n">
        <f aca="false">ROUND(SUM(BD88:BD88),2)</f>
        <v>0</v>
      </c>
      <c r="BS87" s="99" t="s">
        <v>79</v>
      </c>
      <c r="BT87" s="99" t="s">
        <v>80</v>
      </c>
      <c r="BU87" s="100" t="s">
        <v>81</v>
      </c>
      <c r="BV87" s="99" t="s">
        <v>82</v>
      </c>
      <c r="BW87" s="99" t="s">
        <v>83</v>
      </c>
      <c r="BX87" s="99" t="s">
        <v>84</v>
      </c>
    </row>
    <row r="88" s="108" customFormat="true" ht="37.5" hidden="false" customHeight="true" outlineLevel="0" collapsed="false">
      <c r="A88" s="101" t="s">
        <v>85</v>
      </c>
      <c r="B88" s="102"/>
      <c r="C88" s="103"/>
      <c r="D88" s="104" t="s">
        <v>86</v>
      </c>
      <c r="E88" s="104"/>
      <c r="F88" s="104"/>
      <c r="G88" s="104"/>
      <c r="H88" s="104"/>
      <c r="I88" s="105"/>
      <c r="J88" s="104" t="s">
        <v>87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317-01.1 - Vodovod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317-01.1 - Vodovod'!M28</f>
        <v>0</v>
      </c>
      <c r="AT88" s="110" t="n">
        <f aca="false">ROUND(SUM(AV88:AW88),2)</f>
        <v>0</v>
      </c>
      <c r="AU88" s="111" t="n">
        <f aca="false">'0317-01.1 - Vodovod'!W125</f>
        <v>0</v>
      </c>
      <c r="AV88" s="110" t="n">
        <f aca="false">'0317-01.1 - Vodovod'!M32</f>
        <v>0</v>
      </c>
      <c r="AW88" s="110" t="n">
        <f aca="false">'0317-01.1 - Vodovod'!M33</f>
        <v>0</v>
      </c>
      <c r="AX88" s="110" t="n">
        <f aca="false">'0317-01.1 - Vodovod'!M34</f>
        <v>0</v>
      </c>
      <c r="AY88" s="110" t="n">
        <f aca="false">'0317-01.1 - Vodovod'!M35</f>
        <v>0</v>
      </c>
      <c r="AZ88" s="110" t="n">
        <f aca="false">'0317-01.1 - Vodovod'!H32</f>
        <v>0</v>
      </c>
      <c r="BA88" s="110" t="n">
        <f aca="false">'0317-01.1 - Vodovod'!H33</f>
        <v>0</v>
      </c>
      <c r="BB88" s="110" t="n">
        <f aca="false">'0317-01.1 - Vodovod'!H34</f>
        <v>0</v>
      </c>
      <c r="BC88" s="110" t="n">
        <f aca="false">'0317-01.1 - Vodovod'!H35</f>
        <v>0</v>
      </c>
      <c r="BD88" s="112" t="n">
        <f aca="false">'0317-01.1 - Vodovod'!H36</f>
        <v>0</v>
      </c>
      <c r="BT88" s="113" t="s">
        <v>88</v>
      </c>
      <c r="BV88" s="113" t="s">
        <v>82</v>
      </c>
      <c r="BW88" s="113" t="s">
        <v>89</v>
      </c>
      <c r="BX88" s="113" t="s">
        <v>83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91</v>
      </c>
      <c r="AT90" s="88" t="s">
        <v>92</v>
      </c>
      <c r="AU90" s="88" t="s">
        <v>44</v>
      </c>
      <c r="AV90" s="89" t="s">
        <v>67</v>
      </c>
    </row>
    <row r="91" s="32" customFormat="true" ht="19.5" hidden="false" customHeight="true" outlineLevel="0" collapsed="false">
      <c r="B91" s="33"/>
      <c r="C91" s="34"/>
      <c r="D91" s="114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94</v>
      </c>
      <c r="AU91" s="118" t="s">
        <v>45</v>
      </c>
      <c r="AV91" s="119" t="n">
        <f aca="false">ROUND(IF(AU91="základní",AG91*L31,IF(AU91="snížená",AG91*L32,0)),2)</f>
        <v>0</v>
      </c>
      <c r="BV91" s="10" t="s">
        <v>95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2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6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94</v>
      </c>
      <c r="AU92" s="123" t="s">
        <v>45</v>
      </c>
      <c r="AV92" s="124" t="n">
        <f aca="false">ROUND(IF(AU92="nulová",0,IF(OR(AU92="základní",AU92="zákl. přenesená"),AG92*L31,AG92*L32)),2)</f>
        <v>0</v>
      </c>
      <c r="BV92" s="10" t="s">
        <v>97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3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6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94</v>
      </c>
      <c r="AU93" s="123" t="s">
        <v>45</v>
      </c>
      <c r="AV93" s="124" t="n">
        <f aca="false">ROUND(IF(AU93="nulová",0,IF(OR(AU93="základní",AU93="zákl. přenesená"),AG93*L31,AG93*L32)),2)</f>
        <v>0</v>
      </c>
      <c r="BV93" s="10" t="s">
        <v>97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4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6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94</v>
      </c>
      <c r="AU94" s="126" t="s">
        <v>45</v>
      </c>
      <c r="AV94" s="127" t="n">
        <f aca="false">ROUND(IF(AU94="nulová",0,IF(OR(AU94="základní",AU94="zákl. přenesená"),AG94*L31,AG94*L32)),2)</f>
        <v>0</v>
      </c>
      <c r="BV94" s="10" t="s">
        <v>97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5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8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317-01.1 - Vodovo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9</v>
      </c>
      <c r="G1" s="4"/>
      <c r="H1" s="132" t="s">
        <v>100</v>
      </c>
      <c r="I1" s="132"/>
      <c r="J1" s="132"/>
      <c r="K1" s="132"/>
      <c r="L1" s="4" t="s">
        <v>101</v>
      </c>
      <c r="M1" s="2"/>
      <c r="N1" s="2"/>
      <c r="O1" s="3" t="s">
        <v>102</v>
      </c>
      <c r="P1" s="2"/>
      <c r="Q1" s="2"/>
      <c r="R1" s="2"/>
      <c r="S1" s="4" t="s">
        <v>103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3" t="str">
        <f aca="false">'Rekapitulace stavby'!K6</f>
        <v>Obnova vodovodu v ulici Sibiřská a Kpt. Jaroše v Milevsku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4" t="str">
        <f aca="false">'Rekapitulace stavby'!AN8</f>
        <v>29.3.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5" t="str">
        <f aca="false">IF('Rekapitulace stavby'!AN13="","",'Rekapitulace stavby'!AN13)</f>
        <v>Vyplň údaj</v>
      </c>
      <c r="P14" s="135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5" t="s">
        <v>31</v>
      </c>
      <c r="N15" s="34"/>
      <c r="O15" s="135" t="str">
        <f aca="false">IF('Rekapitulace stavby'!AN14="","",'Rekapitulace stavby'!AN14)</f>
        <v>Vyplň údaj</v>
      </c>
      <c r="P15" s="135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9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6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7" t="s">
        <v>43</v>
      </c>
      <c r="E30" s="34"/>
      <c r="F30" s="34"/>
      <c r="G30" s="34"/>
      <c r="H30" s="34"/>
      <c r="I30" s="34"/>
      <c r="J30" s="34"/>
      <c r="K30" s="34"/>
      <c r="L30" s="34"/>
      <c r="M30" s="138" t="n">
        <f aca="false">ROUND(M27+M28,2)</f>
        <v>0</v>
      </c>
      <c r="N30" s="138"/>
      <c r="O30" s="138"/>
      <c r="P30" s="138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39" t="s">
        <v>46</v>
      </c>
      <c r="H32" s="140" t="n">
        <f aca="false">ROUND((((SUM(BE100:BE107)+SUM(BE125:BE330))+SUM(BE332:BE336))),2)</f>
        <v>0</v>
      </c>
      <c r="I32" s="140"/>
      <c r="J32" s="140"/>
      <c r="K32" s="34"/>
      <c r="L32" s="34"/>
      <c r="M32" s="140" t="n">
        <f aca="false">ROUND(((ROUND((SUM(BE100:BE107)+SUM(BE125:BE330)), 2)*F32)+SUM(BE332:BE336)*F32),2)</f>
        <v>0</v>
      </c>
      <c r="N32" s="140"/>
      <c r="O32" s="140"/>
      <c r="P32" s="140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39" t="s">
        <v>46</v>
      </c>
      <c r="H33" s="140" t="n">
        <f aca="false">ROUND((((SUM(BF100:BF107)+SUM(BF125:BF330))+SUM(BF332:BF336))),2)</f>
        <v>0</v>
      </c>
      <c r="I33" s="140"/>
      <c r="J33" s="140"/>
      <c r="K33" s="34"/>
      <c r="L33" s="34"/>
      <c r="M33" s="140" t="n">
        <f aca="false">ROUND(((ROUND((SUM(BF100:BF107)+SUM(BF125:BF330)), 2)*F33)+SUM(BF332:BF336)*F33),2)</f>
        <v>0</v>
      </c>
      <c r="N33" s="140"/>
      <c r="O33" s="140"/>
      <c r="P33" s="140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39" t="s">
        <v>46</v>
      </c>
      <c r="H34" s="140" t="n">
        <f aca="false">ROUND((((SUM(BG100:BG107)+SUM(BG125:BG330))+SUM(BG332:BG336))),2)</f>
        <v>0</v>
      </c>
      <c r="I34" s="140"/>
      <c r="J34" s="140"/>
      <c r="K34" s="34"/>
      <c r="L34" s="34"/>
      <c r="M34" s="140" t="n">
        <v>0</v>
      </c>
      <c r="N34" s="140"/>
      <c r="O34" s="140"/>
      <c r="P34" s="140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39" t="s">
        <v>46</v>
      </c>
      <c r="H35" s="140" t="n">
        <f aca="false">ROUND((((SUM(BH100:BH107)+SUM(BH125:BH330))+SUM(BH332:BH336))),2)</f>
        <v>0</v>
      </c>
      <c r="I35" s="140"/>
      <c r="J35" s="140"/>
      <c r="K35" s="34"/>
      <c r="L35" s="34"/>
      <c r="M35" s="140" t="n">
        <v>0</v>
      </c>
      <c r="N35" s="140"/>
      <c r="O35" s="140"/>
      <c r="P35" s="140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39" t="s">
        <v>46</v>
      </c>
      <c r="H36" s="140" t="n">
        <f aca="false">ROUND((((SUM(BI100:BI107)+SUM(BI125:BI330))+SUM(BI332:BI336))),2)</f>
        <v>0</v>
      </c>
      <c r="I36" s="140"/>
      <c r="J36" s="140"/>
      <c r="K36" s="34"/>
      <c r="L36" s="34"/>
      <c r="M36" s="140" t="n">
        <v>0</v>
      </c>
      <c r="N36" s="140"/>
      <c r="O36" s="140"/>
      <c r="P36" s="140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1" t="s">
        <v>51</v>
      </c>
      <c r="E38" s="84"/>
      <c r="F38" s="84"/>
      <c r="G38" s="142" t="s">
        <v>52</v>
      </c>
      <c r="H38" s="143" t="s">
        <v>53</v>
      </c>
      <c r="I38" s="84"/>
      <c r="J38" s="84"/>
      <c r="K38" s="84"/>
      <c r="L38" s="144" t="n">
        <f aca="false">SUM(M30:M36)</f>
        <v>0</v>
      </c>
      <c r="M38" s="144"/>
      <c r="N38" s="144"/>
      <c r="O38" s="144"/>
      <c r="P38" s="144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3" t="str">
        <f aca="false">F6</f>
        <v>Obnova vodovodu v ulici Sibiřská a Kpt. Jaroše v Milevsku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0317-01.1 - Vodovod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Milevsko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9.3.2017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Milevsko, nám. E. Beneše 420, 399 01 Milevsk</v>
      </c>
      <c r="G83" s="34"/>
      <c r="H83" s="34"/>
      <c r="I83" s="34"/>
      <c r="J83" s="34"/>
      <c r="K83" s="25" t="s">
        <v>35</v>
      </c>
      <c r="L83" s="34"/>
      <c r="M83" s="145" t="str">
        <f aca="false">E18</f>
        <v> </v>
      </c>
      <c r="N83" s="145"/>
      <c r="O83" s="145"/>
      <c r="P83" s="145"/>
      <c r="Q83" s="145"/>
      <c r="R83" s="35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5" t="str">
        <f aca="false">E21</f>
        <v>Jindřich  J u k l  tel.: 602558222</v>
      </c>
      <c r="N84" s="145"/>
      <c r="O84" s="145"/>
      <c r="P84" s="145"/>
      <c r="Q84" s="145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6" t="s">
        <v>110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11</v>
      </c>
      <c r="O86" s="146"/>
      <c r="P86" s="146"/>
      <c r="Q86" s="146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7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5</f>
        <v>0</v>
      </c>
      <c r="O88" s="94"/>
      <c r="P88" s="94"/>
      <c r="Q88" s="94"/>
      <c r="R88" s="35"/>
      <c r="AU88" s="10" t="s">
        <v>113</v>
      </c>
    </row>
    <row r="89" s="148" customFormat="true" ht="24.75" hidden="false" customHeight="true" outlineLevel="0" collapsed="false">
      <c r="B89" s="149"/>
      <c r="C89" s="150"/>
      <c r="D89" s="151" t="s">
        <v>114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26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15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32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16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96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7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07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18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218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19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223</f>
        <v>0</v>
      </c>
      <c r="O94" s="116"/>
      <c r="P94" s="116"/>
      <c r="Q94" s="116"/>
      <c r="R94" s="157"/>
    </row>
    <row r="95" s="154" customFormat="true" ht="19.5" hidden="false" customHeight="true" outlineLevel="0" collapsed="false">
      <c r="B95" s="155"/>
      <c r="C95" s="156"/>
      <c r="D95" s="114" t="s">
        <v>120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16" t="n">
        <f aca="false">N291</f>
        <v>0</v>
      </c>
      <c r="O95" s="116"/>
      <c r="P95" s="116"/>
      <c r="Q95" s="116"/>
      <c r="R95" s="157"/>
    </row>
    <row r="96" s="154" customFormat="true" ht="19.5" hidden="false" customHeight="true" outlineLevel="0" collapsed="false">
      <c r="B96" s="155"/>
      <c r="C96" s="156"/>
      <c r="D96" s="114" t="s">
        <v>121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324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22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329</f>
        <v>0</v>
      </c>
      <c r="O97" s="116"/>
      <c r="P97" s="116"/>
      <c r="Q97" s="116"/>
      <c r="R97" s="157"/>
    </row>
    <row r="98" s="148" customFormat="true" ht="21.75" hidden="false" customHeight="true" outlineLevel="0" collapsed="false">
      <c r="B98" s="149"/>
      <c r="C98" s="150"/>
      <c r="D98" s="151" t="s">
        <v>123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8" t="n">
        <f aca="false">N331</f>
        <v>0</v>
      </c>
      <c r="O98" s="158"/>
      <c r="P98" s="158"/>
      <c r="Q98" s="158"/>
      <c r="R98" s="153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47" t="s">
        <v>124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59" t="n">
        <f aca="false">ROUND(N101+N102+N103+N104+N105+N106,2)</f>
        <v>0</v>
      </c>
      <c r="O100" s="159"/>
      <c r="P100" s="159"/>
      <c r="Q100" s="159"/>
      <c r="R100" s="35"/>
      <c r="T100" s="160"/>
      <c r="U100" s="161" t="s">
        <v>44</v>
      </c>
    </row>
    <row r="101" s="32" customFormat="true" ht="18" hidden="false" customHeight="true" outlineLevel="0" collapsed="false">
      <c r="B101" s="162"/>
      <c r="C101" s="163"/>
      <c r="D101" s="121" t="s">
        <v>125</v>
      </c>
      <c r="E101" s="121"/>
      <c r="F101" s="121"/>
      <c r="G101" s="121"/>
      <c r="H101" s="121"/>
      <c r="I101" s="163"/>
      <c r="J101" s="163"/>
      <c r="K101" s="163"/>
      <c r="L101" s="163"/>
      <c r="M101" s="163"/>
      <c r="N101" s="115" t="n">
        <f aca="false">ROUND(N88*T101,2)</f>
        <v>0</v>
      </c>
      <c r="O101" s="115"/>
      <c r="P101" s="115"/>
      <c r="Q101" s="115"/>
      <c r="R101" s="164"/>
      <c r="S101" s="163"/>
      <c r="T101" s="165"/>
      <c r="U101" s="166" t="s">
        <v>45</v>
      </c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8" t="s">
        <v>126</v>
      </c>
      <c r="AZ101" s="167"/>
      <c r="BA101" s="167"/>
      <c r="BB101" s="167"/>
      <c r="BC101" s="167"/>
      <c r="BD101" s="167"/>
      <c r="BE101" s="169" t="n">
        <f aca="false">IF(U101="základní",N101,0)</f>
        <v>0</v>
      </c>
      <c r="BF101" s="169" t="n">
        <f aca="false">IF(U101="snížená",N101,0)</f>
        <v>0</v>
      </c>
      <c r="BG101" s="169" t="n">
        <f aca="false">IF(U101="zákl. přenesená",N101,0)</f>
        <v>0</v>
      </c>
      <c r="BH101" s="169" t="n">
        <f aca="false">IF(U101="sníž. přenesená",N101,0)</f>
        <v>0</v>
      </c>
      <c r="BI101" s="169" t="n">
        <f aca="false">IF(U101="nulová",N101,0)</f>
        <v>0</v>
      </c>
      <c r="BJ101" s="168" t="s">
        <v>88</v>
      </c>
      <c r="BK101" s="167"/>
      <c r="BL101" s="167"/>
      <c r="BM101" s="167"/>
    </row>
    <row r="102" s="32" customFormat="true" ht="18" hidden="false" customHeight="true" outlineLevel="0" collapsed="false">
      <c r="B102" s="162"/>
      <c r="C102" s="163"/>
      <c r="D102" s="121" t="s">
        <v>127</v>
      </c>
      <c r="E102" s="121"/>
      <c r="F102" s="121"/>
      <c r="G102" s="121"/>
      <c r="H102" s="121"/>
      <c r="I102" s="163"/>
      <c r="J102" s="163"/>
      <c r="K102" s="163"/>
      <c r="L102" s="163"/>
      <c r="M102" s="163"/>
      <c r="N102" s="115" t="n">
        <f aca="false">ROUND(N88*T102,2)</f>
        <v>0</v>
      </c>
      <c r="O102" s="115"/>
      <c r="P102" s="115"/>
      <c r="Q102" s="115"/>
      <c r="R102" s="164"/>
      <c r="S102" s="163"/>
      <c r="T102" s="165"/>
      <c r="U102" s="166" t="s">
        <v>45</v>
      </c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8" t="s">
        <v>126</v>
      </c>
      <c r="AZ102" s="167"/>
      <c r="BA102" s="167"/>
      <c r="BB102" s="167"/>
      <c r="BC102" s="167"/>
      <c r="BD102" s="167"/>
      <c r="BE102" s="169" t="n">
        <f aca="false">IF(U102="základní",N102,0)</f>
        <v>0</v>
      </c>
      <c r="BF102" s="169" t="n">
        <f aca="false">IF(U102="snížená",N102,0)</f>
        <v>0</v>
      </c>
      <c r="BG102" s="169" t="n">
        <f aca="false">IF(U102="zákl. přenesená",N102,0)</f>
        <v>0</v>
      </c>
      <c r="BH102" s="169" t="n">
        <f aca="false">IF(U102="sníž. přenesená",N102,0)</f>
        <v>0</v>
      </c>
      <c r="BI102" s="169" t="n">
        <f aca="false">IF(U102="nulová",N102,0)</f>
        <v>0</v>
      </c>
      <c r="BJ102" s="168" t="s">
        <v>88</v>
      </c>
      <c r="BK102" s="167"/>
      <c r="BL102" s="167"/>
      <c r="BM102" s="167"/>
    </row>
    <row r="103" s="32" customFormat="true" ht="18" hidden="false" customHeight="true" outlineLevel="0" collapsed="false">
      <c r="B103" s="162"/>
      <c r="C103" s="163"/>
      <c r="D103" s="121" t="s">
        <v>128</v>
      </c>
      <c r="E103" s="121"/>
      <c r="F103" s="121"/>
      <c r="G103" s="121"/>
      <c r="H103" s="121"/>
      <c r="I103" s="163"/>
      <c r="J103" s="163"/>
      <c r="K103" s="163"/>
      <c r="L103" s="163"/>
      <c r="M103" s="163"/>
      <c r="N103" s="115" t="n">
        <f aca="false">ROUND(N88*T103,2)</f>
        <v>0</v>
      </c>
      <c r="O103" s="115"/>
      <c r="P103" s="115"/>
      <c r="Q103" s="115"/>
      <c r="R103" s="164"/>
      <c r="S103" s="163"/>
      <c r="T103" s="165"/>
      <c r="U103" s="166" t="s">
        <v>45</v>
      </c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8" t="s">
        <v>126</v>
      </c>
      <c r="AZ103" s="167"/>
      <c r="BA103" s="167"/>
      <c r="BB103" s="167"/>
      <c r="BC103" s="167"/>
      <c r="BD103" s="167"/>
      <c r="BE103" s="169" t="n">
        <f aca="false">IF(U103="základní",N103,0)</f>
        <v>0</v>
      </c>
      <c r="BF103" s="169" t="n">
        <f aca="false">IF(U103="snížená",N103,0)</f>
        <v>0</v>
      </c>
      <c r="BG103" s="169" t="n">
        <f aca="false">IF(U103="zákl. přenesená",N103,0)</f>
        <v>0</v>
      </c>
      <c r="BH103" s="169" t="n">
        <f aca="false">IF(U103="sníž. přenesená",N103,0)</f>
        <v>0</v>
      </c>
      <c r="BI103" s="169" t="n">
        <f aca="false">IF(U103="nulová",N103,0)</f>
        <v>0</v>
      </c>
      <c r="BJ103" s="168" t="s">
        <v>88</v>
      </c>
      <c r="BK103" s="167"/>
      <c r="BL103" s="167"/>
      <c r="BM103" s="167"/>
    </row>
    <row r="104" s="32" customFormat="true" ht="18" hidden="false" customHeight="true" outlineLevel="0" collapsed="false">
      <c r="B104" s="162"/>
      <c r="C104" s="163"/>
      <c r="D104" s="121" t="s">
        <v>129</v>
      </c>
      <c r="E104" s="121"/>
      <c r="F104" s="121"/>
      <c r="G104" s="121"/>
      <c r="H104" s="121"/>
      <c r="I104" s="163"/>
      <c r="J104" s="163"/>
      <c r="K104" s="163"/>
      <c r="L104" s="163"/>
      <c r="M104" s="163"/>
      <c r="N104" s="115" t="n">
        <f aca="false">ROUND(N88*T104,2)</f>
        <v>0</v>
      </c>
      <c r="O104" s="115"/>
      <c r="P104" s="115"/>
      <c r="Q104" s="115"/>
      <c r="R104" s="164"/>
      <c r="S104" s="163"/>
      <c r="T104" s="165"/>
      <c r="U104" s="166" t="s">
        <v>45</v>
      </c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8" t="s">
        <v>126</v>
      </c>
      <c r="AZ104" s="167"/>
      <c r="BA104" s="167"/>
      <c r="BB104" s="167"/>
      <c r="BC104" s="167"/>
      <c r="BD104" s="167"/>
      <c r="BE104" s="169" t="n">
        <f aca="false">IF(U104="základní",N104,0)</f>
        <v>0</v>
      </c>
      <c r="BF104" s="169" t="n">
        <f aca="false">IF(U104="snížená",N104,0)</f>
        <v>0</v>
      </c>
      <c r="BG104" s="169" t="n">
        <f aca="false">IF(U104="zákl. přenesená",N104,0)</f>
        <v>0</v>
      </c>
      <c r="BH104" s="169" t="n">
        <f aca="false">IF(U104="sníž. přenesená",N104,0)</f>
        <v>0</v>
      </c>
      <c r="BI104" s="169" t="n">
        <f aca="false">IF(U104="nulová",N104,0)</f>
        <v>0</v>
      </c>
      <c r="BJ104" s="168" t="s">
        <v>88</v>
      </c>
      <c r="BK104" s="167"/>
      <c r="BL104" s="167"/>
      <c r="BM104" s="167"/>
    </row>
    <row r="105" s="32" customFormat="true" ht="18" hidden="false" customHeight="true" outlineLevel="0" collapsed="false">
      <c r="B105" s="162"/>
      <c r="C105" s="163"/>
      <c r="D105" s="121" t="s">
        <v>130</v>
      </c>
      <c r="E105" s="121"/>
      <c r="F105" s="121"/>
      <c r="G105" s="121"/>
      <c r="H105" s="121"/>
      <c r="I105" s="163"/>
      <c r="J105" s="163"/>
      <c r="K105" s="163"/>
      <c r="L105" s="163"/>
      <c r="M105" s="163"/>
      <c r="N105" s="115" t="n">
        <f aca="false">ROUND(N88*T105,2)</f>
        <v>0</v>
      </c>
      <c r="O105" s="115"/>
      <c r="P105" s="115"/>
      <c r="Q105" s="115"/>
      <c r="R105" s="164"/>
      <c r="S105" s="163"/>
      <c r="T105" s="165"/>
      <c r="U105" s="166" t="s">
        <v>45</v>
      </c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8" t="s">
        <v>126</v>
      </c>
      <c r="AZ105" s="167"/>
      <c r="BA105" s="167"/>
      <c r="BB105" s="167"/>
      <c r="BC105" s="167"/>
      <c r="BD105" s="167"/>
      <c r="BE105" s="169" t="n">
        <f aca="false">IF(U105="základní",N105,0)</f>
        <v>0</v>
      </c>
      <c r="BF105" s="169" t="n">
        <f aca="false">IF(U105="snížená",N105,0)</f>
        <v>0</v>
      </c>
      <c r="BG105" s="169" t="n">
        <f aca="false">IF(U105="zákl. přenesená",N105,0)</f>
        <v>0</v>
      </c>
      <c r="BH105" s="169" t="n">
        <f aca="false">IF(U105="sníž. přenesená",N105,0)</f>
        <v>0</v>
      </c>
      <c r="BI105" s="169" t="n">
        <f aca="false">IF(U105="nulová",N105,0)</f>
        <v>0</v>
      </c>
      <c r="BJ105" s="168" t="s">
        <v>88</v>
      </c>
      <c r="BK105" s="167"/>
      <c r="BL105" s="167"/>
      <c r="BM105" s="167"/>
    </row>
    <row r="106" s="32" customFormat="true" ht="18" hidden="false" customHeight="true" outlineLevel="0" collapsed="false">
      <c r="B106" s="162"/>
      <c r="C106" s="163"/>
      <c r="D106" s="170" t="s">
        <v>131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5" t="n">
        <f aca="false">ROUND(N88*T106,2)</f>
        <v>0</v>
      </c>
      <c r="O106" s="115"/>
      <c r="P106" s="115"/>
      <c r="Q106" s="115"/>
      <c r="R106" s="164"/>
      <c r="S106" s="163"/>
      <c r="T106" s="171"/>
      <c r="U106" s="172" t="s">
        <v>45</v>
      </c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8" t="s">
        <v>132</v>
      </c>
      <c r="AZ106" s="167"/>
      <c r="BA106" s="167"/>
      <c r="BB106" s="167"/>
      <c r="BC106" s="167"/>
      <c r="BD106" s="167"/>
      <c r="BE106" s="169" t="n">
        <f aca="false">IF(U106="základní",N106,0)</f>
        <v>0</v>
      </c>
      <c r="BF106" s="169" t="n">
        <f aca="false">IF(U106="snížená",N106,0)</f>
        <v>0</v>
      </c>
      <c r="BG106" s="169" t="n">
        <f aca="false">IF(U106="zákl. přenesená",N106,0)</f>
        <v>0</v>
      </c>
      <c r="BH106" s="169" t="n">
        <f aca="false">IF(U106="sníž. přenesená",N106,0)</f>
        <v>0</v>
      </c>
      <c r="BI106" s="169" t="n">
        <f aca="false">IF(U106="nulová",N106,0)</f>
        <v>0</v>
      </c>
      <c r="BJ106" s="168" t="s">
        <v>88</v>
      </c>
      <c r="BK106" s="167"/>
      <c r="BL106" s="167"/>
      <c r="BM106" s="167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28" t="s">
        <v>98</v>
      </c>
      <c r="D108" s="129"/>
      <c r="E108" s="129"/>
      <c r="F108" s="129"/>
      <c r="G108" s="129"/>
      <c r="H108" s="129"/>
      <c r="I108" s="129"/>
      <c r="J108" s="129"/>
      <c r="K108" s="129"/>
      <c r="L108" s="130" t="n">
        <f aca="false">ROUND(SUM(N88+N100),2)</f>
        <v>0</v>
      </c>
      <c r="M108" s="130"/>
      <c r="N108" s="130"/>
      <c r="O108" s="130"/>
      <c r="P108" s="130"/>
      <c r="Q108" s="130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33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33" t="str">
        <f aca="false">F6</f>
        <v>Obnova vodovodu v ulici Sibiřská a Kpt. Jaroše v Milevsku</v>
      </c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34"/>
      <c r="R116" s="35"/>
    </row>
    <row r="117" s="32" customFormat="true" ht="36.75" hidden="false" customHeight="true" outlineLevel="0" collapsed="false">
      <c r="B117" s="33"/>
      <c r="C117" s="74" t="s">
        <v>106</v>
      </c>
      <c r="D117" s="34"/>
      <c r="E117" s="34"/>
      <c r="F117" s="76" t="str">
        <f aca="false">F7</f>
        <v>0317-01.1 - Vodovod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9</f>
        <v>Milevsko</v>
      </c>
      <c r="G119" s="34"/>
      <c r="H119" s="34"/>
      <c r="I119" s="34"/>
      <c r="J119" s="34"/>
      <c r="K119" s="25" t="s">
        <v>25</v>
      </c>
      <c r="L119" s="34"/>
      <c r="M119" s="79" t="str">
        <f aca="false">IF(O9="","",O9)</f>
        <v>29.3.2017</v>
      </c>
      <c r="N119" s="79"/>
      <c r="O119" s="79"/>
      <c r="P119" s="79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5" hidden="false" customHeight="false" outlineLevel="0" collapsed="false">
      <c r="B121" s="33"/>
      <c r="C121" s="25" t="s">
        <v>27</v>
      </c>
      <c r="D121" s="34"/>
      <c r="E121" s="34"/>
      <c r="F121" s="21" t="str">
        <f aca="false">E12</f>
        <v>Město Milevsko, nám. E. Beneše 420, 399 01 Milevsk</v>
      </c>
      <c r="G121" s="34"/>
      <c r="H121" s="34"/>
      <c r="I121" s="34"/>
      <c r="J121" s="34"/>
      <c r="K121" s="25" t="s">
        <v>35</v>
      </c>
      <c r="L121" s="34"/>
      <c r="M121" s="145" t="str">
        <f aca="false">E18</f>
        <v> </v>
      </c>
      <c r="N121" s="145"/>
      <c r="O121" s="145"/>
      <c r="P121" s="145"/>
      <c r="Q121" s="145"/>
      <c r="R121" s="35"/>
    </row>
    <row r="122" s="32" customFormat="true" ht="14.25" hidden="false" customHeight="true" outlineLevel="0" collapsed="false">
      <c r="B122" s="33"/>
      <c r="C122" s="25" t="s">
        <v>33</v>
      </c>
      <c r="D122" s="34"/>
      <c r="E122" s="34"/>
      <c r="F122" s="21" t="str">
        <f aca="false">IF(E15="","",E15)</f>
        <v>Vyplň údaj</v>
      </c>
      <c r="G122" s="34"/>
      <c r="H122" s="34"/>
      <c r="I122" s="34"/>
      <c r="J122" s="34"/>
      <c r="K122" s="25" t="s">
        <v>38</v>
      </c>
      <c r="L122" s="34"/>
      <c r="M122" s="145" t="str">
        <f aca="false">E21</f>
        <v>Jindřich  J u k l  tel.: 602558222</v>
      </c>
      <c r="N122" s="145"/>
      <c r="O122" s="145"/>
      <c r="P122" s="145"/>
      <c r="Q122" s="145"/>
      <c r="R122" s="35"/>
    </row>
    <row r="123" s="32" customFormat="true" ht="9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73" customFormat="true" ht="29.25" hidden="false" customHeight="true" outlineLevel="0" collapsed="false">
      <c r="B124" s="174"/>
      <c r="C124" s="175" t="s">
        <v>134</v>
      </c>
      <c r="D124" s="176" t="s">
        <v>135</v>
      </c>
      <c r="E124" s="176" t="s">
        <v>62</v>
      </c>
      <c r="F124" s="176" t="s">
        <v>136</v>
      </c>
      <c r="G124" s="176"/>
      <c r="H124" s="176"/>
      <c r="I124" s="176"/>
      <c r="J124" s="176" t="s">
        <v>137</v>
      </c>
      <c r="K124" s="176" t="s">
        <v>138</v>
      </c>
      <c r="L124" s="177" t="s">
        <v>139</v>
      </c>
      <c r="M124" s="177"/>
      <c r="N124" s="178" t="s">
        <v>111</v>
      </c>
      <c r="O124" s="178"/>
      <c r="P124" s="178"/>
      <c r="Q124" s="178"/>
      <c r="R124" s="179"/>
      <c r="T124" s="87" t="s">
        <v>140</v>
      </c>
      <c r="U124" s="88" t="s">
        <v>44</v>
      </c>
      <c r="V124" s="88" t="s">
        <v>141</v>
      </c>
      <c r="W124" s="88" t="s">
        <v>142</v>
      </c>
      <c r="X124" s="88" t="s">
        <v>143</v>
      </c>
      <c r="Y124" s="88" t="s">
        <v>144</v>
      </c>
      <c r="Z124" s="88" t="s">
        <v>145</v>
      </c>
      <c r="AA124" s="89" t="s">
        <v>146</v>
      </c>
    </row>
    <row r="125" s="32" customFormat="true" ht="29.25" hidden="false" customHeight="true" outlineLevel="0" collapsed="false">
      <c r="B125" s="33"/>
      <c r="C125" s="91" t="s">
        <v>108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80" t="n">
        <f aca="false">BK125</f>
        <v>0</v>
      </c>
      <c r="O125" s="180"/>
      <c r="P125" s="180"/>
      <c r="Q125" s="180"/>
      <c r="R125" s="35"/>
      <c r="T125" s="90"/>
      <c r="U125" s="54"/>
      <c r="V125" s="54"/>
      <c r="W125" s="181" t="n">
        <f aca="false">W126+W331</f>
        <v>0</v>
      </c>
      <c r="X125" s="54"/>
      <c r="Y125" s="181" t="n">
        <f aca="false">Y126+Y331</f>
        <v>1990.35138459</v>
      </c>
      <c r="Z125" s="54"/>
      <c r="AA125" s="182" t="n">
        <f aca="false">AA126+AA331</f>
        <v>764.63564</v>
      </c>
      <c r="AT125" s="10" t="s">
        <v>79</v>
      </c>
      <c r="AU125" s="10" t="s">
        <v>113</v>
      </c>
      <c r="BK125" s="183" t="n">
        <f aca="false">BK126+BK331</f>
        <v>0</v>
      </c>
    </row>
    <row r="126" s="184" customFormat="true" ht="36.75" hidden="false" customHeight="true" outlineLevel="0" collapsed="false">
      <c r="B126" s="185"/>
      <c r="C126" s="186"/>
      <c r="D126" s="187" t="s">
        <v>114</v>
      </c>
      <c r="E126" s="187"/>
      <c r="F126" s="187"/>
      <c r="G126" s="187"/>
      <c r="H126" s="187"/>
      <c r="I126" s="187"/>
      <c r="J126" s="187"/>
      <c r="K126" s="187"/>
      <c r="L126" s="187"/>
      <c r="M126" s="187"/>
      <c r="N126" s="188" t="n">
        <f aca="false">BK126</f>
        <v>0</v>
      </c>
      <c r="O126" s="188"/>
      <c r="P126" s="188"/>
      <c r="Q126" s="188"/>
      <c r="R126" s="189"/>
      <c r="T126" s="190"/>
      <c r="U126" s="186"/>
      <c r="V126" s="186"/>
      <c r="W126" s="191" t="n">
        <f aca="false">W127+SUM(W128:W132)+W196+W207+W218+W223+W291+W324+W329</f>
        <v>0</v>
      </c>
      <c r="X126" s="186"/>
      <c r="Y126" s="191" t="n">
        <f aca="false">Y127+SUM(Y128:Y132)+Y196+Y207+Y218+Y223+Y291+Y324+Y329</f>
        <v>1990.35138459</v>
      </c>
      <c r="Z126" s="186"/>
      <c r="AA126" s="192" t="n">
        <f aca="false">AA127+SUM(AA128:AA132)+AA196+AA207+AA218+AA223+AA291+AA324+AA329</f>
        <v>764.63564</v>
      </c>
      <c r="AR126" s="193" t="s">
        <v>88</v>
      </c>
      <c r="AT126" s="194" t="s">
        <v>79</v>
      </c>
      <c r="AU126" s="194" t="s">
        <v>80</v>
      </c>
      <c r="AY126" s="193" t="s">
        <v>147</v>
      </c>
      <c r="BK126" s="195" t="n">
        <f aca="false">BK127+SUM(BK128:BK132)+BK196+BK207+BK218+BK223+BK291+BK324+BK329</f>
        <v>0</v>
      </c>
    </row>
    <row r="127" s="32" customFormat="true" ht="22.5" hidden="false" customHeight="true" outlineLevel="0" collapsed="false">
      <c r="B127" s="162"/>
      <c r="C127" s="196" t="s">
        <v>88</v>
      </c>
      <c r="D127" s="196" t="s">
        <v>148</v>
      </c>
      <c r="E127" s="197" t="s">
        <v>149</v>
      </c>
      <c r="F127" s="198" t="s">
        <v>150</v>
      </c>
      <c r="G127" s="198"/>
      <c r="H127" s="198"/>
      <c r="I127" s="198"/>
      <c r="J127" s="199"/>
      <c r="K127" s="200" t="n">
        <v>0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4"/>
      <c r="T127" s="203"/>
      <c r="U127" s="44" t="s">
        <v>45</v>
      </c>
      <c r="V127" s="34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</v>
      </c>
      <c r="AA127" s="205" t="n">
        <f aca="false">Z127*K127</f>
        <v>0</v>
      </c>
      <c r="AR127" s="10" t="s">
        <v>151</v>
      </c>
      <c r="AT127" s="10" t="s">
        <v>148</v>
      </c>
      <c r="AU127" s="10" t="s">
        <v>88</v>
      </c>
      <c r="AY127" s="10" t="s">
        <v>147</v>
      </c>
      <c r="BE127" s="120" t="n">
        <f aca="false">IF(U127="základní",N127,0)</f>
        <v>0</v>
      </c>
      <c r="BF127" s="120" t="n">
        <f aca="false">IF(U127="snížená",N127,0)</f>
        <v>0</v>
      </c>
      <c r="BG127" s="120" t="n">
        <f aca="false">IF(U127="zákl. přenesená",N127,0)</f>
        <v>0</v>
      </c>
      <c r="BH127" s="120" t="n">
        <f aca="false">IF(U127="sníž. přenesená",N127,0)</f>
        <v>0</v>
      </c>
      <c r="BI127" s="120" t="n">
        <f aca="false">IF(U127="nulová",N127,0)</f>
        <v>0</v>
      </c>
      <c r="BJ127" s="10" t="s">
        <v>88</v>
      </c>
      <c r="BK127" s="120" t="n">
        <f aca="false">ROUND(L127*K127,2)</f>
        <v>0</v>
      </c>
      <c r="BL127" s="10" t="s">
        <v>151</v>
      </c>
      <c r="BM127" s="10" t="s">
        <v>152</v>
      </c>
    </row>
    <row r="128" s="206" customFormat="true" ht="44.25" hidden="false" customHeight="true" outlineLevel="0" collapsed="false">
      <c r="B128" s="207"/>
      <c r="C128" s="208"/>
      <c r="D128" s="208"/>
      <c r="E128" s="209"/>
      <c r="F128" s="210" t="s">
        <v>153</v>
      </c>
      <c r="G128" s="210"/>
      <c r="H128" s="210"/>
      <c r="I128" s="210"/>
      <c r="J128" s="208"/>
      <c r="K128" s="209"/>
      <c r="L128" s="208"/>
      <c r="M128" s="208"/>
      <c r="N128" s="208"/>
      <c r="O128" s="208"/>
      <c r="P128" s="208"/>
      <c r="Q128" s="208"/>
      <c r="R128" s="211"/>
      <c r="T128" s="212"/>
      <c r="U128" s="208"/>
      <c r="V128" s="208"/>
      <c r="W128" s="208"/>
      <c r="X128" s="208"/>
      <c r="Y128" s="208"/>
      <c r="Z128" s="208"/>
      <c r="AA128" s="213"/>
      <c r="AT128" s="214" t="s">
        <v>154</v>
      </c>
      <c r="AU128" s="214" t="s">
        <v>88</v>
      </c>
      <c r="AV128" s="206" t="s">
        <v>88</v>
      </c>
      <c r="AW128" s="206" t="s">
        <v>37</v>
      </c>
      <c r="AX128" s="206" t="s">
        <v>80</v>
      </c>
      <c r="AY128" s="214" t="s">
        <v>147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/>
      <c r="G129" s="219"/>
      <c r="H129" s="219"/>
      <c r="I129" s="219"/>
      <c r="J129" s="217"/>
      <c r="K129" s="220" t="n">
        <v>0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154</v>
      </c>
      <c r="AU129" s="224" t="s">
        <v>88</v>
      </c>
      <c r="AV129" s="215" t="s">
        <v>104</v>
      </c>
      <c r="AW129" s="215" t="s">
        <v>37</v>
      </c>
      <c r="AX129" s="215" t="s">
        <v>80</v>
      </c>
      <c r="AY129" s="224" t="s">
        <v>147</v>
      </c>
    </row>
    <row r="130" s="206" customFormat="true" ht="31.5" hidden="false" customHeight="true" outlineLevel="0" collapsed="false">
      <c r="B130" s="207"/>
      <c r="C130" s="208"/>
      <c r="D130" s="208"/>
      <c r="E130" s="209"/>
      <c r="F130" s="225" t="s">
        <v>155</v>
      </c>
      <c r="G130" s="225"/>
      <c r="H130" s="225"/>
      <c r="I130" s="225"/>
      <c r="J130" s="208"/>
      <c r="K130" s="209"/>
      <c r="L130" s="208"/>
      <c r="M130" s="208"/>
      <c r="N130" s="208"/>
      <c r="O130" s="208"/>
      <c r="P130" s="208"/>
      <c r="Q130" s="208"/>
      <c r="R130" s="211"/>
      <c r="T130" s="212"/>
      <c r="U130" s="208"/>
      <c r="V130" s="208"/>
      <c r="W130" s="208"/>
      <c r="X130" s="208"/>
      <c r="Y130" s="208"/>
      <c r="Z130" s="208"/>
      <c r="AA130" s="213"/>
      <c r="AT130" s="214" t="s">
        <v>154</v>
      </c>
      <c r="AU130" s="214" t="s">
        <v>88</v>
      </c>
      <c r="AV130" s="206" t="s">
        <v>88</v>
      </c>
      <c r="AW130" s="206" t="s">
        <v>37</v>
      </c>
      <c r="AX130" s="206" t="s">
        <v>80</v>
      </c>
      <c r="AY130" s="214" t="s">
        <v>147</v>
      </c>
    </row>
    <row r="131" s="226" customFormat="true" ht="22.5" hidden="false" customHeight="true" outlineLevel="0" collapsed="false">
      <c r="B131" s="227"/>
      <c r="C131" s="228"/>
      <c r="D131" s="228"/>
      <c r="E131" s="229"/>
      <c r="F131" s="230" t="s">
        <v>156</v>
      </c>
      <c r="G131" s="230"/>
      <c r="H131" s="230"/>
      <c r="I131" s="230"/>
      <c r="J131" s="228"/>
      <c r="K131" s="231" t="n">
        <v>0</v>
      </c>
      <c r="L131" s="228"/>
      <c r="M131" s="228"/>
      <c r="N131" s="228"/>
      <c r="O131" s="228"/>
      <c r="P131" s="228"/>
      <c r="Q131" s="228"/>
      <c r="R131" s="232"/>
      <c r="T131" s="233"/>
      <c r="U131" s="228"/>
      <c r="V131" s="228"/>
      <c r="W131" s="228"/>
      <c r="X131" s="228"/>
      <c r="Y131" s="228"/>
      <c r="Z131" s="228"/>
      <c r="AA131" s="234"/>
      <c r="AT131" s="235" t="s">
        <v>154</v>
      </c>
      <c r="AU131" s="235" t="s">
        <v>88</v>
      </c>
      <c r="AV131" s="226" t="s">
        <v>151</v>
      </c>
      <c r="AW131" s="226" t="s">
        <v>37</v>
      </c>
      <c r="AX131" s="226" t="s">
        <v>88</v>
      </c>
      <c r="AY131" s="235" t="s">
        <v>147</v>
      </c>
    </row>
    <row r="132" s="184" customFormat="true" ht="29.25" hidden="false" customHeight="true" outlineLevel="0" collapsed="false">
      <c r="B132" s="185"/>
      <c r="C132" s="186"/>
      <c r="D132" s="236" t="s">
        <v>115</v>
      </c>
      <c r="E132" s="236"/>
      <c r="F132" s="236"/>
      <c r="G132" s="236"/>
      <c r="H132" s="236"/>
      <c r="I132" s="236"/>
      <c r="J132" s="236"/>
      <c r="K132" s="236"/>
      <c r="L132" s="236"/>
      <c r="M132" s="236"/>
      <c r="N132" s="237" t="n">
        <f aca="false">BK132</f>
        <v>0</v>
      </c>
      <c r="O132" s="237"/>
      <c r="P132" s="237"/>
      <c r="Q132" s="237"/>
      <c r="R132" s="189"/>
      <c r="T132" s="190"/>
      <c r="U132" s="186"/>
      <c r="V132" s="186"/>
      <c r="W132" s="191" t="n">
        <f aca="false">SUM(W133:W195)</f>
        <v>0</v>
      </c>
      <c r="X132" s="186"/>
      <c r="Y132" s="191" t="n">
        <f aca="false">SUM(Y133:Y195)</f>
        <v>0.008332</v>
      </c>
      <c r="Z132" s="186"/>
      <c r="AA132" s="192" t="n">
        <f aca="false">SUM(AA133:AA195)</f>
        <v>731.42784</v>
      </c>
      <c r="AR132" s="193" t="s">
        <v>88</v>
      </c>
      <c r="AT132" s="194" t="s">
        <v>79</v>
      </c>
      <c r="AU132" s="194" t="s">
        <v>88</v>
      </c>
      <c r="AY132" s="193" t="s">
        <v>147</v>
      </c>
      <c r="BK132" s="195" t="n">
        <f aca="false">SUM(BK133:BK195)</f>
        <v>0</v>
      </c>
    </row>
    <row r="133" s="32" customFormat="true" ht="31.5" hidden="false" customHeight="true" outlineLevel="0" collapsed="false">
      <c r="B133" s="162"/>
      <c r="C133" s="196" t="s">
        <v>104</v>
      </c>
      <c r="D133" s="196" t="s">
        <v>148</v>
      </c>
      <c r="E133" s="197" t="s">
        <v>157</v>
      </c>
      <c r="F133" s="198" t="s">
        <v>158</v>
      </c>
      <c r="G133" s="198"/>
      <c r="H133" s="198"/>
      <c r="I133" s="198"/>
      <c r="J133" s="199" t="s">
        <v>159</v>
      </c>
      <c r="K133" s="200" t="n">
        <v>1108.224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4"/>
      <c r="T133" s="203"/>
      <c r="U133" s="44" t="s">
        <v>45</v>
      </c>
      <c r="V133" s="34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.44</v>
      </c>
      <c r="AA133" s="205" t="n">
        <f aca="false">Z133*K133</f>
        <v>487.61856</v>
      </c>
      <c r="AR133" s="10" t="s">
        <v>151</v>
      </c>
      <c r="AT133" s="10" t="s">
        <v>148</v>
      </c>
      <c r="AU133" s="10" t="s">
        <v>104</v>
      </c>
      <c r="AY133" s="10" t="s">
        <v>147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0" t="s">
        <v>88</v>
      </c>
      <c r="BK133" s="120" t="n">
        <f aca="false">ROUND(L133*K133,2)</f>
        <v>0</v>
      </c>
      <c r="BL133" s="10" t="s">
        <v>151</v>
      </c>
      <c r="BM133" s="10" t="s">
        <v>160</v>
      </c>
    </row>
    <row r="134" s="206" customFormat="true" ht="22.5" hidden="false" customHeight="true" outlineLevel="0" collapsed="false">
      <c r="B134" s="207"/>
      <c r="C134" s="208"/>
      <c r="D134" s="208"/>
      <c r="E134" s="209"/>
      <c r="F134" s="210" t="s">
        <v>161</v>
      </c>
      <c r="G134" s="210"/>
      <c r="H134" s="210"/>
      <c r="I134" s="210"/>
      <c r="J134" s="208"/>
      <c r="K134" s="209"/>
      <c r="L134" s="208"/>
      <c r="M134" s="208"/>
      <c r="N134" s="208"/>
      <c r="O134" s="208"/>
      <c r="P134" s="208"/>
      <c r="Q134" s="208"/>
      <c r="R134" s="211"/>
      <c r="T134" s="212"/>
      <c r="U134" s="208"/>
      <c r="V134" s="208"/>
      <c r="W134" s="208"/>
      <c r="X134" s="208"/>
      <c r="Y134" s="208"/>
      <c r="Z134" s="208"/>
      <c r="AA134" s="213"/>
      <c r="AT134" s="214" t="s">
        <v>154</v>
      </c>
      <c r="AU134" s="214" t="s">
        <v>104</v>
      </c>
      <c r="AV134" s="206" t="s">
        <v>88</v>
      </c>
      <c r="AW134" s="206" t="s">
        <v>37</v>
      </c>
      <c r="AX134" s="206" t="s">
        <v>80</v>
      </c>
      <c r="AY134" s="214" t="s">
        <v>147</v>
      </c>
    </row>
    <row r="135" s="215" customFormat="true" ht="31.5" hidden="false" customHeight="true" outlineLevel="0" collapsed="false">
      <c r="B135" s="216"/>
      <c r="C135" s="217"/>
      <c r="D135" s="217"/>
      <c r="E135" s="218"/>
      <c r="F135" s="219" t="s">
        <v>162</v>
      </c>
      <c r="G135" s="219"/>
      <c r="H135" s="219"/>
      <c r="I135" s="219"/>
      <c r="J135" s="217"/>
      <c r="K135" s="220" t="n">
        <v>540.384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154</v>
      </c>
      <c r="AU135" s="224" t="s">
        <v>104</v>
      </c>
      <c r="AV135" s="215" t="s">
        <v>104</v>
      </c>
      <c r="AW135" s="215" t="s">
        <v>37</v>
      </c>
      <c r="AX135" s="215" t="s">
        <v>80</v>
      </c>
      <c r="AY135" s="224" t="s">
        <v>147</v>
      </c>
    </row>
    <row r="136" s="206" customFormat="true" ht="22.5" hidden="false" customHeight="true" outlineLevel="0" collapsed="false">
      <c r="B136" s="207"/>
      <c r="C136" s="208"/>
      <c r="D136" s="208"/>
      <c r="E136" s="209"/>
      <c r="F136" s="225" t="s">
        <v>163</v>
      </c>
      <c r="G136" s="225"/>
      <c r="H136" s="225"/>
      <c r="I136" s="225"/>
      <c r="J136" s="208"/>
      <c r="K136" s="209"/>
      <c r="L136" s="208"/>
      <c r="M136" s="208"/>
      <c r="N136" s="208"/>
      <c r="O136" s="208"/>
      <c r="P136" s="208"/>
      <c r="Q136" s="208"/>
      <c r="R136" s="211"/>
      <c r="T136" s="212"/>
      <c r="U136" s="208"/>
      <c r="V136" s="208"/>
      <c r="W136" s="208"/>
      <c r="X136" s="208"/>
      <c r="Y136" s="208"/>
      <c r="Z136" s="208"/>
      <c r="AA136" s="213"/>
      <c r="AT136" s="214" t="s">
        <v>154</v>
      </c>
      <c r="AU136" s="214" t="s">
        <v>104</v>
      </c>
      <c r="AV136" s="206" t="s">
        <v>88</v>
      </c>
      <c r="AW136" s="206" t="s">
        <v>37</v>
      </c>
      <c r="AX136" s="206" t="s">
        <v>80</v>
      </c>
      <c r="AY136" s="214" t="s">
        <v>147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164</v>
      </c>
      <c r="G137" s="219"/>
      <c r="H137" s="219"/>
      <c r="I137" s="219"/>
      <c r="J137" s="217"/>
      <c r="K137" s="220" t="n">
        <v>553.44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154</v>
      </c>
      <c r="AU137" s="224" t="s">
        <v>104</v>
      </c>
      <c r="AV137" s="215" t="s">
        <v>104</v>
      </c>
      <c r="AW137" s="215" t="s">
        <v>37</v>
      </c>
      <c r="AX137" s="215" t="s">
        <v>80</v>
      </c>
      <c r="AY137" s="224" t="s">
        <v>147</v>
      </c>
    </row>
    <row r="138" s="206" customFormat="true" ht="22.5" hidden="false" customHeight="true" outlineLevel="0" collapsed="false">
      <c r="B138" s="207"/>
      <c r="C138" s="208"/>
      <c r="D138" s="208"/>
      <c r="E138" s="209"/>
      <c r="F138" s="225" t="s">
        <v>165</v>
      </c>
      <c r="G138" s="225"/>
      <c r="H138" s="225"/>
      <c r="I138" s="225"/>
      <c r="J138" s="208"/>
      <c r="K138" s="209"/>
      <c r="L138" s="208"/>
      <c r="M138" s="208"/>
      <c r="N138" s="208"/>
      <c r="O138" s="208"/>
      <c r="P138" s="208"/>
      <c r="Q138" s="208"/>
      <c r="R138" s="211"/>
      <c r="T138" s="212"/>
      <c r="U138" s="208"/>
      <c r="V138" s="208"/>
      <c r="W138" s="208"/>
      <c r="X138" s="208"/>
      <c r="Y138" s="208"/>
      <c r="Z138" s="208"/>
      <c r="AA138" s="213"/>
      <c r="AT138" s="214" t="s">
        <v>154</v>
      </c>
      <c r="AU138" s="214" t="s">
        <v>104</v>
      </c>
      <c r="AV138" s="206" t="s">
        <v>88</v>
      </c>
      <c r="AW138" s="206" t="s">
        <v>37</v>
      </c>
      <c r="AX138" s="206" t="s">
        <v>80</v>
      </c>
      <c r="AY138" s="214" t="s">
        <v>147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166</v>
      </c>
      <c r="G139" s="219"/>
      <c r="H139" s="219"/>
      <c r="I139" s="219"/>
      <c r="J139" s="217"/>
      <c r="K139" s="220" t="n">
        <v>14.4</v>
      </c>
      <c r="L139" s="217"/>
      <c r="M139" s="217"/>
      <c r="N139" s="217"/>
      <c r="O139" s="217"/>
      <c r="P139" s="217"/>
      <c r="Q139" s="217"/>
      <c r="R139" s="221"/>
      <c r="T139" s="222"/>
      <c r="U139" s="217"/>
      <c r="V139" s="217"/>
      <c r="W139" s="217"/>
      <c r="X139" s="217"/>
      <c r="Y139" s="217"/>
      <c r="Z139" s="217"/>
      <c r="AA139" s="223"/>
      <c r="AT139" s="224" t="s">
        <v>154</v>
      </c>
      <c r="AU139" s="224" t="s">
        <v>104</v>
      </c>
      <c r="AV139" s="215" t="s">
        <v>104</v>
      </c>
      <c r="AW139" s="215" t="s">
        <v>37</v>
      </c>
      <c r="AX139" s="215" t="s">
        <v>80</v>
      </c>
      <c r="AY139" s="224" t="s">
        <v>147</v>
      </c>
    </row>
    <row r="140" s="226" customFormat="true" ht="22.5" hidden="false" customHeight="true" outlineLevel="0" collapsed="false">
      <c r="B140" s="227"/>
      <c r="C140" s="228"/>
      <c r="D140" s="228"/>
      <c r="E140" s="229"/>
      <c r="F140" s="230" t="s">
        <v>156</v>
      </c>
      <c r="G140" s="230"/>
      <c r="H140" s="230"/>
      <c r="I140" s="230"/>
      <c r="J140" s="228"/>
      <c r="K140" s="231" t="n">
        <v>1108.224</v>
      </c>
      <c r="L140" s="228"/>
      <c r="M140" s="228"/>
      <c r="N140" s="228"/>
      <c r="O140" s="228"/>
      <c r="P140" s="228"/>
      <c r="Q140" s="228"/>
      <c r="R140" s="232"/>
      <c r="T140" s="233"/>
      <c r="U140" s="228"/>
      <c r="V140" s="228"/>
      <c r="W140" s="228"/>
      <c r="X140" s="228"/>
      <c r="Y140" s="228"/>
      <c r="Z140" s="228"/>
      <c r="AA140" s="234"/>
      <c r="AT140" s="235" t="s">
        <v>154</v>
      </c>
      <c r="AU140" s="235" t="s">
        <v>104</v>
      </c>
      <c r="AV140" s="226" t="s">
        <v>151</v>
      </c>
      <c r="AW140" s="226" t="s">
        <v>37</v>
      </c>
      <c r="AX140" s="226" t="s">
        <v>88</v>
      </c>
      <c r="AY140" s="235" t="s">
        <v>147</v>
      </c>
    </row>
    <row r="141" s="32" customFormat="true" ht="31.5" hidden="false" customHeight="true" outlineLevel="0" collapsed="false">
      <c r="B141" s="162"/>
      <c r="C141" s="196" t="s">
        <v>167</v>
      </c>
      <c r="D141" s="196" t="s">
        <v>148</v>
      </c>
      <c r="E141" s="197" t="s">
        <v>168</v>
      </c>
      <c r="F141" s="198" t="s">
        <v>169</v>
      </c>
      <c r="G141" s="198"/>
      <c r="H141" s="198"/>
      <c r="I141" s="198"/>
      <c r="J141" s="199" t="s">
        <v>159</v>
      </c>
      <c r="K141" s="200" t="n">
        <v>1108.224</v>
      </c>
      <c r="L141" s="201" t="n">
        <v>0</v>
      </c>
      <c r="M141" s="201"/>
      <c r="N141" s="202" t="n">
        <f aca="false">ROUND(L141*K141,2)</f>
        <v>0</v>
      </c>
      <c r="O141" s="202"/>
      <c r="P141" s="202"/>
      <c r="Q141" s="202"/>
      <c r="R141" s="164"/>
      <c r="T141" s="203"/>
      <c r="U141" s="44" t="s">
        <v>45</v>
      </c>
      <c r="V141" s="34"/>
      <c r="W141" s="204" t="n">
        <f aca="false">V141*K141</f>
        <v>0</v>
      </c>
      <c r="X141" s="204" t="n">
        <v>0</v>
      </c>
      <c r="Y141" s="204" t="n">
        <f aca="false">X141*K141</f>
        <v>0</v>
      </c>
      <c r="Z141" s="204" t="n">
        <v>0.22</v>
      </c>
      <c r="AA141" s="205" t="n">
        <f aca="false">Z141*K141</f>
        <v>243.80928</v>
      </c>
      <c r="AR141" s="10" t="s">
        <v>151</v>
      </c>
      <c r="AT141" s="10" t="s">
        <v>148</v>
      </c>
      <c r="AU141" s="10" t="s">
        <v>104</v>
      </c>
      <c r="AY141" s="10" t="s">
        <v>147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0" t="s">
        <v>88</v>
      </c>
      <c r="BK141" s="120" t="n">
        <f aca="false">ROUND(L141*K141,2)</f>
        <v>0</v>
      </c>
      <c r="BL141" s="10" t="s">
        <v>151</v>
      </c>
      <c r="BM141" s="10" t="s">
        <v>170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38" t="s">
        <v>171</v>
      </c>
      <c r="G142" s="238"/>
      <c r="H142" s="238"/>
      <c r="I142" s="238"/>
      <c r="J142" s="217"/>
      <c r="K142" s="220" t="n">
        <v>1108.224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154</v>
      </c>
      <c r="AU142" s="224" t="s">
        <v>104</v>
      </c>
      <c r="AV142" s="215" t="s">
        <v>104</v>
      </c>
      <c r="AW142" s="215" t="s">
        <v>37</v>
      </c>
      <c r="AX142" s="215" t="s">
        <v>88</v>
      </c>
      <c r="AY142" s="224" t="s">
        <v>147</v>
      </c>
    </row>
    <row r="143" s="32" customFormat="true" ht="31.5" hidden="false" customHeight="true" outlineLevel="0" collapsed="false">
      <c r="B143" s="162"/>
      <c r="C143" s="196" t="s">
        <v>151</v>
      </c>
      <c r="D143" s="196" t="s">
        <v>148</v>
      </c>
      <c r="E143" s="197" t="s">
        <v>172</v>
      </c>
      <c r="F143" s="198" t="s">
        <v>173</v>
      </c>
      <c r="G143" s="198"/>
      <c r="H143" s="198"/>
      <c r="I143" s="198"/>
      <c r="J143" s="199" t="s">
        <v>174</v>
      </c>
      <c r="K143" s="200" t="n">
        <v>63.778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164"/>
      <c r="T143" s="203"/>
      <c r="U143" s="44" t="s">
        <v>45</v>
      </c>
      <c r="V143" s="34"/>
      <c r="W143" s="204" t="n">
        <f aca="false">V143*K143</f>
        <v>0</v>
      </c>
      <c r="X143" s="204" t="n">
        <v>0</v>
      </c>
      <c r="Y143" s="204" t="n">
        <f aca="false">X143*K143</f>
        <v>0</v>
      </c>
      <c r="Z143" s="204" t="n">
        <v>0</v>
      </c>
      <c r="AA143" s="205" t="n">
        <f aca="false">Z143*K143</f>
        <v>0</v>
      </c>
      <c r="AR143" s="10" t="s">
        <v>151</v>
      </c>
      <c r="AT143" s="10" t="s">
        <v>148</v>
      </c>
      <c r="AU143" s="10" t="s">
        <v>104</v>
      </c>
      <c r="AY143" s="10" t="s">
        <v>147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0" t="s">
        <v>88</v>
      </c>
      <c r="BK143" s="120" t="n">
        <f aca="false">ROUND(L143*K143,2)</f>
        <v>0</v>
      </c>
      <c r="BL143" s="10" t="s">
        <v>151</v>
      </c>
      <c r="BM143" s="10" t="s">
        <v>175</v>
      </c>
    </row>
    <row r="144" s="206" customFormat="true" ht="22.5" hidden="false" customHeight="true" outlineLevel="0" collapsed="false">
      <c r="B144" s="207"/>
      <c r="C144" s="208"/>
      <c r="D144" s="208"/>
      <c r="E144" s="209"/>
      <c r="F144" s="210" t="s">
        <v>161</v>
      </c>
      <c r="G144" s="210"/>
      <c r="H144" s="210"/>
      <c r="I144" s="210"/>
      <c r="J144" s="208"/>
      <c r="K144" s="209"/>
      <c r="L144" s="208"/>
      <c r="M144" s="208"/>
      <c r="N144" s="208"/>
      <c r="O144" s="208"/>
      <c r="P144" s="208"/>
      <c r="Q144" s="208"/>
      <c r="R144" s="211"/>
      <c r="T144" s="212"/>
      <c r="U144" s="208"/>
      <c r="V144" s="208"/>
      <c r="W144" s="208"/>
      <c r="X144" s="208"/>
      <c r="Y144" s="208"/>
      <c r="Z144" s="208"/>
      <c r="AA144" s="213"/>
      <c r="AT144" s="214" t="s">
        <v>154</v>
      </c>
      <c r="AU144" s="214" t="s">
        <v>104</v>
      </c>
      <c r="AV144" s="206" t="s">
        <v>88</v>
      </c>
      <c r="AW144" s="206" t="s">
        <v>37</v>
      </c>
      <c r="AX144" s="206" t="s">
        <v>80</v>
      </c>
      <c r="AY144" s="214" t="s">
        <v>147</v>
      </c>
    </row>
    <row r="145" s="215" customFormat="true" ht="31.5" hidden="false" customHeight="true" outlineLevel="0" collapsed="false">
      <c r="B145" s="216"/>
      <c r="C145" s="217"/>
      <c r="D145" s="217"/>
      <c r="E145" s="218"/>
      <c r="F145" s="219" t="s">
        <v>176</v>
      </c>
      <c r="G145" s="219"/>
      <c r="H145" s="219"/>
      <c r="I145" s="219"/>
      <c r="J145" s="217"/>
      <c r="K145" s="220" t="n">
        <v>37.09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154</v>
      </c>
      <c r="AU145" s="224" t="s">
        <v>104</v>
      </c>
      <c r="AV145" s="215" t="s">
        <v>104</v>
      </c>
      <c r="AW145" s="215" t="s">
        <v>37</v>
      </c>
      <c r="AX145" s="215" t="s">
        <v>80</v>
      </c>
      <c r="AY145" s="224" t="s">
        <v>147</v>
      </c>
    </row>
    <row r="146" s="206" customFormat="true" ht="22.5" hidden="false" customHeight="true" outlineLevel="0" collapsed="false">
      <c r="B146" s="207"/>
      <c r="C146" s="208"/>
      <c r="D146" s="208"/>
      <c r="E146" s="209"/>
      <c r="F146" s="225" t="s">
        <v>163</v>
      </c>
      <c r="G146" s="225"/>
      <c r="H146" s="225"/>
      <c r="I146" s="225"/>
      <c r="J146" s="208"/>
      <c r="K146" s="209"/>
      <c r="L146" s="208"/>
      <c r="M146" s="208"/>
      <c r="N146" s="208"/>
      <c r="O146" s="208"/>
      <c r="P146" s="208"/>
      <c r="Q146" s="208"/>
      <c r="R146" s="211"/>
      <c r="T146" s="212"/>
      <c r="U146" s="208"/>
      <c r="V146" s="208"/>
      <c r="W146" s="208"/>
      <c r="X146" s="208"/>
      <c r="Y146" s="208"/>
      <c r="Z146" s="208"/>
      <c r="AA146" s="213"/>
      <c r="AT146" s="214" t="s">
        <v>154</v>
      </c>
      <c r="AU146" s="214" t="s">
        <v>104</v>
      </c>
      <c r="AV146" s="206" t="s">
        <v>88</v>
      </c>
      <c r="AW146" s="206" t="s">
        <v>37</v>
      </c>
      <c r="AX146" s="206" t="s">
        <v>80</v>
      </c>
      <c r="AY146" s="214" t="s">
        <v>147</v>
      </c>
    </row>
    <row r="147" s="215" customFormat="true" ht="31.5" hidden="false" customHeight="true" outlineLevel="0" collapsed="false">
      <c r="B147" s="216"/>
      <c r="C147" s="217"/>
      <c r="D147" s="217"/>
      <c r="E147" s="218"/>
      <c r="F147" s="219" t="s">
        <v>177</v>
      </c>
      <c r="G147" s="219"/>
      <c r="H147" s="219"/>
      <c r="I147" s="219"/>
      <c r="J147" s="217"/>
      <c r="K147" s="220" t="n">
        <v>26.688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154</v>
      </c>
      <c r="AU147" s="224" t="s">
        <v>104</v>
      </c>
      <c r="AV147" s="215" t="s">
        <v>104</v>
      </c>
      <c r="AW147" s="215" t="s">
        <v>37</v>
      </c>
      <c r="AX147" s="215" t="s">
        <v>80</v>
      </c>
      <c r="AY147" s="224" t="s">
        <v>147</v>
      </c>
    </row>
    <row r="148" s="226" customFormat="true" ht="22.5" hidden="false" customHeight="true" outlineLevel="0" collapsed="false">
      <c r="B148" s="227"/>
      <c r="C148" s="228"/>
      <c r="D148" s="228"/>
      <c r="E148" s="229"/>
      <c r="F148" s="230" t="s">
        <v>156</v>
      </c>
      <c r="G148" s="230"/>
      <c r="H148" s="230"/>
      <c r="I148" s="230"/>
      <c r="J148" s="228"/>
      <c r="K148" s="231" t="n">
        <v>63.778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54</v>
      </c>
      <c r="AU148" s="235" t="s">
        <v>104</v>
      </c>
      <c r="AV148" s="226" t="s">
        <v>151</v>
      </c>
      <c r="AW148" s="226" t="s">
        <v>37</v>
      </c>
      <c r="AX148" s="226" t="s">
        <v>88</v>
      </c>
      <c r="AY148" s="235" t="s">
        <v>147</v>
      </c>
    </row>
    <row r="149" s="32" customFormat="true" ht="31.5" hidden="false" customHeight="true" outlineLevel="0" collapsed="false">
      <c r="B149" s="162"/>
      <c r="C149" s="196" t="s">
        <v>178</v>
      </c>
      <c r="D149" s="196" t="s">
        <v>148</v>
      </c>
      <c r="E149" s="197" t="s">
        <v>179</v>
      </c>
      <c r="F149" s="198" t="s">
        <v>180</v>
      </c>
      <c r="G149" s="198"/>
      <c r="H149" s="198"/>
      <c r="I149" s="198"/>
      <c r="J149" s="199" t="s">
        <v>174</v>
      </c>
      <c r="K149" s="200" t="n">
        <v>1556.18</v>
      </c>
      <c r="L149" s="201" t="n">
        <v>0</v>
      </c>
      <c r="M149" s="201"/>
      <c r="N149" s="202" t="n">
        <f aca="false">ROUND(L149*K149,2)</f>
        <v>0</v>
      </c>
      <c r="O149" s="202"/>
      <c r="P149" s="202"/>
      <c r="Q149" s="202"/>
      <c r="R149" s="164"/>
      <c r="T149" s="203"/>
      <c r="U149" s="44" t="s">
        <v>45</v>
      </c>
      <c r="V149" s="34"/>
      <c r="W149" s="204" t="n">
        <f aca="false">V149*K149</f>
        <v>0</v>
      </c>
      <c r="X149" s="204" t="n">
        <v>0</v>
      </c>
      <c r="Y149" s="204" t="n">
        <f aca="false">X149*K149</f>
        <v>0</v>
      </c>
      <c r="Z149" s="204" t="n">
        <v>0</v>
      </c>
      <c r="AA149" s="205" t="n">
        <f aca="false">Z149*K149</f>
        <v>0</v>
      </c>
      <c r="AR149" s="10" t="s">
        <v>151</v>
      </c>
      <c r="AT149" s="10" t="s">
        <v>148</v>
      </c>
      <c r="AU149" s="10" t="s">
        <v>104</v>
      </c>
      <c r="AY149" s="10" t="s">
        <v>147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0" t="s">
        <v>88</v>
      </c>
      <c r="BK149" s="120" t="n">
        <f aca="false">ROUND(L149*K149,2)</f>
        <v>0</v>
      </c>
      <c r="BL149" s="10" t="s">
        <v>151</v>
      </c>
      <c r="BM149" s="10" t="s">
        <v>181</v>
      </c>
    </row>
    <row r="150" s="206" customFormat="true" ht="22.5" hidden="false" customHeight="true" outlineLevel="0" collapsed="false">
      <c r="B150" s="207"/>
      <c r="C150" s="208"/>
      <c r="D150" s="208"/>
      <c r="E150" s="209"/>
      <c r="F150" s="210" t="s">
        <v>161</v>
      </c>
      <c r="G150" s="210"/>
      <c r="H150" s="210"/>
      <c r="I150" s="210"/>
      <c r="J150" s="208"/>
      <c r="K150" s="209"/>
      <c r="L150" s="208"/>
      <c r="M150" s="208"/>
      <c r="N150" s="208"/>
      <c r="O150" s="208"/>
      <c r="P150" s="208"/>
      <c r="Q150" s="208"/>
      <c r="R150" s="211"/>
      <c r="T150" s="212"/>
      <c r="U150" s="208"/>
      <c r="V150" s="208"/>
      <c r="W150" s="208"/>
      <c r="X150" s="208"/>
      <c r="Y150" s="208"/>
      <c r="Z150" s="208"/>
      <c r="AA150" s="213"/>
      <c r="AT150" s="214" t="s">
        <v>154</v>
      </c>
      <c r="AU150" s="214" t="s">
        <v>104</v>
      </c>
      <c r="AV150" s="206" t="s">
        <v>88</v>
      </c>
      <c r="AW150" s="206" t="s">
        <v>37</v>
      </c>
      <c r="AX150" s="206" t="s">
        <v>80</v>
      </c>
      <c r="AY150" s="214" t="s">
        <v>147</v>
      </c>
    </row>
    <row r="151" s="215" customFormat="true" ht="44.25" hidden="false" customHeight="true" outlineLevel="0" collapsed="false">
      <c r="B151" s="216"/>
      <c r="C151" s="217"/>
      <c r="D151" s="217"/>
      <c r="E151" s="218"/>
      <c r="F151" s="219" t="s">
        <v>182</v>
      </c>
      <c r="G151" s="219"/>
      <c r="H151" s="219"/>
      <c r="I151" s="219"/>
      <c r="J151" s="217"/>
      <c r="K151" s="220" t="n">
        <v>540.384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154</v>
      </c>
      <c r="AU151" s="224" t="s">
        <v>104</v>
      </c>
      <c r="AV151" s="215" t="s">
        <v>104</v>
      </c>
      <c r="AW151" s="215" t="s">
        <v>37</v>
      </c>
      <c r="AX151" s="215" t="s">
        <v>80</v>
      </c>
      <c r="AY151" s="224" t="s">
        <v>147</v>
      </c>
    </row>
    <row r="152" s="215" customFormat="true" ht="31.5" hidden="false" customHeight="true" outlineLevel="0" collapsed="false">
      <c r="B152" s="216"/>
      <c r="C152" s="217"/>
      <c r="D152" s="217"/>
      <c r="E152" s="218"/>
      <c r="F152" s="219" t="s">
        <v>183</v>
      </c>
      <c r="G152" s="219"/>
      <c r="H152" s="219"/>
      <c r="I152" s="219"/>
      <c r="J152" s="217"/>
      <c r="K152" s="220" t="n">
        <v>222.538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154</v>
      </c>
      <c r="AU152" s="224" t="s">
        <v>104</v>
      </c>
      <c r="AV152" s="215" t="s">
        <v>104</v>
      </c>
      <c r="AW152" s="215" t="s">
        <v>37</v>
      </c>
      <c r="AX152" s="215" t="s">
        <v>80</v>
      </c>
      <c r="AY152" s="224" t="s">
        <v>147</v>
      </c>
    </row>
    <row r="153" s="206" customFormat="true" ht="22.5" hidden="false" customHeight="true" outlineLevel="0" collapsed="false">
      <c r="B153" s="207"/>
      <c r="C153" s="208"/>
      <c r="D153" s="208"/>
      <c r="E153" s="209"/>
      <c r="F153" s="225" t="s">
        <v>163</v>
      </c>
      <c r="G153" s="225"/>
      <c r="H153" s="225"/>
      <c r="I153" s="225"/>
      <c r="J153" s="208"/>
      <c r="K153" s="209"/>
      <c r="L153" s="208"/>
      <c r="M153" s="208"/>
      <c r="N153" s="208"/>
      <c r="O153" s="208"/>
      <c r="P153" s="208"/>
      <c r="Q153" s="208"/>
      <c r="R153" s="211"/>
      <c r="T153" s="212"/>
      <c r="U153" s="208"/>
      <c r="V153" s="208"/>
      <c r="W153" s="208"/>
      <c r="X153" s="208"/>
      <c r="Y153" s="208"/>
      <c r="Z153" s="208"/>
      <c r="AA153" s="213"/>
      <c r="AT153" s="214" t="s">
        <v>154</v>
      </c>
      <c r="AU153" s="214" t="s">
        <v>104</v>
      </c>
      <c r="AV153" s="206" t="s">
        <v>88</v>
      </c>
      <c r="AW153" s="206" t="s">
        <v>37</v>
      </c>
      <c r="AX153" s="206" t="s">
        <v>80</v>
      </c>
      <c r="AY153" s="214" t="s">
        <v>147</v>
      </c>
    </row>
    <row r="154" s="215" customFormat="true" ht="31.5" hidden="false" customHeight="true" outlineLevel="0" collapsed="false">
      <c r="B154" s="216"/>
      <c r="C154" s="217"/>
      <c r="D154" s="217"/>
      <c r="E154" s="218"/>
      <c r="F154" s="219" t="s">
        <v>184</v>
      </c>
      <c r="G154" s="219"/>
      <c r="H154" s="219"/>
      <c r="I154" s="219"/>
      <c r="J154" s="217"/>
      <c r="K154" s="220" t="n">
        <v>553.44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154</v>
      </c>
      <c r="AU154" s="224" t="s">
        <v>104</v>
      </c>
      <c r="AV154" s="215" t="s">
        <v>104</v>
      </c>
      <c r="AW154" s="215" t="s">
        <v>37</v>
      </c>
      <c r="AX154" s="215" t="s">
        <v>80</v>
      </c>
      <c r="AY154" s="224" t="s">
        <v>147</v>
      </c>
    </row>
    <row r="155" s="215" customFormat="true" ht="31.5" hidden="false" customHeight="true" outlineLevel="0" collapsed="false">
      <c r="B155" s="216"/>
      <c r="C155" s="217"/>
      <c r="D155" s="217"/>
      <c r="E155" s="218"/>
      <c r="F155" s="219" t="s">
        <v>183</v>
      </c>
      <c r="G155" s="219"/>
      <c r="H155" s="219"/>
      <c r="I155" s="219"/>
      <c r="J155" s="217"/>
      <c r="K155" s="220" t="n">
        <v>222.538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154</v>
      </c>
      <c r="AU155" s="224" t="s">
        <v>104</v>
      </c>
      <c r="AV155" s="215" t="s">
        <v>104</v>
      </c>
      <c r="AW155" s="215" t="s">
        <v>37</v>
      </c>
      <c r="AX155" s="215" t="s">
        <v>80</v>
      </c>
      <c r="AY155" s="224" t="s">
        <v>147</v>
      </c>
    </row>
    <row r="156" s="206" customFormat="true" ht="22.5" hidden="false" customHeight="true" outlineLevel="0" collapsed="false">
      <c r="B156" s="207"/>
      <c r="C156" s="208"/>
      <c r="D156" s="208"/>
      <c r="E156" s="209"/>
      <c r="F156" s="225" t="s">
        <v>165</v>
      </c>
      <c r="G156" s="225"/>
      <c r="H156" s="225"/>
      <c r="I156" s="225"/>
      <c r="J156" s="208"/>
      <c r="K156" s="209"/>
      <c r="L156" s="208"/>
      <c r="M156" s="208"/>
      <c r="N156" s="208"/>
      <c r="O156" s="208"/>
      <c r="P156" s="208"/>
      <c r="Q156" s="208"/>
      <c r="R156" s="211"/>
      <c r="T156" s="212"/>
      <c r="U156" s="208"/>
      <c r="V156" s="208"/>
      <c r="W156" s="208"/>
      <c r="X156" s="208"/>
      <c r="Y156" s="208"/>
      <c r="Z156" s="208"/>
      <c r="AA156" s="213"/>
      <c r="AT156" s="214" t="s">
        <v>154</v>
      </c>
      <c r="AU156" s="214" t="s">
        <v>104</v>
      </c>
      <c r="AV156" s="206" t="s">
        <v>88</v>
      </c>
      <c r="AW156" s="206" t="s">
        <v>37</v>
      </c>
      <c r="AX156" s="206" t="s">
        <v>80</v>
      </c>
      <c r="AY156" s="214" t="s">
        <v>147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85</v>
      </c>
      <c r="G157" s="219"/>
      <c r="H157" s="219"/>
      <c r="I157" s="219"/>
      <c r="J157" s="217"/>
      <c r="K157" s="220" t="n">
        <v>17.28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154</v>
      </c>
      <c r="AU157" s="224" t="s">
        <v>104</v>
      </c>
      <c r="AV157" s="215" t="s">
        <v>104</v>
      </c>
      <c r="AW157" s="215" t="s">
        <v>37</v>
      </c>
      <c r="AX157" s="215" t="s">
        <v>80</v>
      </c>
      <c r="AY157" s="224" t="s">
        <v>147</v>
      </c>
    </row>
    <row r="158" s="226" customFormat="true" ht="22.5" hidden="false" customHeight="true" outlineLevel="0" collapsed="false">
      <c r="B158" s="227"/>
      <c r="C158" s="228"/>
      <c r="D158" s="228"/>
      <c r="E158" s="229"/>
      <c r="F158" s="230" t="s">
        <v>156</v>
      </c>
      <c r="G158" s="230"/>
      <c r="H158" s="230"/>
      <c r="I158" s="230"/>
      <c r="J158" s="228"/>
      <c r="K158" s="231" t="n">
        <v>1556.18</v>
      </c>
      <c r="L158" s="228"/>
      <c r="M158" s="228"/>
      <c r="N158" s="228"/>
      <c r="O158" s="228"/>
      <c r="P158" s="228"/>
      <c r="Q158" s="228"/>
      <c r="R158" s="232"/>
      <c r="T158" s="233"/>
      <c r="U158" s="228"/>
      <c r="V158" s="228"/>
      <c r="W158" s="228"/>
      <c r="X158" s="228"/>
      <c r="Y158" s="228"/>
      <c r="Z158" s="228"/>
      <c r="AA158" s="234"/>
      <c r="AT158" s="235" t="s">
        <v>154</v>
      </c>
      <c r="AU158" s="235" t="s">
        <v>104</v>
      </c>
      <c r="AV158" s="226" t="s">
        <v>151</v>
      </c>
      <c r="AW158" s="226" t="s">
        <v>37</v>
      </c>
      <c r="AX158" s="226" t="s">
        <v>88</v>
      </c>
      <c r="AY158" s="235" t="s">
        <v>147</v>
      </c>
    </row>
    <row r="159" s="32" customFormat="true" ht="31.5" hidden="false" customHeight="true" outlineLevel="0" collapsed="false">
      <c r="B159" s="162"/>
      <c r="C159" s="196" t="s">
        <v>186</v>
      </c>
      <c r="D159" s="196" t="s">
        <v>148</v>
      </c>
      <c r="E159" s="197" t="s">
        <v>187</v>
      </c>
      <c r="F159" s="198" t="s">
        <v>188</v>
      </c>
      <c r="G159" s="198"/>
      <c r="H159" s="198"/>
      <c r="I159" s="198"/>
      <c r="J159" s="199" t="s">
        <v>174</v>
      </c>
      <c r="K159" s="200" t="n">
        <v>1556.18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4"/>
      <c r="T159" s="203"/>
      <c r="U159" s="44" t="s">
        <v>45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51</v>
      </c>
      <c r="AT159" s="10" t="s">
        <v>148</v>
      </c>
      <c r="AU159" s="10" t="s">
        <v>104</v>
      </c>
      <c r="AY159" s="10" t="s">
        <v>147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8</v>
      </c>
      <c r="BK159" s="120" t="n">
        <f aca="false">ROUND(L159*K159,2)</f>
        <v>0</v>
      </c>
      <c r="BL159" s="10" t="s">
        <v>151</v>
      </c>
      <c r="BM159" s="10" t="s">
        <v>189</v>
      </c>
    </row>
    <row r="160" s="32" customFormat="true" ht="31.5" hidden="false" customHeight="true" outlineLevel="0" collapsed="false">
      <c r="B160" s="162"/>
      <c r="C160" s="196" t="s">
        <v>190</v>
      </c>
      <c r="D160" s="196" t="s">
        <v>148</v>
      </c>
      <c r="E160" s="197" t="s">
        <v>191</v>
      </c>
      <c r="F160" s="198" t="s">
        <v>192</v>
      </c>
      <c r="G160" s="198"/>
      <c r="H160" s="198"/>
      <c r="I160" s="198"/>
      <c r="J160" s="199" t="s">
        <v>174</v>
      </c>
      <c r="K160" s="200" t="n">
        <v>1556.18</v>
      </c>
      <c r="L160" s="201" t="n">
        <v>0</v>
      </c>
      <c r="M160" s="201"/>
      <c r="N160" s="202" t="n">
        <f aca="false">ROUND(L160*K160,2)</f>
        <v>0</v>
      </c>
      <c r="O160" s="202"/>
      <c r="P160" s="202"/>
      <c r="Q160" s="202"/>
      <c r="R160" s="164"/>
      <c r="T160" s="203"/>
      <c r="U160" s="44" t="s">
        <v>45</v>
      </c>
      <c r="V160" s="34"/>
      <c r="W160" s="204" t="n">
        <f aca="false">V160*K160</f>
        <v>0</v>
      </c>
      <c r="X160" s="204" t="n">
        <v>0</v>
      </c>
      <c r="Y160" s="204" t="n">
        <f aca="false">X160*K160</f>
        <v>0</v>
      </c>
      <c r="Z160" s="204" t="n">
        <v>0</v>
      </c>
      <c r="AA160" s="205" t="n">
        <f aca="false">Z160*K160</f>
        <v>0</v>
      </c>
      <c r="AR160" s="10" t="s">
        <v>151</v>
      </c>
      <c r="AT160" s="10" t="s">
        <v>148</v>
      </c>
      <c r="AU160" s="10" t="s">
        <v>104</v>
      </c>
      <c r="AY160" s="10" t="s">
        <v>147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0" t="s">
        <v>88</v>
      </c>
      <c r="BK160" s="120" t="n">
        <f aca="false">ROUND(L160*K160,2)</f>
        <v>0</v>
      </c>
      <c r="BL160" s="10" t="s">
        <v>151</v>
      </c>
      <c r="BM160" s="10" t="s">
        <v>193</v>
      </c>
    </row>
    <row r="161" s="32" customFormat="true" ht="31.5" hidden="false" customHeight="true" outlineLevel="0" collapsed="false">
      <c r="B161" s="162"/>
      <c r="C161" s="196" t="s">
        <v>194</v>
      </c>
      <c r="D161" s="196" t="s">
        <v>148</v>
      </c>
      <c r="E161" s="197" t="s">
        <v>195</v>
      </c>
      <c r="F161" s="198" t="s">
        <v>196</v>
      </c>
      <c r="G161" s="198"/>
      <c r="H161" s="198"/>
      <c r="I161" s="198"/>
      <c r="J161" s="199" t="s">
        <v>174</v>
      </c>
      <c r="K161" s="200" t="n">
        <v>443.735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4"/>
      <c r="T161" s="203"/>
      <c r="U161" s="44" t="s">
        <v>45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51</v>
      </c>
      <c r="AT161" s="10" t="s">
        <v>148</v>
      </c>
      <c r="AU161" s="10" t="s">
        <v>104</v>
      </c>
      <c r="AY161" s="10" t="s">
        <v>147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8</v>
      </c>
      <c r="BK161" s="120" t="n">
        <f aca="false">ROUND(L161*K161,2)</f>
        <v>0</v>
      </c>
      <c r="BL161" s="10" t="s">
        <v>151</v>
      </c>
      <c r="BM161" s="10" t="s">
        <v>197</v>
      </c>
    </row>
    <row r="162" s="206" customFormat="true" ht="22.5" hidden="false" customHeight="true" outlineLevel="0" collapsed="false">
      <c r="B162" s="207"/>
      <c r="C162" s="208"/>
      <c r="D162" s="208"/>
      <c r="E162" s="209"/>
      <c r="F162" s="210" t="s">
        <v>161</v>
      </c>
      <c r="G162" s="210"/>
      <c r="H162" s="210"/>
      <c r="I162" s="210"/>
      <c r="J162" s="208"/>
      <c r="K162" s="209"/>
      <c r="L162" s="208"/>
      <c r="M162" s="208"/>
      <c r="N162" s="208"/>
      <c r="O162" s="208"/>
      <c r="P162" s="208"/>
      <c r="Q162" s="208"/>
      <c r="R162" s="211"/>
      <c r="T162" s="212"/>
      <c r="U162" s="208"/>
      <c r="V162" s="208"/>
      <c r="W162" s="208"/>
      <c r="X162" s="208"/>
      <c r="Y162" s="208"/>
      <c r="Z162" s="208"/>
      <c r="AA162" s="213"/>
      <c r="AT162" s="214" t="s">
        <v>154</v>
      </c>
      <c r="AU162" s="214" t="s">
        <v>104</v>
      </c>
      <c r="AV162" s="206" t="s">
        <v>88</v>
      </c>
      <c r="AW162" s="206" t="s">
        <v>37</v>
      </c>
      <c r="AX162" s="206" t="s">
        <v>80</v>
      </c>
      <c r="AY162" s="214" t="s">
        <v>147</v>
      </c>
    </row>
    <row r="163" s="215" customFormat="true" ht="44.25" hidden="false" customHeight="true" outlineLevel="0" collapsed="false">
      <c r="B163" s="216"/>
      <c r="C163" s="217"/>
      <c r="D163" s="217"/>
      <c r="E163" s="218"/>
      <c r="F163" s="219" t="s">
        <v>198</v>
      </c>
      <c r="G163" s="219"/>
      <c r="H163" s="219"/>
      <c r="I163" s="219"/>
      <c r="J163" s="217"/>
      <c r="K163" s="220" t="n">
        <v>162.115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154</v>
      </c>
      <c r="AU163" s="224" t="s">
        <v>104</v>
      </c>
      <c r="AV163" s="215" t="s">
        <v>104</v>
      </c>
      <c r="AW163" s="215" t="s">
        <v>37</v>
      </c>
      <c r="AX163" s="215" t="s">
        <v>80</v>
      </c>
      <c r="AY163" s="224" t="s">
        <v>147</v>
      </c>
    </row>
    <row r="164" s="215" customFormat="true" ht="31.5" hidden="false" customHeight="true" outlineLevel="0" collapsed="false">
      <c r="B164" s="216"/>
      <c r="C164" s="217"/>
      <c r="D164" s="217"/>
      <c r="E164" s="218"/>
      <c r="F164" s="219" t="s">
        <v>199</v>
      </c>
      <c r="G164" s="219"/>
      <c r="H164" s="219"/>
      <c r="I164" s="219"/>
      <c r="J164" s="217"/>
      <c r="K164" s="220" t="n">
        <v>55.634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154</v>
      </c>
      <c r="AU164" s="224" t="s">
        <v>104</v>
      </c>
      <c r="AV164" s="215" t="s">
        <v>104</v>
      </c>
      <c r="AW164" s="215" t="s">
        <v>37</v>
      </c>
      <c r="AX164" s="215" t="s">
        <v>80</v>
      </c>
      <c r="AY164" s="224" t="s">
        <v>147</v>
      </c>
    </row>
    <row r="165" s="206" customFormat="true" ht="22.5" hidden="false" customHeight="true" outlineLevel="0" collapsed="false">
      <c r="B165" s="207"/>
      <c r="C165" s="208"/>
      <c r="D165" s="208"/>
      <c r="E165" s="209"/>
      <c r="F165" s="225" t="s">
        <v>163</v>
      </c>
      <c r="G165" s="225"/>
      <c r="H165" s="225"/>
      <c r="I165" s="225"/>
      <c r="J165" s="208"/>
      <c r="K165" s="209"/>
      <c r="L165" s="208"/>
      <c r="M165" s="208"/>
      <c r="N165" s="208"/>
      <c r="O165" s="208"/>
      <c r="P165" s="208"/>
      <c r="Q165" s="208"/>
      <c r="R165" s="211"/>
      <c r="T165" s="212"/>
      <c r="U165" s="208"/>
      <c r="V165" s="208"/>
      <c r="W165" s="208"/>
      <c r="X165" s="208"/>
      <c r="Y165" s="208"/>
      <c r="Z165" s="208"/>
      <c r="AA165" s="213"/>
      <c r="AT165" s="214" t="s">
        <v>154</v>
      </c>
      <c r="AU165" s="214" t="s">
        <v>104</v>
      </c>
      <c r="AV165" s="206" t="s">
        <v>88</v>
      </c>
      <c r="AW165" s="206" t="s">
        <v>37</v>
      </c>
      <c r="AX165" s="206" t="s">
        <v>80</v>
      </c>
      <c r="AY165" s="214" t="s">
        <v>147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200</v>
      </c>
      <c r="G166" s="219"/>
      <c r="H166" s="219"/>
      <c r="I166" s="219"/>
      <c r="J166" s="217"/>
      <c r="K166" s="220" t="n">
        <v>166.032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154</v>
      </c>
      <c r="AU166" s="224" t="s">
        <v>104</v>
      </c>
      <c r="AV166" s="215" t="s">
        <v>104</v>
      </c>
      <c r="AW166" s="215" t="s">
        <v>37</v>
      </c>
      <c r="AX166" s="215" t="s">
        <v>80</v>
      </c>
      <c r="AY166" s="224" t="s">
        <v>147</v>
      </c>
    </row>
    <row r="167" s="215" customFormat="true" ht="31.5" hidden="false" customHeight="true" outlineLevel="0" collapsed="false">
      <c r="B167" s="216"/>
      <c r="C167" s="217"/>
      <c r="D167" s="217"/>
      <c r="E167" s="218"/>
      <c r="F167" s="219" t="s">
        <v>199</v>
      </c>
      <c r="G167" s="219"/>
      <c r="H167" s="219"/>
      <c r="I167" s="219"/>
      <c r="J167" s="217"/>
      <c r="K167" s="220" t="n">
        <v>55.634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154</v>
      </c>
      <c r="AU167" s="224" t="s">
        <v>104</v>
      </c>
      <c r="AV167" s="215" t="s">
        <v>104</v>
      </c>
      <c r="AW167" s="215" t="s">
        <v>37</v>
      </c>
      <c r="AX167" s="215" t="s">
        <v>80</v>
      </c>
      <c r="AY167" s="224" t="s">
        <v>147</v>
      </c>
    </row>
    <row r="168" s="206" customFormat="true" ht="22.5" hidden="false" customHeight="true" outlineLevel="0" collapsed="false">
      <c r="B168" s="207"/>
      <c r="C168" s="208"/>
      <c r="D168" s="208"/>
      <c r="E168" s="209"/>
      <c r="F168" s="225" t="s">
        <v>165</v>
      </c>
      <c r="G168" s="225"/>
      <c r="H168" s="225"/>
      <c r="I168" s="225"/>
      <c r="J168" s="208"/>
      <c r="K168" s="209"/>
      <c r="L168" s="208"/>
      <c r="M168" s="208"/>
      <c r="N168" s="208"/>
      <c r="O168" s="208"/>
      <c r="P168" s="208"/>
      <c r="Q168" s="208"/>
      <c r="R168" s="211"/>
      <c r="T168" s="212"/>
      <c r="U168" s="208"/>
      <c r="V168" s="208"/>
      <c r="W168" s="208"/>
      <c r="X168" s="208"/>
      <c r="Y168" s="208"/>
      <c r="Z168" s="208"/>
      <c r="AA168" s="213"/>
      <c r="AT168" s="214" t="s">
        <v>154</v>
      </c>
      <c r="AU168" s="214" t="s">
        <v>104</v>
      </c>
      <c r="AV168" s="206" t="s">
        <v>88</v>
      </c>
      <c r="AW168" s="206" t="s">
        <v>37</v>
      </c>
      <c r="AX168" s="206" t="s">
        <v>80</v>
      </c>
      <c r="AY168" s="214" t="s">
        <v>147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201</v>
      </c>
      <c r="G169" s="219"/>
      <c r="H169" s="219"/>
      <c r="I169" s="219"/>
      <c r="J169" s="217"/>
      <c r="K169" s="220" t="n">
        <v>4.3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154</v>
      </c>
      <c r="AU169" s="224" t="s">
        <v>104</v>
      </c>
      <c r="AV169" s="215" t="s">
        <v>104</v>
      </c>
      <c r="AW169" s="215" t="s">
        <v>37</v>
      </c>
      <c r="AX169" s="215" t="s">
        <v>80</v>
      </c>
      <c r="AY169" s="224" t="s">
        <v>147</v>
      </c>
    </row>
    <row r="170" s="226" customFormat="true" ht="22.5" hidden="false" customHeight="true" outlineLevel="0" collapsed="false">
      <c r="B170" s="227"/>
      <c r="C170" s="228"/>
      <c r="D170" s="228"/>
      <c r="E170" s="229"/>
      <c r="F170" s="230" t="s">
        <v>156</v>
      </c>
      <c r="G170" s="230"/>
      <c r="H170" s="230"/>
      <c r="I170" s="230"/>
      <c r="J170" s="228"/>
      <c r="K170" s="231" t="n">
        <v>443.735</v>
      </c>
      <c r="L170" s="228"/>
      <c r="M170" s="228"/>
      <c r="N170" s="228"/>
      <c r="O170" s="228"/>
      <c r="P170" s="228"/>
      <c r="Q170" s="228"/>
      <c r="R170" s="232"/>
      <c r="T170" s="233"/>
      <c r="U170" s="228"/>
      <c r="V170" s="228"/>
      <c r="W170" s="228"/>
      <c r="X170" s="228"/>
      <c r="Y170" s="228"/>
      <c r="Z170" s="228"/>
      <c r="AA170" s="234"/>
      <c r="AT170" s="235" t="s">
        <v>154</v>
      </c>
      <c r="AU170" s="235" t="s">
        <v>104</v>
      </c>
      <c r="AV170" s="226" t="s">
        <v>151</v>
      </c>
      <c r="AW170" s="226" t="s">
        <v>37</v>
      </c>
      <c r="AX170" s="226" t="s">
        <v>88</v>
      </c>
      <c r="AY170" s="235" t="s">
        <v>147</v>
      </c>
    </row>
    <row r="171" s="32" customFormat="true" ht="31.5" hidden="false" customHeight="true" outlineLevel="0" collapsed="false">
      <c r="B171" s="162"/>
      <c r="C171" s="196" t="s">
        <v>202</v>
      </c>
      <c r="D171" s="196" t="s">
        <v>148</v>
      </c>
      <c r="E171" s="197" t="s">
        <v>203</v>
      </c>
      <c r="F171" s="198" t="s">
        <v>204</v>
      </c>
      <c r="G171" s="198"/>
      <c r="H171" s="198"/>
      <c r="I171" s="198"/>
      <c r="J171" s="199" t="s">
        <v>174</v>
      </c>
      <c r="K171" s="200" t="n">
        <v>1112.445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4"/>
      <c r="T171" s="203"/>
      <c r="U171" s="44" t="s">
        <v>45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151</v>
      </c>
      <c r="AT171" s="10" t="s">
        <v>148</v>
      </c>
      <c r="AU171" s="10" t="s">
        <v>104</v>
      </c>
      <c r="AY171" s="10" t="s">
        <v>147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8</v>
      </c>
      <c r="BK171" s="120" t="n">
        <f aca="false">ROUND(L171*K171,2)</f>
        <v>0</v>
      </c>
      <c r="BL171" s="10" t="s">
        <v>151</v>
      </c>
      <c r="BM171" s="10" t="s">
        <v>205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38" t="s">
        <v>206</v>
      </c>
      <c r="G172" s="238"/>
      <c r="H172" s="238"/>
      <c r="I172" s="238"/>
      <c r="J172" s="217"/>
      <c r="K172" s="220" t="n">
        <v>1112.445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154</v>
      </c>
      <c r="AU172" s="224" t="s">
        <v>104</v>
      </c>
      <c r="AV172" s="215" t="s">
        <v>104</v>
      </c>
      <c r="AW172" s="215" t="s">
        <v>37</v>
      </c>
      <c r="AX172" s="215" t="s">
        <v>80</v>
      </c>
      <c r="AY172" s="224" t="s">
        <v>147</v>
      </c>
    </row>
    <row r="173" s="226" customFormat="true" ht="22.5" hidden="false" customHeight="true" outlineLevel="0" collapsed="false">
      <c r="B173" s="227"/>
      <c r="C173" s="228"/>
      <c r="D173" s="228"/>
      <c r="E173" s="229"/>
      <c r="F173" s="230" t="s">
        <v>156</v>
      </c>
      <c r="G173" s="230"/>
      <c r="H173" s="230"/>
      <c r="I173" s="230"/>
      <c r="J173" s="228"/>
      <c r="K173" s="231" t="n">
        <v>1112.445</v>
      </c>
      <c r="L173" s="228"/>
      <c r="M173" s="228"/>
      <c r="N173" s="228"/>
      <c r="O173" s="228"/>
      <c r="P173" s="228"/>
      <c r="Q173" s="228"/>
      <c r="R173" s="232"/>
      <c r="T173" s="233"/>
      <c r="U173" s="228"/>
      <c r="V173" s="228"/>
      <c r="W173" s="228"/>
      <c r="X173" s="228"/>
      <c r="Y173" s="228"/>
      <c r="Z173" s="228"/>
      <c r="AA173" s="234"/>
      <c r="AT173" s="235" t="s">
        <v>154</v>
      </c>
      <c r="AU173" s="235" t="s">
        <v>104</v>
      </c>
      <c r="AV173" s="226" t="s">
        <v>151</v>
      </c>
      <c r="AW173" s="226" t="s">
        <v>37</v>
      </c>
      <c r="AX173" s="226" t="s">
        <v>88</v>
      </c>
      <c r="AY173" s="235" t="s">
        <v>147</v>
      </c>
    </row>
    <row r="174" s="32" customFormat="true" ht="31.5" hidden="false" customHeight="true" outlineLevel="0" collapsed="false">
      <c r="B174" s="162"/>
      <c r="C174" s="196" t="s">
        <v>207</v>
      </c>
      <c r="D174" s="196" t="s">
        <v>148</v>
      </c>
      <c r="E174" s="197" t="s">
        <v>208</v>
      </c>
      <c r="F174" s="198" t="s">
        <v>209</v>
      </c>
      <c r="G174" s="198"/>
      <c r="H174" s="198"/>
      <c r="I174" s="198"/>
      <c r="J174" s="199" t="s">
        <v>174</v>
      </c>
      <c r="K174" s="200" t="n">
        <v>443.735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4"/>
      <c r="T174" s="203"/>
      <c r="U174" s="44" t="s">
        <v>45</v>
      </c>
      <c r="V174" s="34"/>
      <c r="W174" s="204" t="n">
        <f aca="false">V174*K174</f>
        <v>0</v>
      </c>
      <c r="X174" s="204" t="n">
        <v>0</v>
      </c>
      <c r="Y174" s="204" t="n">
        <f aca="false">X174*K174</f>
        <v>0</v>
      </c>
      <c r="Z174" s="204" t="n">
        <v>0</v>
      </c>
      <c r="AA174" s="205" t="n">
        <f aca="false">Z174*K174</f>
        <v>0</v>
      </c>
      <c r="AR174" s="10" t="s">
        <v>151</v>
      </c>
      <c r="AT174" s="10" t="s">
        <v>148</v>
      </c>
      <c r="AU174" s="10" t="s">
        <v>104</v>
      </c>
      <c r="AY174" s="10" t="s">
        <v>14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8</v>
      </c>
      <c r="BK174" s="120" t="n">
        <f aca="false">ROUND(L174*K174,2)</f>
        <v>0</v>
      </c>
      <c r="BL174" s="10" t="s">
        <v>151</v>
      </c>
      <c r="BM174" s="10" t="s">
        <v>210</v>
      </c>
    </row>
    <row r="175" s="32" customFormat="true" ht="22.5" hidden="false" customHeight="true" outlineLevel="0" collapsed="false">
      <c r="B175" s="162"/>
      <c r="C175" s="196" t="s">
        <v>211</v>
      </c>
      <c r="D175" s="196" t="s">
        <v>148</v>
      </c>
      <c r="E175" s="197" t="s">
        <v>212</v>
      </c>
      <c r="F175" s="198" t="s">
        <v>213</v>
      </c>
      <c r="G175" s="198"/>
      <c r="H175" s="198"/>
      <c r="I175" s="198"/>
      <c r="J175" s="199" t="s">
        <v>174</v>
      </c>
      <c r="K175" s="200" t="n">
        <v>443.735</v>
      </c>
      <c r="L175" s="201" t="n">
        <v>0</v>
      </c>
      <c r="M175" s="201"/>
      <c r="N175" s="202" t="n">
        <f aca="false">ROUND(L175*K175,2)</f>
        <v>0</v>
      </c>
      <c r="O175" s="202"/>
      <c r="P175" s="202"/>
      <c r="Q175" s="202"/>
      <c r="R175" s="164"/>
      <c r="T175" s="203"/>
      <c r="U175" s="44" t="s">
        <v>45</v>
      </c>
      <c r="V175" s="34"/>
      <c r="W175" s="204" t="n">
        <f aca="false">V175*K175</f>
        <v>0</v>
      </c>
      <c r="X175" s="204" t="n">
        <v>0</v>
      </c>
      <c r="Y175" s="204" t="n">
        <f aca="false">X175*K175</f>
        <v>0</v>
      </c>
      <c r="Z175" s="204" t="n">
        <v>0</v>
      </c>
      <c r="AA175" s="205" t="n">
        <f aca="false">Z175*K175</f>
        <v>0</v>
      </c>
      <c r="AR175" s="10" t="s">
        <v>151</v>
      </c>
      <c r="AT175" s="10" t="s">
        <v>148</v>
      </c>
      <c r="AU175" s="10" t="s">
        <v>104</v>
      </c>
      <c r="AY175" s="10" t="s">
        <v>147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0" t="s">
        <v>88</v>
      </c>
      <c r="BK175" s="120" t="n">
        <f aca="false">ROUND(L175*K175,2)</f>
        <v>0</v>
      </c>
      <c r="BL175" s="10" t="s">
        <v>151</v>
      </c>
      <c r="BM175" s="10" t="s">
        <v>214</v>
      </c>
    </row>
    <row r="176" s="32" customFormat="true" ht="31.5" hidden="false" customHeight="true" outlineLevel="0" collapsed="false">
      <c r="B176" s="162"/>
      <c r="C176" s="196" t="s">
        <v>215</v>
      </c>
      <c r="D176" s="196" t="s">
        <v>148</v>
      </c>
      <c r="E176" s="197" t="s">
        <v>216</v>
      </c>
      <c r="F176" s="198" t="s">
        <v>217</v>
      </c>
      <c r="G176" s="198"/>
      <c r="H176" s="198"/>
      <c r="I176" s="198"/>
      <c r="J176" s="199" t="s">
        <v>218</v>
      </c>
      <c r="K176" s="200" t="n">
        <v>827.566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4"/>
      <c r="T176" s="203"/>
      <c r="U176" s="44" t="s">
        <v>45</v>
      </c>
      <c r="V176" s="34"/>
      <c r="W176" s="204" t="n">
        <f aca="false">V176*K176</f>
        <v>0</v>
      </c>
      <c r="X176" s="204" t="n">
        <v>0</v>
      </c>
      <c r="Y176" s="204" t="n">
        <f aca="false">X176*K176</f>
        <v>0</v>
      </c>
      <c r="Z176" s="204" t="n">
        <v>0</v>
      </c>
      <c r="AA176" s="205" t="n">
        <f aca="false">Z176*K176</f>
        <v>0</v>
      </c>
      <c r="AR176" s="10" t="s">
        <v>151</v>
      </c>
      <c r="AT176" s="10" t="s">
        <v>148</v>
      </c>
      <c r="AU176" s="10" t="s">
        <v>104</v>
      </c>
      <c r="AY176" s="10" t="s">
        <v>147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8</v>
      </c>
      <c r="BK176" s="120" t="n">
        <f aca="false">ROUND(L176*K176,2)</f>
        <v>0</v>
      </c>
      <c r="BL176" s="10" t="s">
        <v>151</v>
      </c>
      <c r="BM176" s="10" t="s">
        <v>219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38" t="s">
        <v>220</v>
      </c>
      <c r="G177" s="238"/>
      <c r="H177" s="238"/>
      <c r="I177" s="238"/>
      <c r="J177" s="217"/>
      <c r="K177" s="220" t="n">
        <v>827.566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154</v>
      </c>
      <c r="AU177" s="224" t="s">
        <v>104</v>
      </c>
      <c r="AV177" s="215" t="s">
        <v>104</v>
      </c>
      <c r="AW177" s="215" t="s">
        <v>37</v>
      </c>
      <c r="AX177" s="215" t="s">
        <v>88</v>
      </c>
      <c r="AY177" s="224" t="s">
        <v>147</v>
      </c>
    </row>
    <row r="178" s="32" customFormat="true" ht="31.5" hidden="false" customHeight="true" outlineLevel="0" collapsed="false">
      <c r="B178" s="162"/>
      <c r="C178" s="196" t="s">
        <v>221</v>
      </c>
      <c r="D178" s="196" t="s">
        <v>148</v>
      </c>
      <c r="E178" s="197" t="s">
        <v>222</v>
      </c>
      <c r="F178" s="198" t="s">
        <v>223</v>
      </c>
      <c r="G178" s="198"/>
      <c r="H178" s="198"/>
      <c r="I178" s="198"/>
      <c r="J178" s="199" t="s">
        <v>174</v>
      </c>
      <c r="K178" s="200" t="n">
        <v>1112.445</v>
      </c>
      <c r="L178" s="201" t="n">
        <v>0</v>
      </c>
      <c r="M178" s="201"/>
      <c r="N178" s="202" t="n">
        <f aca="false">ROUND(L178*K178,2)</f>
        <v>0</v>
      </c>
      <c r="O178" s="202"/>
      <c r="P178" s="202"/>
      <c r="Q178" s="202"/>
      <c r="R178" s="164"/>
      <c r="T178" s="203"/>
      <c r="U178" s="44" t="s">
        <v>45</v>
      </c>
      <c r="V178" s="34"/>
      <c r="W178" s="204" t="n">
        <f aca="false">V178*K178</f>
        <v>0</v>
      </c>
      <c r="X178" s="204" t="n">
        <v>0</v>
      </c>
      <c r="Y178" s="204" t="n">
        <f aca="false">X178*K178</f>
        <v>0</v>
      </c>
      <c r="Z178" s="204" t="n">
        <v>0</v>
      </c>
      <c r="AA178" s="205" t="n">
        <f aca="false">Z178*K178</f>
        <v>0</v>
      </c>
      <c r="AR178" s="10" t="s">
        <v>151</v>
      </c>
      <c r="AT178" s="10" t="s">
        <v>148</v>
      </c>
      <c r="AU178" s="10" t="s">
        <v>104</v>
      </c>
      <c r="AY178" s="10" t="s">
        <v>147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0" t="s">
        <v>88</v>
      </c>
      <c r="BK178" s="120" t="n">
        <f aca="false">ROUND(L178*K178,2)</f>
        <v>0</v>
      </c>
      <c r="BL178" s="10" t="s">
        <v>151</v>
      </c>
      <c r="BM178" s="10" t="s">
        <v>224</v>
      </c>
    </row>
    <row r="179" s="32" customFormat="true" ht="31.5" hidden="false" customHeight="true" outlineLevel="0" collapsed="false">
      <c r="B179" s="162"/>
      <c r="C179" s="196" t="s">
        <v>225</v>
      </c>
      <c r="D179" s="196" t="s">
        <v>148</v>
      </c>
      <c r="E179" s="197" t="s">
        <v>226</v>
      </c>
      <c r="F179" s="198" t="s">
        <v>227</v>
      </c>
      <c r="G179" s="198"/>
      <c r="H179" s="198"/>
      <c r="I179" s="198"/>
      <c r="J179" s="199" t="s">
        <v>159</v>
      </c>
      <c r="K179" s="200" t="n">
        <v>333.288</v>
      </c>
      <c r="L179" s="201" t="n">
        <v>0</v>
      </c>
      <c r="M179" s="201"/>
      <c r="N179" s="202" t="n">
        <f aca="false">ROUND(L179*K179,2)</f>
        <v>0</v>
      </c>
      <c r="O179" s="202"/>
      <c r="P179" s="202"/>
      <c r="Q179" s="202"/>
      <c r="R179" s="164"/>
      <c r="T179" s="203"/>
      <c r="U179" s="44" t="s">
        <v>45</v>
      </c>
      <c r="V179" s="34"/>
      <c r="W179" s="204" t="n">
        <f aca="false">V179*K179</f>
        <v>0</v>
      </c>
      <c r="X179" s="204" t="n">
        <v>0</v>
      </c>
      <c r="Y179" s="204" t="n">
        <f aca="false">X179*K179</f>
        <v>0</v>
      </c>
      <c r="Z179" s="204" t="n">
        <v>0</v>
      </c>
      <c r="AA179" s="205" t="n">
        <f aca="false">Z179*K179</f>
        <v>0</v>
      </c>
      <c r="AR179" s="10" t="s">
        <v>151</v>
      </c>
      <c r="AT179" s="10" t="s">
        <v>148</v>
      </c>
      <c r="AU179" s="10" t="s">
        <v>104</v>
      </c>
      <c r="AY179" s="10" t="s">
        <v>147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0" t="s">
        <v>88</v>
      </c>
      <c r="BK179" s="120" t="n">
        <f aca="false">ROUND(L179*K179,2)</f>
        <v>0</v>
      </c>
      <c r="BL179" s="10" t="s">
        <v>151</v>
      </c>
      <c r="BM179" s="10" t="s">
        <v>228</v>
      </c>
    </row>
    <row r="180" s="206" customFormat="true" ht="22.5" hidden="false" customHeight="true" outlineLevel="0" collapsed="false">
      <c r="B180" s="207"/>
      <c r="C180" s="208"/>
      <c r="D180" s="208"/>
      <c r="E180" s="209"/>
      <c r="F180" s="210" t="s">
        <v>161</v>
      </c>
      <c r="G180" s="210"/>
      <c r="H180" s="210"/>
      <c r="I180" s="210"/>
      <c r="J180" s="208"/>
      <c r="K180" s="209"/>
      <c r="L180" s="208"/>
      <c r="M180" s="208"/>
      <c r="N180" s="208"/>
      <c r="O180" s="208"/>
      <c r="P180" s="208"/>
      <c r="Q180" s="208"/>
      <c r="R180" s="211"/>
      <c r="T180" s="212"/>
      <c r="U180" s="208"/>
      <c r="V180" s="208"/>
      <c r="W180" s="208"/>
      <c r="X180" s="208"/>
      <c r="Y180" s="208"/>
      <c r="Z180" s="208"/>
      <c r="AA180" s="213"/>
      <c r="AT180" s="214" t="s">
        <v>154</v>
      </c>
      <c r="AU180" s="214" t="s">
        <v>104</v>
      </c>
      <c r="AV180" s="206" t="s">
        <v>88</v>
      </c>
      <c r="AW180" s="206" t="s">
        <v>37</v>
      </c>
      <c r="AX180" s="206" t="s">
        <v>80</v>
      </c>
      <c r="AY180" s="214" t="s">
        <v>147</v>
      </c>
    </row>
    <row r="181" s="215" customFormat="true" ht="31.5" hidden="false" customHeight="true" outlineLevel="0" collapsed="false">
      <c r="B181" s="216"/>
      <c r="C181" s="217"/>
      <c r="D181" s="217"/>
      <c r="E181" s="218"/>
      <c r="F181" s="219" t="s">
        <v>229</v>
      </c>
      <c r="G181" s="219"/>
      <c r="H181" s="219"/>
      <c r="I181" s="219"/>
      <c r="J181" s="217"/>
      <c r="K181" s="220" t="n">
        <v>185.448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154</v>
      </c>
      <c r="AU181" s="224" t="s">
        <v>104</v>
      </c>
      <c r="AV181" s="215" t="s">
        <v>104</v>
      </c>
      <c r="AW181" s="215" t="s">
        <v>37</v>
      </c>
      <c r="AX181" s="215" t="s">
        <v>80</v>
      </c>
      <c r="AY181" s="224" t="s">
        <v>147</v>
      </c>
    </row>
    <row r="182" s="206" customFormat="true" ht="22.5" hidden="false" customHeight="true" outlineLevel="0" collapsed="false">
      <c r="B182" s="207"/>
      <c r="C182" s="208"/>
      <c r="D182" s="208"/>
      <c r="E182" s="209"/>
      <c r="F182" s="225" t="s">
        <v>163</v>
      </c>
      <c r="G182" s="225"/>
      <c r="H182" s="225"/>
      <c r="I182" s="225"/>
      <c r="J182" s="208"/>
      <c r="K182" s="209"/>
      <c r="L182" s="208"/>
      <c r="M182" s="208"/>
      <c r="N182" s="208"/>
      <c r="O182" s="208"/>
      <c r="P182" s="208"/>
      <c r="Q182" s="208"/>
      <c r="R182" s="211"/>
      <c r="T182" s="212"/>
      <c r="U182" s="208"/>
      <c r="V182" s="208"/>
      <c r="W182" s="208"/>
      <c r="X182" s="208"/>
      <c r="Y182" s="208"/>
      <c r="Z182" s="208"/>
      <c r="AA182" s="213"/>
      <c r="AT182" s="214" t="s">
        <v>154</v>
      </c>
      <c r="AU182" s="214" t="s">
        <v>104</v>
      </c>
      <c r="AV182" s="206" t="s">
        <v>88</v>
      </c>
      <c r="AW182" s="206" t="s">
        <v>37</v>
      </c>
      <c r="AX182" s="206" t="s">
        <v>80</v>
      </c>
      <c r="AY182" s="214" t="s">
        <v>147</v>
      </c>
    </row>
    <row r="183" s="215" customFormat="true" ht="31.5" hidden="false" customHeight="true" outlineLevel="0" collapsed="false">
      <c r="B183" s="216"/>
      <c r="C183" s="217"/>
      <c r="D183" s="217"/>
      <c r="E183" s="218"/>
      <c r="F183" s="219" t="s">
        <v>230</v>
      </c>
      <c r="G183" s="219"/>
      <c r="H183" s="219"/>
      <c r="I183" s="219"/>
      <c r="J183" s="217"/>
      <c r="K183" s="220" t="n">
        <v>133.44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154</v>
      </c>
      <c r="AU183" s="224" t="s">
        <v>104</v>
      </c>
      <c r="AV183" s="215" t="s">
        <v>104</v>
      </c>
      <c r="AW183" s="215" t="s">
        <v>37</v>
      </c>
      <c r="AX183" s="215" t="s">
        <v>80</v>
      </c>
      <c r="AY183" s="224" t="s">
        <v>147</v>
      </c>
    </row>
    <row r="184" s="206" customFormat="true" ht="22.5" hidden="false" customHeight="true" outlineLevel="0" collapsed="false">
      <c r="B184" s="207"/>
      <c r="C184" s="208"/>
      <c r="D184" s="208"/>
      <c r="E184" s="209"/>
      <c r="F184" s="225" t="s">
        <v>165</v>
      </c>
      <c r="G184" s="225"/>
      <c r="H184" s="225"/>
      <c r="I184" s="225"/>
      <c r="J184" s="208"/>
      <c r="K184" s="209"/>
      <c r="L184" s="208"/>
      <c r="M184" s="208"/>
      <c r="N184" s="208"/>
      <c r="O184" s="208"/>
      <c r="P184" s="208"/>
      <c r="Q184" s="208"/>
      <c r="R184" s="211"/>
      <c r="T184" s="212"/>
      <c r="U184" s="208"/>
      <c r="V184" s="208"/>
      <c r="W184" s="208"/>
      <c r="X184" s="208"/>
      <c r="Y184" s="208"/>
      <c r="Z184" s="208"/>
      <c r="AA184" s="213"/>
      <c r="AT184" s="214" t="s">
        <v>154</v>
      </c>
      <c r="AU184" s="214" t="s">
        <v>104</v>
      </c>
      <c r="AV184" s="206" t="s">
        <v>88</v>
      </c>
      <c r="AW184" s="206" t="s">
        <v>37</v>
      </c>
      <c r="AX184" s="206" t="s">
        <v>80</v>
      </c>
      <c r="AY184" s="214" t="s">
        <v>147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166</v>
      </c>
      <c r="G185" s="219"/>
      <c r="H185" s="219"/>
      <c r="I185" s="219"/>
      <c r="J185" s="217"/>
      <c r="K185" s="220" t="n">
        <v>14.4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154</v>
      </c>
      <c r="AU185" s="224" t="s">
        <v>104</v>
      </c>
      <c r="AV185" s="215" t="s">
        <v>104</v>
      </c>
      <c r="AW185" s="215" t="s">
        <v>37</v>
      </c>
      <c r="AX185" s="215" t="s">
        <v>80</v>
      </c>
      <c r="AY185" s="224" t="s">
        <v>147</v>
      </c>
    </row>
    <row r="186" s="226" customFormat="true" ht="22.5" hidden="false" customHeight="true" outlineLevel="0" collapsed="false">
      <c r="B186" s="227"/>
      <c r="C186" s="228"/>
      <c r="D186" s="228"/>
      <c r="E186" s="229"/>
      <c r="F186" s="230" t="s">
        <v>156</v>
      </c>
      <c r="G186" s="230"/>
      <c r="H186" s="230"/>
      <c r="I186" s="230"/>
      <c r="J186" s="228"/>
      <c r="K186" s="231" t="n">
        <v>333.288</v>
      </c>
      <c r="L186" s="228"/>
      <c r="M186" s="228"/>
      <c r="N186" s="228"/>
      <c r="O186" s="228"/>
      <c r="P186" s="228"/>
      <c r="Q186" s="228"/>
      <c r="R186" s="232"/>
      <c r="T186" s="233"/>
      <c r="U186" s="228"/>
      <c r="V186" s="228"/>
      <c r="W186" s="228"/>
      <c r="X186" s="228"/>
      <c r="Y186" s="228"/>
      <c r="Z186" s="228"/>
      <c r="AA186" s="234"/>
      <c r="AT186" s="235" t="s">
        <v>154</v>
      </c>
      <c r="AU186" s="235" t="s">
        <v>104</v>
      </c>
      <c r="AV186" s="226" t="s">
        <v>151</v>
      </c>
      <c r="AW186" s="226" t="s">
        <v>37</v>
      </c>
      <c r="AX186" s="226" t="s">
        <v>88</v>
      </c>
      <c r="AY186" s="235" t="s">
        <v>147</v>
      </c>
    </row>
    <row r="187" s="32" customFormat="true" ht="31.5" hidden="false" customHeight="true" outlineLevel="0" collapsed="false">
      <c r="B187" s="162"/>
      <c r="C187" s="196" t="s">
        <v>10</v>
      </c>
      <c r="D187" s="196" t="s">
        <v>148</v>
      </c>
      <c r="E187" s="197" t="s">
        <v>231</v>
      </c>
      <c r="F187" s="198" t="s">
        <v>232</v>
      </c>
      <c r="G187" s="198"/>
      <c r="H187" s="198"/>
      <c r="I187" s="198"/>
      <c r="J187" s="199" t="s">
        <v>159</v>
      </c>
      <c r="K187" s="200" t="n">
        <v>555.48</v>
      </c>
      <c r="L187" s="201" t="n">
        <v>0</v>
      </c>
      <c r="M187" s="201"/>
      <c r="N187" s="202" t="n">
        <f aca="false">ROUND(L187*K187,2)</f>
        <v>0</v>
      </c>
      <c r="O187" s="202"/>
      <c r="P187" s="202"/>
      <c r="Q187" s="202"/>
      <c r="R187" s="164"/>
      <c r="T187" s="203"/>
      <c r="U187" s="44" t="s">
        <v>45</v>
      </c>
      <c r="V187" s="34"/>
      <c r="W187" s="204" t="n">
        <f aca="false">V187*K187</f>
        <v>0</v>
      </c>
      <c r="X187" s="204" t="n">
        <v>0</v>
      </c>
      <c r="Y187" s="204" t="n">
        <f aca="false">X187*K187</f>
        <v>0</v>
      </c>
      <c r="Z187" s="204" t="n">
        <v>0</v>
      </c>
      <c r="AA187" s="205" t="n">
        <f aca="false">Z187*K187</f>
        <v>0</v>
      </c>
      <c r="AR187" s="10" t="s">
        <v>151</v>
      </c>
      <c r="AT187" s="10" t="s">
        <v>148</v>
      </c>
      <c r="AU187" s="10" t="s">
        <v>104</v>
      </c>
      <c r="AY187" s="10" t="s">
        <v>147</v>
      </c>
      <c r="BE187" s="120" t="n">
        <f aca="false">IF(U187="základní",N187,0)</f>
        <v>0</v>
      </c>
      <c r="BF187" s="120" t="n">
        <f aca="false">IF(U187="snížená",N187,0)</f>
        <v>0</v>
      </c>
      <c r="BG187" s="120" t="n">
        <f aca="false">IF(U187="zákl. přenesená",N187,0)</f>
        <v>0</v>
      </c>
      <c r="BH187" s="120" t="n">
        <f aca="false">IF(U187="sníž. přenesená",N187,0)</f>
        <v>0</v>
      </c>
      <c r="BI187" s="120" t="n">
        <f aca="false">IF(U187="nulová",N187,0)</f>
        <v>0</v>
      </c>
      <c r="BJ187" s="10" t="s">
        <v>88</v>
      </c>
      <c r="BK187" s="120" t="n">
        <f aca="false">ROUND(L187*K187,2)</f>
        <v>0</v>
      </c>
      <c r="BL187" s="10" t="s">
        <v>151</v>
      </c>
      <c r="BM187" s="10" t="s">
        <v>233</v>
      </c>
    </row>
    <row r="188" s="206" customFormat="true" ht="22.5" hidden="false" customHeight="true" outlineLevel="0" collapsed="false">
      <c r="B188" s="207"/>
      <c r="C188" s="208"/>
      <c r="D188" s="208"/>
      <c r="E188" s="209"/>
      <c r="F188" s="210" t="s">
        <v>161</v>
      </c>
      <c r="G188" s="210"/>
      <c r="H188" s="210"/>
      <c r="I188" s="210"/>
      <c r="J188" s="208"/>
      <c r="K188" s="209"/>
      <c r="L188" s="208"/>
      <c r="M188" s="208"/>
      <c r="N188" s="208"/>
      <c r="O188" s="208"/>
      <c r="P188" s="208"/>
      <c r="Q188" s="208"/>
      <c r="R188" s="211"/>
      <c r="T188" s="212"/>
      <c r="U188" s="208"/>
      <c r="V188" s="208"/>
      <c r="W188" s="208"/>
      <c r="X188" s="208"/>
      <c r="Y188" s="208"/>
      <c r="Z188" s="208"/>
      <c r="AA188" s="213"/>
      <c r="AT188" s="214" t="s">
        <v>154</v>
      </c>
      <c r="AU188" s="214" t="s">
        <v>104</v>
      </c>
      <c r="AV188" s="206" t="s">
        <v>88</v>
      </c>
      <c r="AW188" s="206" t="s">
        <v>37</v>
      </c>
      <c r="AX188" s="206" t="s">
        <v>80</v>
      </c>
      <c r="AY188" s="214" t="s">
        <v>147</v>
      </c>
    </row>
    <row r="189" s="215" customFormat="true" ht="31.5" hidden="false" customHeight="true" outlineLevel="0" collapsed="false">
      <c r="B189" s="216"/>
      <c r="C189" s="217"/>
      <c r="D189" s="217"/>
      <c r="E189" s="218"/>
      <c r="F189" s="219" t="s">
        <v>234</v>
      </c>
      <c r="G189" s="219"/>
      <c r="H189" s="219"/>
      <c r="I189" s="219"/>
      <c r="J189" s="217"/>
      <c r="K189" s="220" t="n">
        <v>309.08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154</v>
      </c>
      <c r="AU189" s="224" t="s">
        <v>104</v>
      </c>
      <c r="AV189" s="215" t="s">
        <v>104</v>
      </c>
      <c r="AW189" s="215" t="s">
        <v>37</v>
      </c>
      <c r="AX189" s="215" t="s">
        <v>80</v>
      </c>
      <c r="AY189" s="224" t="s">
        <v>147</v>
      </c>
    </row>
    <row r="190" s="206" customFormat="true" ht="22.5" hidden="false" customHeight="true" outlineLevel="0" collapsed="false">
      <c r="B190" s="207"/>
      <c r="C190" s="208"/>
      <c r="D190" s="208"/>
      <c r="E190" s="209"/>
      <c r="F190" s="225" t="s">
        <v>163</v>
      </c>
      <c r="G190" s="225"/>
      <c r="H190" s="225"/>
      <c r="I190" s="225"/>
      <c r="J190" s="208"/>
      <c r="K190" s="209"/>
      <c r="L190" s="208"/>
      <c r="M190" s="208"/>
      <c r="N190" s="208"/>
      <c r="O190" s="208"/>
      <c r="P190" s="208"/>
      <c r="Q190" s="208"/>
      <c r="R190" s="211"/>
      <c r="T190" s="212"/>
      <c r="U190" s="208"/>
      <c r="V190" s="208"/>
      <c r="W190" s="208"/>
      <c r="X190" s="208"/>
      <c r="Y190" s="208"/>
      <c r="Z190" s="208"/>
      <c r="AA190" s="213"/>
      <c r="AT190" s="214" t="s">
        <v>154</v>
      </c>
      <c r="AU190" s="214" t="s">
        <v>104</v>
      </c>
      <c r="AV190" s="206" t="s">
        <v>88</v>
      </c>
      <c r="AW190" s="206" t="s">
        <v>37</v>
      </c>
      <c r="AX190" s="206" t="s">
        <v>80</v>
      </c>
      <c r="AY190" s="214" t="s">
        <v>147</v>
      </c>
    </row>
    <row r="191" s="215" customFormat="true" ht="31.5" hidden="false" customHeight="true" outlineLevel="0" collapsed="false">
      <c r="B191" s="216"/>
      <c r="C191" s="217"/>
      <c r="D191" s="217"/>
      <c r="E191" s="218"/>
      <c r="F191" s="219" t="s">
        <v>235</v>
      </c>
      <c r="G191" s="219"/>
      <c r="H191" s="219"/>
      <c r="I191" s="219"/>
      <c r="J191" s="217"/>
      <c r="K191" s="220" t="n">
        <v>222.4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154</v>
      </c>
      <c r="AU191" s="224" t="s">
        <v>104</v>
      </c>
      <c r="AV191" s="215" t="s">
        <v>104</v>
      </c>
      <c r="AW191" s="215" t="s">
        <v>37</v>
      </c>
      <c r="AX191" s="215" t="s">
        <v>80</v>
      </c>
      <c r="AY191" s="224" t="s">
        <v>147</v>
      </c>
    </row>
    <row r="192" s="206" customFormat="true" ht="22.5" hidden="false" customHeight="true" outlineLevel="0" collapsed="false">
      <c r="B192" s="207"/>
      <c r="C192" s="208"/>
      <c r="D192" s="208"/>
      <c r="E192" s="209"/>
      <c r="F192" s="225" t="s">
        <v>165</v>
      </c>
      <c r="G192" s="225"/>
      <c r="H192" s="225"/>
      <c r="I192" s="225"/>
      <c r="J192" s="208"/>
      <c r="K192" s="209"/>
      <c r="L192" s="208"/>
      <c r="M192" s="208"/>
      <c r="N192" s="208"/>
      <c r="O192" s="208"/>
      <c r="P192" s="208"/>
      <c r="Q192" s="208"/>
      <c r="R192" s="211"/>
      <c r="T192" s="212"/>
      <c r="U192" s="208"/>
      <c r="V192" s="208"/>
      <c r="W192" s="208"/>
      <c r="X192" s="208"/>
      <c r="Y192" s="208"/>
      <c r="Z192" s="208"/>
      <c r="AA192" s="213"/>
      <c r="AT192" s="214" t="s">
        <v>154</v>
      </c>
      <c r="AU192" s="214" t="s">
        <v>104</v>
      </c>
      <c r="AV192" s="206" t="s">
        <v>88</v>
      </c>
      <c r="AW192" s="206" t="s">
        <v>37</v>
      </c>
      <c r="AX192" s="206" t="s">
        <v>80</v>
      </c>
      <c r="AY192" s="214" t="s">
        <v>147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36</v>
      </c>
      <c r="G193" s="219"/>
      <c r="H193" s="219"/>
      <c r="I193" s="219"/>
      <c r="J193" s="217"/>
      <c r="K193" s="220" t="n">
        <v>24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154</v>
      </c>
      <c r="AU193" s="224" t="s">
        <v>104</v>
      </c>
      <c r="AV193" s="215" t="s">
        <v>104</v>
      </c>
      <c r="AW193" s="215" t="s">
        <v>37</v>
      </c>
      <c r="AX193" s="215" t="s">
        <v>80</v>
      </c>
      <c r="AY193" s="224" t="s">
        <v>147</v>
      </c>
    </row>
    <row r="194" s="226" customFormat="true" ht="22.5" hidden="false" customHeight="true" outlineLevel="0" collapsed="false">
      <c r="B194" s="227"/>
      <c r="C194" s="228"/>
      <c r="D194" s="228"/>
      <c r="E194" s="229"/>
      <c r="F194" s="230" t="s">
        <v>156</v>
      </c>
      <c r="G194" s="230"/>
      <c r="H194" s="230"/>
      <c r="I194" s="230"/>
      <c r="J194" s="228"/>
      <c r="K194" s="231" t="n">
        <v>555.48</v>
      </c>
      <c r="L194" s="228"/>
      <c r="M194" s="228"/>
      <c r="N194" s="228"/>
      <c r="O194" s="228"/>
      <c r="P194" s="228"/>
      <c r="Q194" s="228"/>
      <c r="R194" s="232"/>
      <c r="T194" s="233"/>
      <c r="U194" s="228"/>
      <c r="V194" s="228"/>
      <c r="W194" s="228"/>
      <c r="X194" s="228"/>
      <c r="Y194" s="228"/>
      <c r="Z194" s="228"/>
      <c r="AA194" s="234"/>
      <c r="AT194" s="235" t="s">
        <v>154</v>
      </c>
      <c r="AU194" s="235" t="s">
        <v>104</v>
      </c>
      <c r="AV194" s="226" t="s">
        <v>151</v>
      </c>
      <c r="AW194" s="226" t="s">
        <v>37</v>
      </c>
      <c r="AX194" s="226" t="s">
        <v>88</v>
      </c>
      <c r="AY194" s="235" t="s">
        <v>147</v>
      </c>
    </row>
    <row r="195" s="32" customFormat="true" ht="22.5" hidden="false" customHeight="true" outlineLevel="0" collapsed="false">
      <c r="B195" s="162"/>
      <c r="C195" s="239" t="s">
        <v>237</v>
      </c>
      <c r="D195" s="239" t="s">
        <v>238</v>
      </c>
      <c r="E195" s="240" t="s">
        <v>239</v>
      </c>
      <c r="F195" s="241" t="s">
        <v>240</v>
      </c>
      <c r="G195" s="241"/>
      <c r="H195" s="241"/>
      <c r="I195" s="241"/>
      <c r="J195" s="242" t="s">
        <v>241</v>
      </c>
      <c r="K195" s="243" t="n">
        <v>8.332</v>
      </c>
      <c r="L195" s="244" t="n">
        <v>0</v>
      </c>
      <c r="M195" s="244"/>
      <c r="N195" s="245" t="n">
        <f aca="false">ROUND(L195*K195,2)</f>
        <v>0</v>
      </c>
      <c r="O195" s="245"/>
      <c r="P195" s="245"/>
      <c r="Q195" s="245"/>
      <c r="R195" s="164"/>
      <c r="T195" s="203"/>
      <c r="U195" s="44" t="s">
        <v>45</v>
      </c>
      <c r="V195" s="34"/>
      <c r="W195" s="204" t="n">
        <f aca="false">V195*K195</f>
        <v>0</v>
      </c>
      <c r="X195" s="204" t="n">
        <v>0.001</v>
      </c>
      <c r="Y195" s="204" t="n">
        <f aca="false">X195*K195</f>
        <v>0.008332</v>
      </c>
      <c r="Z195" s="204" t="n">
        <v>0</v>
      </c>
      <c r="AA195" s="205" t="n">
        <f aca="false">Z195*K195</f>
        <v>0</v>
      </c>
      <c r="AR195" s="10" t="s">
        <v>194</v>
      </c>
      <c r="AT195" s="10" t="s">
        <v>238</v>
      </c>
      <c r="AU195" s="10" t="s">
        <v>104</v>
      </c>
      <c r="AY195" s="10" t="s">
        <v>14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8</v>
      </c>
      <c r="BK195" s="120" t="n">
        <f aca="false">ROUND(L195*K195,2)</f>
        <v>0</v>
      </c>
      <c r="BL195" s="10" t="s">
        <v>151</v>
      </c>
      <c r="BM195" s="10" t="s">
        <v>242</v>
      </c>
    </row>
    <row r="196" s="184" customFormat="true" ht="29.25" hidden="false" customHeight="true" outlineLevel="0" collapsed="false">
      <c r="B196" s="185"/>
      <c r="C196" s="186"/>
      <c r="D196" s="236" t="s">
        <v>116</v>
      </c>
      <c r="E196" s="236"/>
      <c r="F196" s="236"/>
      <c r="G196" s="236"/>
      <c r="H196" s="236"/>
      <c r="I196" s="236"/>
      <c r="J196" s="236"/>
      <c r="K196" s="236"/>
      <c r="L196" s="236"/>
      <c r="M196" s="236"/>
      <c r="N196" s="246" t="n">
        <f aca="false">BK196</f>
        <v>0</v>
      </c>
      <c r="O196" s="246"/>
      <c r="P196" s="246"/>
      <c r="Q196" s="246"/>
      <c r="R196" s="189"/>
      <c r="T196" s="190"/>
      <c r="U196" s="186"/>
      <c r="V196" s="186"/>
      <c r="W196" s="191" t="n">
        <f aca="false">SUM(W197:W206)</f>
        <v>0</v>
      </c>
      <c r="X196" s="186"/>
      <c r="Y196" s="191" t="n">
        <f aca="false">SUM(Y197:Y206)</f>
        <v>0</v>
      </c>
      <c r="Z196" s="186"/>
      <c r="AA196" s="192" t="n">
        <f aca="false">SUM(AA197:AA206)</f>
        <v>0</v>
      </c>
      <c r="AR196" s="193" t="s">
        <v>88</v>
      </c>
      <c r="AT196" s="194" t="s">
        <v>79</v>
      </c>
      <c r="AU196" s="194" t="s">
        <v>88</v>
      </c>
      <c r="AY196" s="193" t="s">
        <v>147</v>
      </c>
      <c r="BK196" s="195" t="n">
        <f aca="false">SUM(BK197:BK206)</f>
        <v>0</v>
      </c>
    </row>
    <row r="197" s="32" customFormat="true" ht="31.5" hidden="false" customHeight="true" outlineLevel="0" collapsed="false">
      <c r="B197" s="162"/>
      <c r="C197" s="196" t="s">
        <v>243</v>
      </c>
      <c r="D197" s="196" t="s">
        <v>148</v>
      </c>
      <c r="E197" s="197" t="s">
        <v>244</v>
      </c>
      <c r="F197" s="198" t="s">
        <v>245</v>
      </c>
      <c r="G197" s="198"/>
      <c r="H197" s="198"/>
      <c r="I197" s="198"/>
      <c r="J197" s="199" t="s">
        <v>159</v>
      </c>
      <c r="K197" s="200" t="n">
        <v>1479.12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4"/>
      <c r="T197" s="203"/>
      <c r="U197" s="44" t="s">
        <v>45</v>
      </c>
      <c r="V197" s="34"/>
      <c r="W197" s="204" t="n">
        <f aca="false">V197*K197</f>
        <v>0</v>
      </c>
      <c r="X197" s="204" t="n">
        <v>0</v>
      </c>
      <c r="Y197" s="204" t="n">
        <f aca="false">X197*K197</f>
        <v>0</v>
      </c>
      <c r="Z197" s="204" t="n">
        <v>0</v>
      </c>
      <c r="AA197" s="205" t="n">
        <f aca="false">Z197*K197</f>
        <v>0</v>
      </c>
      <c r="AR197" s="10" t="s">
        <v>151</v>
      </c>
      <c r="AT197" s="10" t="s">
        <v>148</v>
      </c>
      <c r="AU197" s="10" t="s">
        <v>104</v>
      </c>
      <c r="AY197" s="10" t="s">
        <v>147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8</v>
      </c>
      <c r="BK197" s="120" t="n">
        <f aca="false">ROUND(L197*K197,2)</f>
        <v>0</v>
      </c>
      <c r="BL197" s="10" t="s">
        <v>151</v>
      </c>
      <c r="BM197" s="10" t="s">
        <v>246</v>
      </c>
    </row>
    <row r="198" s="206" customFormat="true" ht="22.5" hidden="false" customHeight="true" outlineLevel="0" collapsed="false">
      <c r="B198" s="207"/>
      <c r="C198" s="208"/>
      <c r="D198" s="208"/>
      <c r="E198" s="209"/>
      <c r="F198" s="210" t="s">
        <v>161</v>
      </c>
      <c r="G198" s="210"/>
      <c r="H198" s="210"/>
      <c r="I198" s="210"/>
      <c r="J198" s="208"/>
      <c r="K198" s="209"/>
      <c r="L198" s="208"/>
      <c r="M198" s="208"/>
      <c r="N198" s="208"/>
      <c r="O198" s="208"/>
      <c r="P198" s="208"/>
      <c r="Q198" s="208"/>
      <c r="R198" s="211"/>
      <c r="T198" s="212"/>
      <c r="U198" s="208"/>
      <c r="V198" s="208"/>
      <c r="W198" s="208"/>
      <c r="X198" s="208"/>
      <c r="Y198" s="208"/>
      <c r="Z198" s="208"/>
      <c r="AA198" s="213"/>
      <c r="AT198" s="214" t="s">
        <v>154</v>
      </c>
      <c r="AU198" s="214" t="s">
        <v>104</v>
      </c>
      <c r="AV198" s="206" t="s">
        <v>88</v>
      </c>
      <c r="AW198" s="206" t="s">
        <v>37</v>
      </c>
      <c r="AX198" s="206" t="s">
        <v>80</v>
      </c>
      <c r="AY198" s="214" t="s">
        <v>147</v>
      </c>
    </row>
    <row r="199" s="215" customFormat="true" ht="31.5" hidden="false" customHeight="true" outlineLevel="0" collapsed="false">
      <c r="B199" s="216"/>
      <c r="C199" s="217"/>
      <c r="D199" s="217"/>
      <c r="E199" s="218"/>
      <c r="F199" s="219" t="s">
        <v>247</v>
      </c>
      <c r="G199" s="219"/>
      <c r="H199" s="219"/>
      <c r="I199" s="219"/>
      <c r="J199" s="217"/>
      <c r="K199" s="220" t="n">
        <v>540.384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154</v>
      </c>
      <c r="AU199" s="224" t="s">
        <v>104</v>
      </c>
      <c r="AV199" s="215" t="s">
        <v>104</v>
      </c>
      <c r="AW199" s="215" t="s">
        <v>37</v>
      </c>
      <c r="AX199" s="215" t="s">
        <v>80</v>
      </c>
      <c r="AY199" s="224" t="s">
        <v>147</v>
      </c>
    </row>
    <row r="200" s="215" customFormat="true" ht="31.5" hidden="false" customHeight="true" outlineLevel="0" collapsed="false">
      <c r="B200" s="216"/>
      <c r="C200" s="217"/>
      <c r="D200" s="217"/>
      <c r="E200" s="218"/>
      <c r="F200" s="219" t="s">
        <v>248</v>
      </c>
      <c r="G200" s="219"/>
      <c r="H200" s="219"/>
      <c r="I200" s="219"/>
      <c r="J200" s="217"/>
      <c r="K200" s="220" t="n">
        <v>185.448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154</v>
      </c>
      <c r="AU200" s="224" t="s">
        <v>104</v>
      </c>
      <c r="AV200" s="215" t="s">
        <v>104</v>
      </c>
      <c r="AW200" s="215" t="s">
        <v>37</v>
      </c>
      <c r="AX200" s="215" t="s">
        <v>80</v>
      </c>
      <c r="AY200" s="224" t="s">
        <v>147</v>
      </c>
    </row>
    <row r="201" s="206" customFormat="true" ht="22.5" hidden="false" customHeight="true" outlineLevel="0" collapsed="false">
      <c r="B201" s="207"/>
      <c r="C201" s="208"/>
      <c r="D201" s="208"/>
      <c r="E201" s="209"/>
      <c r="F201" s="225" t="s">
        <v>163</v>
      </c>
      <c r="G201" s="225"/>
      <c r="H201" s="225"/>
      <c r="I201" s="225"/>
      <c r="J201" s="208"/>
      <c r="K201" s="209"/>
      <c r="L201" s="208"/>
      <c r="M201" s="208"/>
      <c r="N201" s="208"/>
      <c r="O201" s="208"/>
      <c r="P201" s="208"/>
      <c r="Q201" s="208"/>
      <c r="R201" s="211"/>
      <c r="T201" s="212"/>
      <c r="U201" s="208"/>
      <c r="V201" s="208"/>
      <c r="W201" s="208"/>
      <c r="X201" s="208"/>
      <c r="Y201" s="208"/>
      <c r="Z201" s="208"/>
      <c r="AA201" s="213"/>
      <c r="AT201" s="214" t="s">
        <v>154</v>
      </c>
      <c r="AU201" s="214" t="s">
        <v>104</v>
      </c>
      <c r="AV201" s="206" t="s">
        <v>88</v>
      </c>
      <c r="AW201" s="206" t="s">
        <v>37</v>
      </c>
      <c r="AX201" s="206" t="s">
        <v>80</v>
      </c>
      <c r="AY201" s="214" t="s">
        <v>147</v>
      </c>
    </row>
    <row r="202" s="215" customFormat="true" ht="31.5" hidden="false" customHeight="true" outlineLevel="0" collapsed="false">
      <c r="B202" s="216"/>
      <c r="C202" s="217"/>
      <c r="D202" s="217"/>
      <c r="E202" s="218"/>
      <c r="F202" s="219" t="s">
        <v>249</v>
      </c>
      <c r="G202" s="219"/>
      <c r="H202" s="219"/>
      <c r="I202" s="219"/>
      <c r="J202" s="217"/>
      <c r="K202" s="220" t="n">
        <v>553.44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154</v>
      </c>
      <c r="AU202" s="224" t="s">
        <v>104</v>
      </c>
      <c r="AV202" s="215" t="s">
        <v>104</v>
      </c>
      <c r="AW202" s="215" t="s">
        <v>37</v>
      </c>
      <c r="AX202" s="215" t="s">
        <v>80</v>
      </c>
      <c r="AY202" s="224" t="s">
        <v>147</v>
      </c>
    </row>
    <row r="203" s="215" customFormat="true" ht="31.5" hidden="false" customHeight="true" outlineLevel="0" collapsed="false">
      <c r="B203" s="216"/>
      <c r="C203" s="217"/>
      <c r="D203" s="217"/>
      <c r="E203" s="218"/>
      <c r="F203" s="219" t="s">
        <v>248</v>
      </c>
      <c r="G203" s="219"/>
      <c r="H203" s="219"/>
      <c r="I203" s="219"/>
      <c r="J203" s="217"/>
      <c r="K203" s="220" t="n">
        <v>185.448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154</v>
      </c>
      <c r="AU203" s="224" t="s">
        <v>104</v>
      </c>
      <c r="AV203" s="215" t="s">
        <v>104</v>
      </c>
      <c r="AW203" s="215" t="s">
        <v>37</v>
      </c>
      <c r="AX203" s="215" t="s">
        <v>80</v>
      </c>
      <c r="AY203" s="224" t="s">
        <v>147</v>
      </c>
    </row>
    <row r="204" s="206" customFormat="true" ht="22.5" hidden="false" customHeight="true" outlineLevel="0" collapsed="false">
      <c r="B204" s="207"/>
      <c r="C204" s="208"/>
      <c r="D204" s="208"/>
      <c r="E204" s="209"/>
      <c r="F204" s="225" t="s">
        <v>165</v>
      </c>
      <c r="G204" s="225"/>
      <c r="H204" s="225"/>
      <c r="I204" s="225"/>
      <c r="J204" s="208"/>
      <c r="K204" s="209"/>
      <c r="L204" s="208"/>
      <c r="M204" s="208"/>
      <c r="N204" s="208"/>
      <c r="O204" s="208"/>
      <c r="P204" s="208"/>
      <c r="Q204" s="208"/>
      <c r="R204" s="211"/>
      <c r="T204" s="212"/>
      <c r="U204" s="208"/>
      <c r="V204" s="208"/>
      <c r="W204" s="208"/>
      <c r="X204" s="208"/>
      <c r="Y204" s="208"/>
      <c r="Z204" s="208"/>
      <c r="AA204" s="213"/>
      <c r="AT204" s="214" t="s">
        <v>154</v>
      </c>
      <c r="AU204" s="214" t="s">
        <v>104</v>
      </c>
      <c r="AV204" s="206" t="s">
        <v>88</v>
      </c>
      <c r="AW204" s="206" t="s">
        <v>37</v>
      </c>
      <c r="AX204" s="206" t="s">
        <v>80</v>
      </c>
      <c r="AY204" s="214" t="s">
        <v>147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166</v>
      </c>
      <c r="G205" s="219"/>
      <c r="H205" s="219"/>
      <c r="I205" s="219"/>
      <c r="J205" s="217"/>
      <c r="K205" s="220" t="n">
        <v>14.4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154</v>
      </c>
      <c r="AU205" s="224" t="s">
        <v>104</v>
      </c>
      <c r="AV205" s="215" t="s">
        <v>104</v>
      </c>
      <c r="AW205" s="215" t="s">
        <v>37</v>
      </c>
      <c r="AX205" s="215" t="s">
        <v>80</v>
      </c>
      <c r="AY205" s="224" t="s">
        <v>147</v>
      </c>
    </row>
    <row r="206" s="226" customFormat="true" ht="22.5" hidden="false" customHeight="true" outlineLevel="0" collapsed="false">
      <c r="B206" s="227"/>
      <c r="C206" s="228"/>
      <c r="D206" s="228"/>
      <c r="E206" s="229"/>
      <c r="F206" s="230" t="s">
        <v>156</v>
      </c>
      <c r="G206" s="230"/>
      <c r="H206" s="230"/>
      <c r="I206" s="230"/>
      <c r="J206" s="228"/>
      <c r="K206" s="231" t="n">
        <v>1479.12</v>
      </c>
      <c r="L206" s="228"/>
      <c r="M206" s="228"/>
      <c r="N206" s="228"/>
      <c r="O206" s="228"/>
      <c r="P206" s="228"/>
      <c r="Q206" s="228"/>
      <c r="R206" s="232"/>
      <c r="T206" s="233"/>
      <c r="U206" s="228"/>
      <c r="V206" s="228"/>
      <c r="W206" s="228"/>
      <c r="X206" s="228"/>
      <c r="Y206" s="228"/>
      <c r="Z206" s="228"/>
      <c r="AA206" s="234"/>
      <c r="AT206" s="235" t="s">
        <v>154</v>
      </c>
      <c r="AU206" s="235" t="s">
        <v>104</v>
      </c>
      <c r="AV206" s="226" t="s">
        <v>151</v>
      </c>
      <c r="AW206" s="226" t="s">
        <v>37</v>
      </c>
      <c r="AX206" s="226" t="s">
        <v>88</v>
      </c>
      <c r="AY206" s="235" t="s">
        <v>147</v>
      </c>
    </row>
    <row r="207" s="184" customFormat="true" ht="29.25" hidden="false" customHeight="true" outlineLevel="0" collapsed="false">
      <c r="B207" s="185"/>
      <c r="C207" s="186"/>
      <c r="D207" s="236" t="s">
        <v>117</v>
      </c>
      <c r="E207" s="236"/>
      <c r="F207" s="236"/>
      <c r="G207" s="236"/>
      <c r="H207" s="236"/>
      <c r="I207" s="236"/>
      <c r="J207" s="236"/>
      <c r="K207" s="236"/>
      <c r="L207" s="236"/>
      <c r="M207" s="236"/>
      <c r="N207" s="237" t="n">
        <f aca="false">BK207</f>
        <v>0</v>
      </c>
      <c r="O207" s="237"/>
      <c r="P207" s="237"/>
      <c r="Q207" s="237"/>
      <c r="R207" s="189"/>
      <c r="T207" s="190"/>
      <c r="U207" s="186"/>
      <c r="V207" s="186"/>
      <c r="W207" s="191" t="n">
        <f aca="false">SUM(W208:W217)</f>
        <v>0</v>
      </c>
      <c r="X207" s="186"/>
      <c r="Y207" s="191" t="n">
        <f aca="false">SUM(Y208:Y217)</f>
        <v>839.00082595</v>
      </c>
      <c r="Z207" s="186"/>
      <c r="AA207" s="192" t="n">
        <f aca="false">SUM(AA208:AA217)</f>
        <v>0</v>
      </c>
      <c r="AR207" s="193" t="s">
        <v>88</v>
      </c>
      <c r="AT207" s="194" t="s">
        <v>79</v>
      </c>
      <c r="AU207" s="194" t="s">
        <v>88</v>
      </c>
      <c r="AY207" s="193" t="s">
        <v>147</v>
      </c>
      <c r="BK207" s="195" t="n">
        <f aca="false">SUM(BK208:BK217)</f>
        <v>0</v>
      </c>
    </row>
    <row r="208" s="32" customFormat="true" ht="31.5" hidden="false" customHeight="true" outlineLevel="0" collapsed="false">
      <c r="B208" s="162"/>
      <c r="C208" s="196" t="s">
        <v>250</v>
      </c>
      <c r="D208" s="196" t="s">
        <v>148</v>
      </c>
      <c r="E208" s="197" t="s">
        <v>251</v>
      </c>
      <c r="F208" s="198" t="s">
        <v>252</v>
      </c>
      <c r="G208" s="198"/>
      <c r="H208" s="198"/>
      <c r="I208" s="198"/>
      <c r="J208" s="199" t="s">
        <v>174</v>
      </c>
      <c r="K208" s="200" t="n">
        <v>443.735</v>
      </c>
      <c r="L208" s="201" t="n">
        <v>0</v>
      </c>
      <c r="M208" s="201"/>
      <c r="N208" s="202" t="n">
        <f aca="false">ROUND(L208*K208,2)</f>
        <v>0</v>
      </c>
      <c r="O208" s="202"/>
      <c r="P208" s="202"/>
      <c r="Q208" s="202"/>
      <c r="R208" s="164"/>
      <c r="T208" s="203"/>
      <c r="U208" s="44" t="s">
        <v>45</v>
      </c>
      <c r="V208" s="34"/>
      <c r="W208" s="204" t="n">
        <f aca="false">V208*K208</f>
        <v>0</v>
      </c>
      <c r="X208" s="204" t="n">
        <v>1.89077</v>
      </c>
      <c r="Y208" s="204" t="n">
        <f aca="false">X208*K208</f>
        <v>839.00082595</v>
      </c>
      <c r="Z208" s="204" t="n">
        <v>0</v>
      </c>
      <c r="AA208" s="205" t="n">
        <f aca="false">Z208*K208</f>
        <v>0</v>
      </c>
      <c r="AR208" s="10" t="s">
        <v>151</v>
      </c>
      <c r="AT208" s="10" t="s">
        <v>148</v>
      </c>
      <c r="AU208" s="10" t="s">
        <v>104</v>
      </c>
      <c r="AY208" s="10" t="s">
        <v>147</v>
      </c>
      <c r="BE208" s="120" t="n">
        <f aca="false">IF(U208="základní",N208,0)</f>
        <v>0</v>
      </c>
      <c r="BF208" s="120" t="n">
        <f aca="false">IF(U208="snížená",N208,0)</f>
        <v>0</v>
      </c>
      <c r="BG208" s="120" t="n">
        <f aca="false">IF(U208="zákl. přenesená",N208,0)</f>
        <v>0</v>
      </c>
      <c r="BH208" s="120" t="n">
        <f aca="false">IF(U208="sníž. přenesená",N208,0)</f>
        <v>0</v>
      </c>
      <c r="BI208" s="120" t="n">
        <f aca="false">IF(U208="nulová",N208,0)</f>
        <v>0</v>
      </c>
      <c r="BJ208" s="10" t="s">
        <v>88</v>
      </c>
      <c r="BK208" s="120" t="n">
        <f aca="false">ROUND(L208*K208,2)</f>
        <v>0</v>
      </c>
      <c r="BL208" s="10" t="s">
        <v>151</v>
      </c>
      <c r="BM208" s="10" t="s">
        <v>253</v>
      </c>
    </row>
    <row r="209" s="206" customFormat="true" ht="22.5" hidden="false" customHeight="true" outlineLevel="0" collapsed="false">
      <c r="B209" s="207"/>
      <c r="C209" s="208"/>
      <c r="D209" s="208"/>
      <c r="E209" s="209"/>
      <c r="F209" s="210" t="s">
        <v>161</v>
      </c>
      <c r="G209" s="210"/>
      <c r="H209" s="210"/>
      <c r="I209" s="210"/>
      <c r="J209" s="208"/>
      <c r="K209" s="209"/>
      <c r="L209" s="208"/>
      <c r="M209" s="208"/>
      <c r="N209" s="208"/>
      <c r="O209" s="208"/>
      <c r="P209" s="208"/>
      <c r="Q209" s="208"/>
      <c r="R209" s="211"/>
      <c r="T209" s="212"/>
      <c r="U209" s="208"/>
      <c r="V209" s="208"/>
      <c r="W209" s="208"/>
      <c r="X209" s="208"/>
      <c r="Y209" s="208"/>
      <c r="Z209" s="208"/>
      <c r="AA209" s="213"/>
      <c r="AT209" s="214" t="s">
        <v>154</v>
      </c>
      <c r="AU209" s="214" t="s">
        <v>104</v>
      </c>
      <c r="AV209" s="206" t="s">
        <v>88</v>
      </c>
      <c r="AW209" s="206" t="s">
        <v>37</v>
      </c>
      <c r="AX209" s="206" t="s">
        <v>80</v>
      </c>
      <c r="AY209" s="214" t="s">
        <v>147</v>
      </c>
    </row>
    <row r="210" s="215" customFormat="true" ht="44.25" hidden="false" customHeight="true" outlineLevel="0" collapsed="false">
      <c r="B210" s="216"/>
      <c r="C210" s="217"/>
      <c r="D210" s="217"/>
      <c r="E210" s="218"/>
      <c r="F210" s="219" t="s">
        <v>254</v>
      </c>
      <c r="G210" s="219"/>
      <c r="H210" s="219"/>
      <c r="I210" s="219"/>
      <c r="J210" s="217"/>
      <c r="K210" s="220" t="n">
        <v>162.115</v>
      </c>
      <c r="L210" s="217"/>
      <c r="M210" s="217"/>
      <c r="N210" s="217"/>
      <c r="O210" s="217"/>
      <c r="P210" s="217"/>
      <c r="Q210" s="217"/>
      <c r="R210" s="221"/>
      <c r="T210" s="222"/>
      <c r="U210" s="217"/>
      <c r="V210" s="217"/>
      <c r="W210" s="217"/>
      <c r="X210" s="217"/>
      <c r="Y210" s="217"/>
      <c r="Z210" s="217"/>
      <c r="AA210" s="223"/>
      <c r="AT210" s="224" t="s">
        <v>154</v>
      </c>
      <c r="AU210" s="224" t="s">
        <v>104</v>
      </c>
      <c r="AV210" s="215" t="s">
        <v>104</v>
      </c>
      <c r="AW210" s="215" t="s">
        <v>37</v>
      </c>
      <c r="AX210" s="215" t="s">
        <v>80</v>
      </c>
      <c r="AY210" s="224" t="s">
        <v>147</v>
      </c>
    </row>
    <row r="211" s="215" customFormat="true" ht="31.5" hidden="false" customHeight="true" outlineLevel="0" collapsed="false">
      <c r="B211" s="216"/>
      <c r="C211" s="217"/>
      <c r="D211" s="217"/>
      <c r="E211" s="218"/>
      <c r="F211" s="219" t="s">
        <v>199</v>
      </c>
      <c r="G211" s="219"/>
      <c r="H211" s="219"/>
      <c r="I211" s="219"/>
      <c r="J211" s="217"/>
      <c r="K211" s="220" t="n">
        <v>55.634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154</v>
      </c>
      <c r="AU211" s="224" t="s">
        <v>104</v>
      </c>
      <c r="AV211" s="215" t="s">
        <v>104</v>
      </c>
      <c r="AW211" s="215" t="s">
        <v>37</v>
      </c>
      <c r="AX211" s="215" t="s">
        <v>80</v>
      </c>
      <c r="AY211" s="224" t="s">
        <v>147</v>
      </c>
    </row>
    <row r="212" s="206" customFormat="true" ht="22.5" hidden="false" customHeight="true" outlineLevel="0" collapsed="false">
      <c r="B212" s="207"/>
      <c r="C212" s="208"/>
      <c r="D212" s="208"/>
      <c r="E212" s="209"/>
      <c r="F212" s="225" t="s">
        <v>163</v>
      </c>
      <c r="G212" s="225"/>
      <c r="H212" s="225"/>
      <c r="I212" s="225"/>
      <c r="J212" s="208"/>
      <c r="K212" s="209"/>
      <c r="L212" s="208"/>
      <c r="M212" s="208"/>
      <c r="N212" s="208"/>
      <c r="O212" s="208"/>
      <c r="P212" s="208"/>
      <c r="Q212" s="208"/>
      <c r="R212" s="211"/>
      <c r="T212" s="212"/>
      <c r="U212" s="208"/>
      <c r="V212" s="208"/>
      <c r="W212" s="208"/>
      <c r="X212" s="208"/>
      <c r="Y212" s="208"/>
      <c r="Z212" s="208"/>
      <c r="AA212" s="213"/>
      <c r="AT212" s="214" t="s">
        <v>154</v>
      </c>
      <c r="AU212" s="214" t="s">
        <v>104</v>
      </c>
      <c r="AV212" s="206" t="s">
        <v>88</v>
      </c>
      <c r="AW212" s="206" t="s">
        <v>37</v>
      </c>
      <c r="AX212" s="206" t="s">
        <v>80</v>
      </c>
      <c r="AY212" s="214" t="s">
        <v>147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200</v>
      </c>
      <c r="G213" s="219"/>
      <c r="H213" s="219"/>
      <c r="I213" s="219"/>
      <c r="J213" s="217"/>
      <c r="K213" s="220" t="n">
        <v>166.032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154</v>
      </c>
      <c r="AU213" s="224" t="s">
        <v>104</v>
      </c>
      <c r="AV213" s="215" t="s">
        <v>104</v>
      </c>
      <c r="AW213" s="215" t="s">
        <v>37</v>
      </c>
      <c r="AX213" s="215" t="s">
        <v>80</v>
      </c>
      <c r="AY213" s="224" t="s">
        <v>147</v>
      </c>
    </row>
    <row r="214" s="215" customFormat="true" ht="31.5" hidden="false" customHeight="true" outlineLevel="0" collapsed="false">
      <c r="B214" s="216"/>
      <c r="C214" s="217"/>
      <c r="D214" s="217"/>
      <c r="E214" s="218"/>
      <c r="F214" s="219" t="s">
        <v>199</v>
      </c>
      <c r="G214" s="219"/>
      <c r="H214" s="219"/>
      <c r="I214" s="219"/>
      <c r="J214" s="217"/>
      <c r="K214" s="220" t="n">
        <v>55.634</v>
      </c>
      <c r="L214" s="217"/>
      <c r="M214" s="217"/>
      <c r="N214" s="217"/>
      <c r="O214" s="217"/>
      <c r="P214" s="217"/>
      <c r="Q214" s="217"/>
      <c r="R214" s="221"/>
      <c r="T214" s="222"/>
      <c r="U214" s="217"/>
      <c r="V214" s="217"/>
      <c r="W214" s="217"/>
      <c r="X214" s="217"/>
      <c r="Y214" s="217"/>
      <c r="Z214" s="217"/>
      <c r="AA214" s="223"/>
      <c r="AT214" s="224" t="s">
        <v>154</v>
      </c>
      <c r="AU214" s="224" t="s">
        <v>104</v>
      </c>
      <c r="AV214" s="215" t="s">
        <v>104</v>
      </c>
      <c r="AW214" s="215" t="s">
        <v>37</v>
      </c>
      <c r="AX214" s="215" t="s">
        <v>80</v>
      </c>
      <c r="AY214" s="224" t="s">
        <v>147</v>
      </c>
    </row>
    <row r="215" s="206" customFormat="true" ht="22.5" hidden="false" customHeight="true" outlineLevel="0" collapsed="false">
      <c r="B215" s="207"/>
      <c r="C215" s="208"/>
      <c r="D215" s="208"/>
      <c r="E215" s="209"/>
      <c r="F215" s="225" t="s">
        <v>165</v>
      </c>
      <c r="G215" s="225"/>
      <c r="H215" s="225"/>
      <c r="I215" s="225"/>
      <c r="J215" s="208"/>
      <c r="K215" s="209"/>
      <c r="L215" s="208"/>
      <c r="M215" s="208"/>
      <c r="N215" s="208"/>
      <c r="O215" s="208"/>
      <c r="P215" s="208"/>
      <c r="Q215" s="208"/>
      <c r="R215" s="211"/>
      <c r="T215" s="212"/>
      <c r="U215" s="208"/>
      <c r="V215" s="208"/>
      <c r="W215" s="208"/>
      <c r="X215" s="208"/>
      <c r="Y215" s="208"/>
      <c r="Z215" s="208"/>
      <c r="AA215" s="213"/>
      <c r="AT215" s="214" t="s">
        <v>154</v>
      </c>
      <c r="AU215" s="214" t="s">
        <v>104</v>
      </c>
      <c r="AV215" s="206" t="s">
        <v>88</v>
      </c>
      <c r="AW215" s="206" t="s">
        <v>37</v>
      </c>
      <c r="AX215" s="206" t="s">
        <v>80</v>
      </c>
      <c r="AY215" s="214" t="s">
        <v>147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19" t="s">
        <v>201</v>
      </c>
      <c r="G216" s="219"/>
      <c r="H216" s="219"/>
      <c r="I216" s="219"/>
      <c r="J216" s="217"/>
      <c r="K216" s="220" t="n">
        <v>4.32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154</v>
      </c>
      <c r="AU216" s="224" t="s">
        <v>104</v>
      </c>
      <c r="AV216" s="215" t="s">
        <v>104</v>
      </c>
      <c r="AW216" s="215" t="s">
        <v>37</v>
      </c>
      <c r="AX216" s="215" t="s">
        <v>80</v>
      </c>
      <c r="AY216" s="224" t="s">
        <v>147</v>
      </c>
    </row>
    <row r="217" s="226" customFormat="true" ht="22.5" hidden="false" customHeight="true" outlineLevel="0" collapsed="false">
      <c r="B217" s="227"/>
      <c r="C217" s="228"/>
      <c r="D217" s="228"/>
      <c r="E217" s="229"/>
      <c r="F217" s="230" t="s">
        <v>156</v>
      </c>
      <c r="G217" s="230"/>
      <c r="H217" s="230"/>
      <c r="I217" s="230"/>
      <c r="J217" s="228"/>
      <c r="K217" s="231" t="n">
        <v>443.735</v>
      </c>
      <c r="L217" s="228"/>
      <c r="M217" s="228"/>
      <c r="N217" s="228"/>
      <c r="O217" s="228"/>
      <c r="P217" s="228"/>
      <c r="Q217" s="228"/>
      <c r="R217" s="232"/>
      <c r="T217" s="233"/>
      <c r="U217" s="228"/>
      <c r="V217" s="228"/>
      <c r="W217" s="228"/>
      <c r="X217" s="228"/>
      <c r="Y217" s="228"/>
      <c r="Z217" s="228"/>
      <c r="AA217" s="234"/>
      <c r="AT217" s="235" t="s">
        <v>154</v>
      </c>
      <c r="AU217" s="235" t="s">
        <v>104</v>
      </c>
      <c r="AV217" s="226" t="s">
        <v>151</v>
      </c>
      <c r="AW217" s="226" t="s">
        <v>37</v>
      </c>
      <c r="AX217" s="226" t="s">
        <v>88</v>
      </c>
      <c r="AY217" s="235" t="s">
        <v>147</v>
      </c>
    </row>
    <row r="218" s="184" customFormat="true" ht="29.25" hidden="false" customHeight="true" outlineLevel="0" collapsed="false">
      <c r="B218" s="185"/>
      <c r="C218" s="186"/>
      <c r="D218" s="236" t="s">
        <v>118</v>
      </c>
      <c r="E218" s="236"/>
      <c r="F218" s="236"/>
      <c r="G218" s="236"/>
      <c r="H218" s="236"/>
      <c r="I218" s="236"/>
      <c r="J218" s="236"/>
      <c r="K218" s="236"/>
      <c r="L218" s="236"/>
      <c r="M218" s="236"/>
      <c r="N218" s="237" t="n">
        <f aca="false">BK218</f>
        <v>0</v>
      </c>
      <c r="O218" s="237"/>
      <c r="P218" s="237"/>
      <c r="Q218" s="237"/>
      <c r="R218" s="189"/>
      <c r="T218" s="190"/>
      <c r="U218" s="186"/>
      <c r="V218" s="186"/>
      <c r="W218" s="191" t="n">
        <f aca="false">SUM(W219:W222)</f>
        <v>0</v>
      </c>
      <c r="X218" s="186"/>
      <c r="Y218" s="191" t="n">
        <f aca="false">SUM(Y219:Y222)</f>
        <v>1147.20023808</v>
      </c>
      <c r="Z218" s="186"/>
      <c r="AA218" s="192" t="n">
        <f aca="false">SUM(AA219:AA222)</f>
        <v>0</v>
      </c>
      <c r="AR218" s="193" t="s">
        <v>88</v>
      </c>
      <c r="AT218" s="194" t="s">
        <v>79</v>
      </c>
      <c r="AU218" s="194" t="s">
        <v>88</v>
      </c>
      <c r="AY218" s="193" t="s">
        <v>147</v>
      </c>
      <c r="BK218" s="195" t="n">
        <f aca="false">SUM(BK219:BK222)</f>
        <v>0</v>
      </c>
    </row>
    <row r="219" s="32" customFormat="true" ht="22.5" hidden="false" customHeight="true" outlineLevel="0" collapsed="false">
      <c r="B219" s="162"/>
      <c r="C219" s="196" t="s">
        <v>255</v>
      </c>
      <c r="D219" s="196" t="s">
        <v>148</v>
      </c>
      <c r="E219" s="197" t="s">
        <v>256</v>
      </c>
      <c r="F219" s="198" t="s">
        <v>257</v>
      </c>
      <c r="G219" s="198"/>
      <c r="H219" s="198"/>
      <c r="I219" s="198"/>
      <c r="J219" s="199" t="s">
        <v>159</v>
      </c>
      <c r="K219" s="200" t="n">
        <v>1108.224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164"/>
      <c r="T219" s="203"/>
      <c r="U219" s="44" t="s">
        <v>45</v>
      </c>
      <c r="V219" s="34"/>
      <c r="W219" s="204" t="n">
        <f aca="false">V219*K219</f>
        <v>0</v>
      </c>
      <c r="X219" s="204" t="n">
        <v>0.71644</v>
      </c>
      <c r="Y219" s="204" t="n">
        <f aca="false">X219*K219</f>
        <v>793.97600256</v>
      </c>
      <c r="Z219" s="204" t="n">
        <v>0</v>
      </c>
      <c r="AA219" s="205" t="n">
        <f aca="false">Z219*K219</f>
        <v>0</v>
      </c>
      <c r="AR219" s="10" t="s">
        <v>151</v>
      </c>
      <c r="AT219" s="10" t="s">
        <v>148</v>
      </c>
      <c r="AU219" s="10" t="s">
        <v>104</v>
      </c>
      <c r="AY219" s="10" t="s">
        <v>147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8</v>
      </c>
      <c r="BK219" s="120" t="n">
        <f aca="false">ROUND(L219*K219,2)</f>
        <v>0</v>
      </c>
      <c r="BL219" s="10" t="s">
        <v>151</v>
      </c>
      <c r="BM219" s="10" t="s">
        <v>258</v>
      </c>
    </row>
    <row r="220" s="32" customFormat="true" ht="22.5" hidden="false" customHeight="true" outlineLevel="0" collapsed="false">
      <c r="B220" s="162"/>
      <c r="C220" s="196" t="s">
        <v>259</v>
      </c>
      <c r="D220" s="196" t="s">
        <v>148</v>
      </c>
      <c r="E220" s="197" t="s">
        <v>260</v>
      </c>
      <c r="F220" s="198" t="s">
        <v>261</v>
      </c>
      <c r="G220" s="198"/>
      <c r="H220" s="198"/>
      <c r="I220" s="198"/>
      <c r="J220" s="199" t="s">
        <v>159</v>
      </c>
      <c r="K220" s="200" t="n">
        <v>1108.224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4"/>
      <c r="T220" s="203"/>
      <c r="U220" s="44" t="s">
        <v>45</v>
      </c>
      <c r="V220" s="34"/>
      <c r="W220" s="204" t="n">
        <f aca="false">V220*K220</f>
        <v>0</v>
      </c>
      <c r="X220" s="204" t="n">
        <v>0.18907</v>
      </c>
      <c r="Y220" s="204" t="n">
        <f aca="false">X220*K220</f>
        <v>209.53191168</v>
      </c>
      <c r="Z220" s="204" t="n">
        <v>0</v>
      </c>
      <c r="AA220" s="205" t="n">
        <f aca="false">Z220*K220</f>
        <v>0</v>
      </c>
      <c r="AR220" s="10" t="s">
        <v>151</v>
      </c>
      <c r="AT220" s="10" t="s">
        <v>148</v>
      </c>
      <c r="AU220" s="10" t="s">
        <v>104</v>
      </c>
      <c r="AY220" s="10" t="s">
        <v>147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8</v>
      </c>
      <c r="BK220" s="120" t="n">
        <f aca="false">ROUND(L220*K220,2)</f>
        <v>0</v>
      </c>
      <c r="BL220" s="10" t="s">
        <v>151</v>
      </c>
      <c r="BM220" s="10" t="s">
        <v>262</v>
      </c>
    </row>
    <row r="221" s="32" customFormat="true" ht="31.5" hidden="false" customHeight="true" outlineLevel="0" collapsed="false">
      <c r="B221" s="162"/>
      <c r="C221" s="196" t="s">
        <v>9</v>
      </c>
      <c r="D221" s="196" t="s">
        <v>148</v>
      </c>
      <c r="E221" s="197" t="s">
        <v>263</v>
      </c>
      <c r="F221" s="198" t="s">
        <v>264</v>
      </c>
      <c r="G221" s="198"/>
      <c r="H221" s="198"/>
      <c r="I221" s="198"/>
      <c r="J221" s="199" t="s">
        <v>159</v>
      </c>
      <c r="K221" s="200" t="n">
        <v>1108.224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164"/>
      <c r="T221" s="203"/>
      <c r="U221" s="44" t="s">
        <v>45</v>
      </c>
      <c r="V221" s="34"/>
      <c r="W221" s="204" t="n">
        <f aca="false">V221*K221</f>
        <v>0</v>
      </c>
      <c r="X221" s="204" t="n">
        <v>0.12966</v>
      </c>
      <c r="Y221" s="204" t="n">
        <f aca="false">X221*K221</f>
        <v>143.69232384</v>
      </c>
      <c r="Z221" s="204" t="n">
        <v>0</v>
      </c>
      <c r="AA221" s="205" t="n">
        <f aca="false">Z221*K221</f>
        <v>0</v>
      </c>
      <c r="AR221" s="10" t="s">
        <v>151</v>
      </c>
      <c r="AT221" s="10" t="s">
        <v>148</v>
      </c>
      <c r="AU221" s="10" t="s">
        <v>104</v>
      </c>
      <c r="AY221" s="10" t="s">
        <v>14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8</v>
      </c>
      <c r="BK221" s="120" t="n">
        <f aca="false">ROUND(L221*K221,2)</f>
        <v>0</v>
      </c>
      <c r="BL221" s="10" t="s">
        <v>151</v>
      </c>
      <c r="BM221" s="10" t="s">
        <v>265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38"/>
      <c r="G222" s="238"/>
      <c r="H222" s="238"/>
      <c r="I222" s="238"/>
      <c r="J222" s="217"/>
      <c r="K222" s="220"/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154</v>
      </c>
      <c r="AU222" s="224" t="s">
        <v>104</v>
      </c>
      <c r="AV222" s="215" t="s">
        <v>104</v>
      </c>
      <c r="AW222" s="215" t="s">
        <v>37</v>
      </c>
      <c r="AX222" s="215" t="s">
        <v>88</v>
      </c>
      <c r="AY222" s="224" t="s">
        <v>147</v>
      </c>
    </row>
    <row r="223" s="184" customFormat="true" ht="29.25" hidden="false" customHeight="true" outlineLevel="0" collapsed="false">
      <c r="B223" s="185"/>
      <c r="C223" s="186"/>
      <c r="D223" s="236" t="s">
        <v>119</v>
      </c>
      <c r="E223" s="236"/>
      <c r="F223" s="236"/>
      <c r="G223" s="236"/>
      <c r="H223" s="236"/>
      <c r="I223" s="236"/>
      <c r="J223" s="236"/>
      <c r="K223" s="236"/>
      <c r="L223" s="236"/>
      <c r="M223" s="236"/>
      <c r="N223" s="237" t="n">
        <f aca="false">BK223</f>
        <v>0</v>
      </c>
      <c r="O223" s="237"/>
      <c r="P223" s="237"/>
      <c r="Q223" s="237"/>
      <c r="R223" s="189"/>
      <c r="T223" s="190"/>
      <c r="U223" s="186"/>
      <c r="V223" s="186"/>
      <c r="W223" s="191" t="n">
        <f aca="false">SUM(W224:W290)</f>
        <v>0</v>
      </c>
      <c r="X223" s="186"/>
      <c r="Y223" s="191" t="n">
        <f aca="false">SUM(Y224:Y290)</f>
        <v>3.82799176</v>
      </c>
      <c r="Z223" s="186"/>
      <c r="AA223" s="192" t="n">
        <f aca="false">SUM(AA224:AA290)</f>
        <v>0</v>
      </c>
      <c r="AR223" s="193" t="s">
        <v>88</v>
      </c>
      <c r="AT223" s="194" t="s">
        <v>79</v>
      </c>
      <c r="AU223" s="194" t="s">
        <v>88</v>
      </c>
      <c r="AY223" s="193" t="s">
        <v>147</v>
      </c>
      <c r="BK223" s="195" t="n">
        <f aca="false">SUM(BK224:BK290)</f>
        <v>0</v>
      </c>
    </row>
    <row r="224" s="32" customFormat="true" ht="31.5" hidden="false" customHeight="true" outlineLevel="0" collapsed="false">
      <c r="B224" s="162"/>
      <c r="C224" s="196" t="s">
        <v>266</v>
      </c>
      <c r="D224" s="196" t="s">
        <v>148</v>
      </c>
      <c r="E224" s="197" t="s">
        <v>267</v>
      </c>
      <c r="F224" s="198" t="s">
        <v>268</v>
      </c>
      <c r="G224" s="198"/>
      <c r="H224" s="198"/>
      <c r="I224" s="198"/>
      <c r="J224" s="199" t="s">
        <v>269</v>
      </c>
      <c r="K224" s="200" t="n">
        <v>516.6</v>
      </c>
      <c r="L224" s="201" t="n">
        <v>0</v>
      </c>
      <c r="M224" s="201"/>
      <c r="N224" s="202" t="n">
        <f aca="false">ROUND(L224*K224,2)</f>
        <v>0</v>
      </c>
      <c r="O224" s="202"/>
      <c r="P224" s="202"/>
      <c r="Q224" s="202"/>
      <c r="R224" s="164"/>
      <c r="T224" s="203"/>
      <c r="U224" s="44" t="s">
        <v>45</v>
      </c>
      <c r="V224" s="34"/>
      <c r="W224" s="204" t="n">
        <f aca="false">V224*K224</f>
        <v>0</v>
      </c>
      <c r="X224" s="204" t="n">
        <v>0</v>
      </c>
      <c r="Y224" s="204" t="n">
        <f aca="false">X224*K224</f>
        <v>0</v>
      </c>
      <c r="Z224" s="204" t="n">
        <v>0</v>
      </c>
      <c r="AA224" s="205" t="n">
        <f aca="false">Z224*K224</f>
        <v>0</v>
      </c>
      <c r="AR224" s="10" t="s">
        <v>151</v>
      </c>
      <c r="AT224" s="10" t="s">
        <v>148</v>
      </c>
      <c r="AU224" s="10" t="s">
        <v>104</v>
      </c>
      <c r="AY224" s="10" t="s">
        <v>147</v>
      </c>
      <c r="BE224" s="120" t="n">
        <f aca="false">IF(U224="základní",N224,0)</f>
        <v>0</v>
      </c>
      <c r="BF224" s="120" t="n">
        <f aca="false">IF(U224="snížená",N224,0)</f>
        <v>0</v>
      </c>
      <c r="BG224" s="120" t="n">
        <f aca="false">IF(U224="zákl. přenesená",N224,0)</f>
        <v>0</v>
      </c>
      <c r="BH224" s="120" t="n">
        <f aca="false">IF(U224="sníž. přenesená",N224,0)</f>
        <v>0</v>
      </c>
      <c r="BI224" s="120" t="n">
        <f aca="false">IF(U224="nulová",N224,0)</f>
        <v>0</v>
      </c>
      <c r="BJ224" s="10" t="s">
        <v>88</v>
      </c>
      <c r="BK224" s="120" t="n">
        <f aca="false">ROUND(L224*K224,2)</f>
        <v>0</v>
      </c>
      <c r="BL224" s="10" t="s">
        <v>151</v>
      </c>
      <c r="BM224" s="10" t="s">
        <v>270</v>
      </c>
    </row>
    <row r="225" s="206" customFormat="true" ht="22.5" hidden="false" customHeight="true" outlineLevel="0" collapsed="false">
      <c r="B225" s="207"/>
      <c r="C225" s="208"/>
      <c r="D225" s="208"/>
      <c r="E225" s="209"/>
      <c r="F225" s="210" t="s">
        <v>161</v>
      </c>
      <c r="G225" s="210"/>
      <c r="H225" s="210"/>
      <c r="I225" s="210"/>
      <c r="J225" s="208"/>
      <c r="K225" s="209"/>
      <c r="L225" s="208"/>
      <c r="M225" s="208"/>
      <c r="N225" s="208"/>
      <c r="O225" s="208"/>
      <c r="P225" s="208"/>
      <c r="Q225" s="208"/>
      <c r="R225" s="211"/>
      <c r="T225" s="212"/>
      <c r="U225" s="208"/>
      <c r="V225" s="208"/>
      <c r="W225" s="208"/>
      <c r="X225" s="208"/>
      <c r="Y225" s="208"/>
      <c r="Z225" s="208"/>
      <c r="AA225" s="213"/>
      <c r="AT225" s="214" t="s">
        <v>154</v>
      </c>
      <c r="AU225" s="214" t="s">
        <v>104</v>
      </c>
      <c r="AV225" s="206" t="s">
        <v>88</v>
      </c>
      <c r="AW225" s="206" t="s">
        <v>37</v>
      </c>
      <c r="AX225" s="206" t="s">
        <v>80</v>
      </c>
      <c r="AY225" s="214" t="s">
        <v>147</v>
      </c>
    </row>
    <row r="226" s="215" customFormat="true" ht="31.5" hidden="false" customHeight="true" outlineLevel="0" collapsed="false">
      <c r="B226" s="216"/>
      <c r="C226" s="217"/>
      <c r="D226" s="217"/>
      <c r="E226" s="218"/>
      <c r="F226" s="219" t="s">
        <v>271</v>
      </c>
      <c r="G226" s="219"/>
      <c r="H226" s="219"/>
      <c r="I226" s="219"/>
      <c r="J226" s="217"/>
      <c r="K226" s="220" t="n">
        <v>113.92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154</v>
      </c>
      <c r="AU226" s="224" t="s">
        <v>104</v>
      </c>
      <c r="AV226" s="215" t="s">
        <v>104</v>
      </c>
      <c r="AW226" s="215" t="s">
        <v>37</v>
      </c>
      <c r="AX226" s="215" t="s">
        <v>80</v>
      </c>
      <c r="AY226" s="224" t="s">
        <v>147</v>
      </c>
    </row>
    <row r="227" s="215" customFormat="true" ht="31.5" hidden="false" customHeight="true" outlineLevel="0" collapsed="false">
      <c r="B227" s="216"/>
      <c r="C227" s="217"/>
      <c r="D227" s="217"/>
      <c r="E227" s="218"/>
      <c r="F227" s="219" t="s">
        <v>272</v>
      </c>
      <c r="G227" s="219"/>
      <c r="H227" s="219"/>
      <c r="I227" s="219"/>
      <c r="J227" s="217"/>
      <c r="K227" s="220" t="n">
        <v>154.54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154</v>
      </c>
      <c r="AU227" s="224" t="s">
        <v>104</v>
      </c>
      <c r="AV227" s="215" t="s">
        <v>104</v>
      </c>
      <c r="AW227" s="215" t="s">
        <v>37</v>
      </c>
      <c r="AX227" s="215" t="s">
        <v>80</v>
      </c>
      <c r="AY227" s="224" t="s">
        <v>147</v>
      </c>
    </row>
    <row r="228" s="206" customFormat="true" ht="22.5" hidden="false" customHeight="true" outlineLevel="0" collapsed="false">
      <c r="B228" s="207"/>
      <c r="C228" s="208"/>
      <c r="D228" s="208"/>
      <c r="E228" s="209"/>
      <c r="F228" s="225" t="s">
        <v>163</v>
      </c>
      <c r="G228" s="225"/>
      <c r="H228" s="225"/>
      <c r="I228" s="225"/>
      <c r="J228" s="208"/>
      <c r="K228" s="209"/>
      <c r="L228" s="208"/>
      <c r="M228" s="208"/>
      <c r="N228" s="208"/>
      <c r="O228" s="208"/>
      <c r="P228" s="208"/>
      <c r="Q228" s="208"/>
      <c r="R228" s="211"/>
      <c r="T228" s="212"/>
      <c r="U228" s="208"/>
      <c r="V228" s="208"/>
      <c r="W228" s="208"/>
      <c r="X228" s="208"/>
      <c r="Y228" s="208"/>
      <c r="Z228" s="208"/>
      <c r="AA228" s="213"/>
      <c r="AT228" s="214" t="s">
        <v>154</v>
      </c>
      <c r="AU228" s="214" t="s">
        <v>104</v>
      </c>
      <c r="AV228" s="206" t="s">
        <v>88</v>
      </c>
      <c r="AW228" s="206" t="s">
        <v>37</v>
      </c>
      <c r="AX228" s="206" t="s">
        <v>80</v>
      </c>
      <c r="AY228" s="214" t="s">
        <v>147</v>
      </c>
    </row>
    <row r="229" s="215" customFormat="true" ht="22.5" hidden="false" customHeight="true" outlineLevel="0" collapsed="false">
      <c r="B229" s="216"/>
      <c r="C229" s="217"/>
      <c r="D229" s="217"/>
      <c r="E229" s="218"/>
      <c r="F229" s="219" t="s">
        <v>273</v>
      </c>
      <c r="G229" s="219"/>
      <c r="H229" s="219"/>
      <c r="I229" s="219"/>
      <c r="J229" s="217"/>
      <c r="K229" s="220" t="n">
        <v>93.6</v>
      </c>
      <c r="L229" s="217"/>
      <c r="M229" s="217"/>
      <c r="N229" s="217"/>
      <c r="O229" s="217"/>
      <c r="P229" s="217"/>
      <c r="Q229" s="217"/>
      <c r="R229" s="221"/>
      <c r="T229" s="222"/>
      <c r="U229" s="217"/>
      <c r="V229" s="217"/>
      <c r="W229" s="217"/>
      <c r="X229" s="217"/>
      <c r="Y229" s="217"/>
      <c r="Z229" s="217"/>
      <c r="AA229" s="223"/>
      <c r="AT229" s="224" t="s">
        <v>154</v>
      </c>
      <c r="AU229" s="224" t="s">
        <v>104</v>
      </c>
      <c r="AV229" s="215" t="s">
        <v>104</v>
      </c>
      <c r="AW229" s="215" t="s">
        <v>37</v>
      </c>
      <c r="AX229" s="215" t="s">
        <v>80</v>
      </c>
      <c r="AY229" s="224" t="s">
        <v>147</v>
      </c>
    </row>
    <row r="230" s="215" customFormat="true" ht="31.5" hidden="false" customHeight="true" outlineLevel="0" collapsed="false">
      <c r="B230" s="216"/>
      <c r="C230" s="217"/>
      <c r="D230" s="217"/>
      <c r="E230" s="218"/>
      <c r="F230" s="219" t="s">
        <v>272</v>
      </c>
      <c r="G230" s="219"/>
      <c r="H230" s="219"/>
      <c r="I230" s="219"/>
      <c r="J230" s="217"/>
      <c r="K230" s="220" t="n">
        <v>154.54</v>
      </c>
      <c r="L230" s="217"/>
      <c r="M230" s="217"/>
      <c r="N230" s="217"/>
      <c r="O230" s="217"/>
      <c r="P230" s="217"/>
      <c r="Q230" s="217"/>
      <c r="R230" s="221"/>
      <c r="T230" s="222"/>
      <c r="U230" s="217"/>
      <c r="V230" s="217"/>
      <c r="W230" s="217"/>
      <c r="X230" s="217"/>
      <c r="Y230" s="217"/>
      <c r="Z230" s="217"/>
      <c r="AA230" s="223"/>
      <c r="AT230" s="224" t="s">
        <v>154</v>
      </c>
      <c r="AU230" s="224" t="s">
        <v>104</v>
      </c>
      <c r="AV230" s="215" t="s">
        <v>104</v>
      </c>
      <c r="AW230" s="215" t="s">
        <v>37</v>
      </c>
      <c r="AX230" s="215" t="s">
        <v>80</v>
      </c>
      <c r="AY230" s="224" t="s">
        <v>147</v>
      </c>
    </row>
    <row r="231" s="226" customFormat="true" ht="22.5" hidden="false" customHeight="true" outlineLevel="0" collapsed="false">
      <c r="B231" s="227"/>
      <c r="C231" s="228"/>
      <c r="D231" s="228"/>
      <c r="E231" s="229"/>
      <c r="F231" s="230" t="s">
        <v>156</v>
      </c>
      <c r="G231" s="230"/>
      <c r="H231" s="230"/>
      <c r="I231" s="230"/>
      <c r="J231" s="228"/>
      <c r="K231" s="231" t="n">
        <v>516.6</v>
      </c>
      <c r="L231" s="228"/>
      <c r="M231" s="228"/>
      <c r="N231" s="228"/>
      <c r="O231" s="228"/>
      <c r="P231" s="228"/>
      <c r="Q231" s="228"/>
      <c r="R231" s="232"/>
      <c r="T231" s="233"/>
      <c r="U231" s="228"/>
      <c r="V231" s="228"/>
      <c r="W231" s="228"/>
      <c r="X231" s="228"/>
      <c r="Y231" s="228"/>
      <c r="Z231" s="228"/>
      <c r="AA231" s="234"/>
      <c r="AT231" s="235" t="s">
        <v>154</v>
      </c>
      <c r="AU231" s="235" t="s">
        <v>104</v>
      </c>
      <c r="AV231" s="226" t="s">
        <v>151</v>
      </c>
      <c r="AW231" s="226" t="s">
        <v>37</v>
      </c>
      <c r="AX231" s="226" t="s">
        <v>88</v>
      </c>
      <c r="AY231" s="235" t="s">
        <v>147</v>
      </c>
    </row>
    <row r="232" s="32" customFormat="true" ht="31.5" hidden="false" customHeight="true" outlineLevel="0" collapsed="false">
      <c r="B232" s="162"/>
      <c r="C232" s="239" t="s">
        <v>274</v>
      </c>
      <c r="D232" s="239" t="s">
        <v>238</v>
      </c>
      <c r="E232" s="240" t="s">
        <v>275</v>
      </c>
      <c r="F232" s="241" t="s">
        <v>276</v>
      </c>
      <c r="G232" s="241"/>
      <c r="H232" s="241"/>
      <c r="I232" s="241"/>
      <c r="J232" s="242" t="s">
        <v>269</v>
      </c>
      <c r="K232" s="243" t="n">
        <v>524.349</v>
      </c>
      <c r="L232" s="244" t="n">
        <v>0</v>
      </c>
      <c r="M232" s="244"/>
      <c r="N232" s="245" t="n">
        <f aca="false">ROUND(L232*K232,2)</f>
        <v>0</v>
      </c>
      <c r="O232" s="245"/>
      <c r="P232" s="245"/>
      <c r="Q232" s="245"/>
      <c r="R232" s="164"/>
      <c r="T232" s="203"/>
      <c r="U232" s="44" t="s">
        <v>45</v>
      </c>
      <c r="V232" s="34"/>
      <c r="W232" s="204" t="n">
        <f aca="false">V232*K232</f>
        <v>0</v>
      </c>
      <c r="X232" s="204" t="n">
        <v>0.00028</v>
      </c>
      <c r="Y232" s="204" t="n">
        <f aca="false">X232*K232</f>
        <v>0.14681772</v>
      </c>
      <c r="Z232" s="204" t="n">
        <v>0</v>
      </c>
      <c r="AA232" s="205" t="n">
        <f aca="false">Z232*K232</f>
        <v>0</v>
      </c>
      <c r="AR232" s="10" t="s">
        <v>194</v>
      </c>
      <c r="AT232" s="10" t="s">
        <v>238</v>
      </c>
      <c r="AU232" s="10" t="s">
        <v>104</v>
      </c>
      <c r="AY232" s="10" t="s">
        <v>147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8</v>
      </c>
      <c r="BK232" s="120" t="n">
        <f aca="false">ROUND(L232*K232,2)</f>
        <v>0</v>
      </c>
      <c r="BL232" s="10" t="s">
        <v>151</v>
      </c>
      <c r="BM232" s="10" t="s">
        <v>277</v>
      </c>
    </row>
    <row r="233" s="32" customFormat="true" ht="31.5" hidden="false" customHeight="true" outlineLevel="0" collapsed="false">
      <c r="B233" s="162"/>
      <c r="C233" s="196" t="s">
        <v>278</v>
      </c>
      <c r="D233" s="196" t="s">
        <v>148</v>
      </c>
      <c r="E233" s="197" t="s">
        <v>279</v>
      </c>
      <c r="F233" s="198" t="s">
        <v>280</v>
      </c>
      <c r="G233" s="198"/>
      <c r="H233" s="198"/>
      <c r="I233" s="198"/>
      <c r="J233" s="199" t="s">
        <v>269</v>
      </c>
      <c r="K233" s="200" t="n">
        <v>367.6</v>
      </c>
      <c r="L233" s="201" t="n">
        <v>0</v>
      </c>
      <c r="M233" s="201"/>
      <c r="N233" s="202" t="n">
        <f aca="false">ROUND(L233*K233,2)</f>
        <v>0</v>
      </c>
      <c r="O233" s="202"/>
      <c r="P233" s="202"/>
      <c r="Q233" s="202"/>
      <c r="R233" s="164"/>
      <c r="T233" s="203"/>
      <c r="U233" s="44" t="s">
        <v>45</v>
      </c>
      <c r="V233" s="34"/>
      <c r="W233" s="204" t="n">
        <f aca="false">V233*K233</f>
        <v>0</v>
      </c>
      <c r="X233" s="204" t="n">
        <v>0</v>
      </c>
      <c r="Y233" s="204" t="n">
        <f aca="false">X233*K233</f>
        <v>0</v>
      </c>
      <c r="Z233" s="204" t="n">
        <v>0</v>
      </c>
      <c r="AA233" s="205" t="n">
        <f aca="false">Z233*K233</f>
        <v>0</v>
      </c>
      <c r="AR233" s="10" t="s">
        <v>151</v>
      </c>
      <c r="AT233" s="10" t="s">
        <v>148</v>
      </c>
      <c r="AU233" s="10" t="s">
        <v>104</v>
      </c>
      <c r="AY233" s="10" t="s">
        <v>147</v>
      </c>
      <c r="BE233" s="120" t="n">
        <f aca="false">IF(U233="základní",N233,0)</f>
        <v>0</v>
      </c>
      <c r="BF233" s="120" t="n">
        <f aca="false">IF(U233="snížená",N233,0)</f>
        <v>0</v>
      </c>
      <c r="BG233" s="120" t="n">
        <f aca="false">IF(U233="zákl. přenesená",N233,0)</f>
        <v>0</v>
      </c>
      <c r="BH233" s="120" t="n">
        <f aca="false">IF(U233="sníž. přenesená",N233,0)</f>
        <v>0</v>
      </c>
      <c r="BI233" s="120" t="n">
        <f aca="false">IF(U233="nulová",N233,0)</f>
        <v>0</v>
      </c>
      <c r="BJ233" s="10" t="s">
        <v>88</v>
      </c>
      <c r="BK233" s="120" t="n">
        <f aca="false">ROUND(L233*K233,2)</f>
        <v>0</v>
      </c>
      <c r="BL233" s="10" t="s">
        <v>151</v>
      </c>
      <c r="BM233" s="10" t="s">
        <v>281</v>
      </c>
    </row>
    <row r="234" s="206" customFormat="true" ht="22.5" hidden="false" customHeight="true" outlineLevel="0" collapsed="false">
      <c r="B234" s="207"/>
      <c r="C234" s="208"/>
      <c r="D234" s="208"/>
      <c r="E234" s="209"/>
      <c r="F234" s="210" t="s">
        <v>163</v>
      </c>
      <c r="G234" s="210"/>
      <c r="H234" s="210"/>
      <c r="I234" s="210"/>
      <c r="J234" s="208"/>
      <c r="K234" s="209"/>
      <c r="L234" s="208"/>
      <c r="M234" s="208"/>
      <c r="N234" s="208"/>
      <c r="O234" s="208"/>
      <c r="P234" s="208"/>
      <c r="Q234" s="208"/>
      <c r="R234" s="211"/>
      <c r="T234" s="212"/>
      <c r="U234" s="208"/>
      <c r="V234" s="208"/>
      <c r="W234" s="208"/>
      <c r="X234" s="208"/>
      <c r="Y234" s="208"/>
      <c r="Z234" s="208"/>
      <c r="AA234" s="213"/>
      <c r="AT234" s="214" t="s">
        <v>154</v>
      </c>
      <c r="AU234" s="214" t="s">
        <v>104</v>
      </c>
      <c r="AV234" s="206" t="s">
        <v>88</v>
      </c>
      <c r="AW234" s="206" t="s">
        <v>37</v>
      </c>
      <c r="AX234" s="206" t="s">
        <v>80</v>
      </c>
      <c r="AY234" s="214" t="s">
        <v>147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19" t="s">
        <v>282</v>
      </c>
      <c r="G235" s="219"/>
      <c r="H235" s="219"/>
      <c r="I235" s="219"/>
      <c r="J235" s="217"/>
      <c r="K235" s="220" t="n">
        <v>367.6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154</v>
      </c>
      <c r="AU235" s="224" t="s">
        <v>104</v>
      </c>
      <c r="AV235" s="215" t="s">
        <v>104</v>
      </c>
      <c r="AW235" s="215" t="s">
        <v>37</v>
      </c>
      <c r="AX235" s="215" t="s">
        <v>80</v>
      </c>
      <c r="AY235" s="224" t="s">
        <v>147</v>
      </c>
    </row>
    <row r="236" s="226" customFormat="true" ht="22.5" hidden="false" customHeight="true" outlineLevel="0" collapsed="false">
      <c r="B236" s="227"/>
      <c r="C236" s="228"/>
      <c r="D236" s="228"/>
      <c r="E236" s="229"/>
      <c r="F236" s="230" t="s">
        <v>156</v>
      </c>
      <c r="G236" s="230"/>
      <c r="H236" s="230"/>
      <c r="I236" s="230"/>
      <c r="J236" s="228"/>
      <c r="K236" s="231" t="n">
        <v>367.6</v>
      </c>
      <c r="L236" s="228"/>
      <c r="M236" s="228"/>
      <c r="N236" s="228"/>
      <c r="O236" s="228"/>
      <c r="P236" s="228"/>
      <c r="Q236" s="228"/>
      <c r="R236" s="232"/>
      <c r="T236" s="233"/>
      <c r="U236" s="228"/>
      <c r="V236" s="228"/>
      <c r="W236" s="228"/>
      <c r="X236" s="228"/>
      <c r="Y236" s="228"/>
      <c r="Z236" s="228"/>
      <c r="AA236" s="234"/>
      <c r="AT236" s="235" t="s">
        <v>154</v>
      </c>
      <c r="AU236" s="235" t="s">
        <v>104</v>
      </c>
      <c r="AV236" s="226" t="s">
        <v>151</v>
      </c>
      <c r="AW236" s="226" t="s">
        <v>37</v>
      </c>
      <c r="AX236" s="226" t="s">
        <v>88</v>
      </c>
      <c r="AY236" s="235" t="s">
        <v>147</v>
      </c>
    </row>
    <row r="237" s="32" customFormat="true" ht="31.5" hidden="false" customHeight="true" outlineLevel="0" collapsed="false">
      <c r="B237" s="162"/>
      <c r="C237" s="239" t="s">
        <v>283</v>
      </c>
      <c r="D237" s="239" t="s">
        <v>238</v>
      </c>
      <c r="E237" s="240" t="s">
        <v>284</v>
      </c>
      <c r="F237" s="241" t="s">
        <v>285</v>
      </c>
      <c r="G237" s="241"/>
      <c r="H237" s="241"/>
      <c r="I237" s="241"/>
      <c r="J237" s="242" t="s">
        <v>269</v>
      </c>
      <c r="K237" s="243" t="n">
        <v>373.114</v>
      </c>
      <c r="L237" s="244" t="n">
        <v>0</v>
      </c>
      <c r="M237" s="244"/>
      <c r="N237" s="245" t="n">
        <f aca="false">ROUND(L237*K237,2)</f>
        <v>0</v>
      </c>
      <c r="O237" s="245"/>
      <c r="P237" s="245"/>
      <c r="Q237" s="245"/>
      <c r="R237" s="164"/>
      <c r="T237" s="203"/>
      <c r="U237" s="44" t="s">
        <v>45</v>
      </c>
      <c r="V237" s="34"/>
      <c r="W237" s="204" t="n">
        <f aca="false">V237*K237</f>
        <v>0</v>
      </c>
      <c r="X237" s="204" t="n">
        <v>0.00214</v>
      </c>
      <c r="Y237" s="204" t="n">
        <f aca="false">X237*K237</f>
        <v>0.79846396</v>
      </c>
      <c r="Z237" s="204" t="n">
        <v>0</v>
      </c>
      <c r="AA237" s="205" t="n">
        <f aca="false">Z237*K237</f>
        <v>0</v>
      </c>
      <c r="AR237" s="10" t="s">
        <v>194</v>
      </c>
      <c r="AT237" s="10" t="s">
        <v>238</v>
      </c>
      <c r="AU237" s="10" t="s">
        <v>104</v>
      </c>
      <c r="AY237" s="10" t="s">
        <v>147</v>
      </c>
      <c r="BE237" s="120" t="n">
        <f aca="false">IF(U237="základní",N237,0)</f>
        <v>0</v>
      </c>
      <c r="BF237" s="120" t="n">
        <f aca="false">IF(U237="snížená",N237,0)</f>
        <v>0</v>
      </c>
      <c r="BG237" s="120" t="n">
        <f aca="false">IF(U237="zákl. přenesená",N237,0)</f>
        <v>0</v>
      </c>
      <c r="BH237" s="120" t="n">
        <f aca="false">IF(U237="sníž. přenesená",N237,0)</f>
        <v>0</v>
      </c>
      <c r="BI237" s="120" t="n">
        <f aca="false">IF(U237="nulová",N237,0)</f>
        <v>0</v>
      </c>
      <c r="BJ237" s="10" t="s">
        <v>88</v>
      </c>
      <c r="BK237" s="120" t="n">
        <f aca="false">ROUND(L237*K237,2)</f>
        <v>0</v>
      </c>
      <c r="BL237" s="10" t="s">
        <v>151</v>
      </c>
      <c r="BM237" s="10" t="s">
        <v>286</v>
      </c>
    </row>
    <row r="238" s="32" customFormat="true" ht="31.5" hidden="false" customHeight="true" outlineLevel="0" collapsed="false">
      <c r="B238" s="162"/>
      <c r="C238" s="196" t="s">
        <v>287</v>
      </c>
      <c r="D238" s="196" t="s">
        <v>148</v>
      </c>
      <c r="E238" s="197" t="s">
        <v>288</v>
      </c>
      <c r="F238" s="198" t="s">
        <v>289</v>
      </c>
      <c r="G238" s="198"/>
      <c r="H238" s="198"/>
      <c r="I238" s="198"/>
      <c r="J238" s="199" t="s">
        <v>269</v>
      </c>
      <c r="K238" s="200" t="n">
        <v>348.4</v>
      </c>
      <c r="L238" s="201" t="n">
        <v>0</v>
      </c>
      <c r="M238" s="201"/>
      <c r="N238" s="202" t="n">
        <f aca="false">ROUND(L238*K238,2)</f>
        <v>0</v>
      </c>
      <c r="O238" s="202"/>
      <c r="P238" s="202"/>
      <c r="Q238" s="202"/>
      <c r="R238" s="164"/>
      <c r="T238" s="203"/>
      <c r="U238" s="44" t="s">
        <v>45</v>
      </c>
      <c r="V238" s="34"/>
      <c r="W238" s="204" t="n">
        <f aca="false">V238*K238</f>
        <v>0</v>
      </c>
      <c r="X238" s="204" t="n">
        <v>0</v>
      </c>
      <c r="Y238" s="204" t="n">
        <f aca="false">X238*K238</f>
        <v>0</v>
      </c>
      <c r="Z238" s="204" t="n">
        <v>0</v>
      </c>
      <c r="AA238" s="205" t="n">
        <f aca="false">Z238*K238</f>
        <v>0</v>
      </c>
      <c r="AR238" s="10" t="s">
        <v>151</v>
      </c>
      <c r="AT238" s="10" t="s">
        <v>148</v>
      </c>
      <c r="AU238" s="10" t="s">
        <v>104</v>
      </c>
      <c r="AY238" s="10" t="s">
        <v>147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8</v>
      </c>
      <c r="BK238" s="120" t="n">
        <f aca="false">ROUND(L238*K238,2)</f>
        <v>0</v>
      </c>
      <c r="BL238" s="10" t="s">
        <v>151</v>
      </c>
      <c r="BM238" s="10" t="s">
        <v>290</v>
      </c>
    </row>
    <row r="239" s="206" customFormat="true" ht="22.5" hidden="false" customHeight="true" outlineLevel="0" collapsed="false">
      <c r="B239" s="207"/>
      <c r="C239" s="208"/>
      <c r="D239" s="208"/>
      <c r="E239" s="209"/>
      <c r="F239" s="210" t="s">
        <v>161</v>
      </c>
      <c r="G239" s="210"/>
      <c r="H239" s="210"/>
      <c r="I239" s="210"/>
      <c r="J239" s="208"/>
      <c r="K239" s="209"/>
      <c r="L239" s="208"/>
      <c r="M239" s="208"/>
      <c r="N239" s="208"/>
      <c r="O239" s="208"/>
      <c r="P239" s="208"/>
      <c r="Q239" s="208"/>
      <c r="R239" s="211"/>
      <c r="T239" s="212"/>
      <c r="U239" s="208"/>
      <c r="V239" s="208"/>
      <c r="W239" s="208"/>
      <c r="X239" s="208"/>
      <c r="Y239" s="208"/>
      <c r="Z239" s="208"/>
      <c r="AA239" s="213"/>
      <c r="AT239" s="214" t="s">
        <v>154</v>
      </c>
      <c r="AU239" s="214" t="s">
        <v>104</v>
      </c>
      <c r="AV239" s="206" t="s">
        <v>88</v>
      </c>
      <c r="AW239" s="206" t="s">
        <v>37</v>
      </c>
      <c r="AX239" s="206" t="s">
        <v>80</v>
      </c>
      <c r="AY239" s="214" t="s">
        <v>147</v>
      </c>
    </row>
    <row r="240" s="215" customFormat="true" ht="22.5" hidden="false" customHeight="true" outlineLevel="0" collapsed="false">
      <c r="B240" s="216"/>
      <c r="C240" s="217"/>
      <c r="D240" s="217"/>
      <c r="E240" s="218"/>
      <c r="F240" s="219" t="s">
        <v>291</v>
      </c>
      <c r="G240" s="219"/>
      <c r="H240" s="219"/>
      <c r="I240" s="219"/>
      <c r="J240" s="217"/>
      <c r="K240" s="220" t="n">
        <v>336.4</v>
      </c>
      <c r="L240" s="217"/>
      <c r="M240" s="217"/>
      <c r="N240" s="217"/>
      <c r="O240" s="217"/>
      <c r="P240" s="217"/>
      <c r="Q240" s="217"/>
      <c r="R240" s="221"/>
      <c r="T240" s="222"/>
      <c r="U240" s="217"/>
      <c r="V240" s="217"/>
      <c r="W240" s="217"/>
      <c r="X240" s="217"/>
      <c r="Y240" s="217"/>
      <c r="Z240" s="217"/>
      <c r="AA240" s="223"/>
      <c r="AT240" s="224" t="s">
        <v>154</v>
      </c>
      <c r="AU240" s="224" t="s">
        <v>104</v>
      </c>
      <c r="AV240" s="215" t="s">
        <v>104</v>
      </c>
      <c r="AW240" s="215" t="s">
        <v>37</v>
      </c>
      <c r="AX240" s="215" t="s">
        <v>80</v>
      </c>
      <c r="AY240" s="224" t="s">
        <v>147</v>
      </c>
    </row>
    <row r="241" s="206" customFormat="true" ht="22.5" hidden="false" customHeight="true" outlineLevel="0" collapsed="false">
      <c r="B241" s="207"/>
      <c r="C241" s="208"/>
      <c r="D241" s="208"/>
      <c r="E241" s="209"/>
      <c r="F241" s="225" t="s">
        <v>165</v>
      </c>
      <c r="G241" s="225"/>
      <c r="H241" s="225"/>
      <c r="I241" s="225"/>
      <c r="J241" s="208"/>
      <c r="K241" s="209"/>
      <c r="L241" s="208"/>
      <c r="M241" s="208"/>
      <c r="N241" s="208"/>
      <c r="O241" s="208"/>
      <c r="P241" s="208"/>
      <c r="Q241" s="208"/>
      <c r="R241" s="211"/>
      <c r="T241" s="212"/>
      <c r="U241" s="208"/>
      <c r="V241" s="208"/>
      <c r="W241" s="208"/>
      <c r="X241" s="208"/>
      <c r="Y241" s="208"/>
      <c r="Z241" s="208"/>
      <c r="AA241" s="213"/>
      <c r="AT241" s="214" t="s">
        <v>154</v>
      </c>
      <c r="AU241" s="214" t="s">
        <v>104</v>
      </c>
      <c r="AV241" s="206" t="s">
        <v>88</v>
      </c>
      <c r="AW241" s="206" t="s">
        <v>37</v>
      </c>
      <c r="AX241" s="206" t="s">
        <v>80</v>
      </c>
      <c r="AY241" s="214" t="s">
        <v>147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19" t="s">
        <v>292</v>
      </c>
      <c r="G242" s="219"/>
      <c r="H242" s="219"/>
      <c r="I242" s="219"/>
      <c r="J242" s="217"/>
      <c r="K242" s="220" t="n">
        <v>12</v>
      </c>
      <c r="L242" s="217"/>
      <c r="M242" s="217"/>
      <c r="N242" s="217"/>
      <c r="O242" s="217"/>
      <c r="P242" s="217"/>
      <c r="Q242" s="217"/>
      <c r="R242" s="221"/>
      <c r="T242" s="222"/>
      <c r="U242" s="217"/>
      <c r="V242" s="217"/>
      <c r="W242" s="217"/>
      <c r="X242" s="217"/>
      <c r="Y242" s="217"/>
      <c r="Z242" s="217"/>
      <c r="AA242" s="223"/>
      <c r="AT242" s="224" t="s">
        <v>154</v>
      </c>
      <c r="AU242" s="224" t="s">
        <v>104</v>
      </c>
      <c r="AV242" s="215" t="s">
        <v>104</v>
      </c>
      <c r="AW242" s="215" t="s">
        <v>37</v>
      </c>
      <c r="AX242" s="215" t="s">
        <v>80</v>
      </c>
      <c r="AY242" s="224" t="s">
        <v>147</v>
      </c>
    </row>
    <row r="243" s="226" customFormat="true" ht="22.5" hidden="false" customHeight="true" outlineLevel="0" collapsed="false">
      <c r="B243" s="227"/>
      <c r="C243" s="228"/>
      <c r="D243" s="228"/>
      <c r="E243" s="229"/>
      <c r="F243" s="230" t="s">
        <v>156</v>
      </c>
      <c r="G243" s="230"/>
      <c r="H243" s="230"/>
      <c r="I243" s="230"/>
      <c r="J243" s="228"/>
      <c r="K243" s="231" t="n">
        <v>348.4</v>
      </c>
      <c r="L243" s="228"/>
      <c r="M243" s="228"/>
      <c r="N243" s="228"/>
      <c r="O243" s="228"/>
      <c r="P243" s="228"/>
      <c r="Q243" s="228"/>
      <c r="R243" s="232"/>
      <c r="T243" s="233"/>
      <c r="U243" s="228"/>
      <c r="V243" s="228"/>
      <c r="W243" s="228"/>
      <c r="X243" s="228"/>
      <c r="Y243" s="228"/>
      <c r="Z243" s="228"/>
      <c r="AA243" s="234"/>
      <c r="AT243" s="235" t="s">
        <v>154</v>
      </c>
      <c r="AU243" s="235" t="s">
        <v>104</v>
      </c>
      <c r="AV243" s="226" t="s">
        <v>151</v>
      </c>
      <c r="AW243" s="226" t="s">
        <v>37</v>
      </c>
      <c r="AX243" s="226" t="s">
        <v>88</v>
      </c>
      <c r="AY243" s="235" t="s">
        <v>147</v>
      </c>
    </row>
    <row r="244" s="32" customFormat="true" ht="31.5" hidden="false" customHeight="true" outlineLevel="0" collapsed="false">
      <c r="B244" s="162"/>
      <c r="C244" s="239" t="s">
        <v>293</v>
      </c>
      <c r="D244" s="239" t="s">
        <v>238</v>
      </c>
      <c r="E244" s="240" t="s">
        <v>294</v>
      </c>
      <c r="F244" s="241" t="s">
        <v>295</v>
      </c>
      <c r="G244" s="241"/>
      <c r="H244" s="241"/>
      <c r="I244" s="241"/>
      <c r="J244" s="242" t="s">
        <v>269</v>
      </c>
      <c r="K244" s="243" t="n">
        <v>341.446</v>
      </c>
      <c r="L244" s="244" t="n">
        <v>0</v>
      </c>
      <c r="M244" s="244"/>
      <c r="N244" s="245" t="n">
        <f aca="false">ROUND(L244*K244,2)</f>
        <v>0</v>
      </c>
      <c r="O244" s="245"/>
      <c r="P244" s="245"/>
      <c r="Q244" s="245"/>
      <c r="R244" s="164"/>
      <c r="T244" s="203"/>
      <c r="U244" s="44" t="s">
        <v>45</v>
      </c>
      <c r="V244" s="34"/>
      <c r="W244" s="204" t="n">
        <f aca="false">V244*K244</f>
        <v>0</v>
      </c>
      <c r="X244" s="204" t="n">
        <v>0.00318</v>
      </c>
      <c r="Y244" s="204" t="n">
        <f aca="false">X244*K244</f>
        <v>1.08579828</v>
      </c>
      <c r="Z244" s="204" t="n">
        <v>0</v>
      </c>
      <c r="AA244" s="205" t="n">
        <f aca="false">Z244*K244</f>
        <v>0</v>
      </c>
      <c r="AR244" s="10" t="s">
        <v>194</v>
      </c>
      <c r="AT244" s="10" t="s">
        <v>238</v>
      </c>
      <c r="AU244" s="10" t="s">
        <v>104</v>
      </c>
      <c r="AY244" s="10" t="s">
        <v>14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8</v>
      </c>
      <c r="BK244" s="120" t="n">
        <f aca="false">ROUND(L244*K244,2)</f>
        <v>0</v>
      </c>
      <c r="BL244" s="10" t="s">
        <v>151</v>
      </c>
      <c r="BM244" s="10" t="s">
        <v>296</v>
      </c>
    </row>
    <row r="245" s="32" customFormat="true" ht="22.5" hidden="false" customHeight="true" outlineLevel="0" collapsed="false">
      <c r="B245" s="162"/>
      <c r="C245" s="196" t="s">
        <v>297</v>
      </c>
      <c r="D245" s="196" t="s">
        <v>148</v>
      </c>
      <c r="E245" s="197" t="s">
        <v>298</v>
      </c>
      <c r="F245" s="198" t="s">
        <v>299</v>
      </c>
      <c r="G245" s="198"/>
      <c r="H245" s="198"/>
      <c r="I245" s="198"/>
      <c r="J245" s="199" t="s">
        <v>300</v>
      </c>
      <c r="K245" s="200" t="n">
        <v>43</v>
      </c>
      <c r="L245" s="201" t="n">
        <v>0</v>
      </c>
      <c r="M245" s="201"/>
      <c r="N245" s="202" t="n">
        <f aca="false">ROUND(L245*K245,2)</f>
        <v>0</v>
      </c>
      <c r="O245" s="202"/>
      <c r="P245" s="202"/>
      <c r="Q245" s="202"/>
      <c r="R245" s="164"/>
      <c r="T245" s="203"/>
      <c r="U245" s="44" t="s">
        <v>45</v>
      </c>
      <c r="V245" s="34"/>
      <c r="W245" s="204" t="n">
        <f aca="false">V245*K245</f>
        <v>0</v>
      </c>
      <c r="X245" s="204" t="n">
        <v>0.00038</v>
      </c>
      <c r="Y245" s="204" t="n">
        <f aca="false">X245*K245</f>
        <v>0.01634</v>
      </c>
      <c r="Z245" s="204" t="n">
        <v>0</v>
      </c>
      <c r="AA245" s="205" t="n">
        <f aca="false">Z245*K245</f>
        <v>0</v>
      </c>
      <c r="AR245" s="10" t="s">
        <v>151</v>
      </c>
      <c r="AT245" s="10" t="s">
        <v>148</v>
      </c>
      <c r="AU245" s="10" t="s">
        <v>104</v>
      </c>
      <c r="AY245" s="10" t="s">
        <v>147</v>
      </c>
      <c r="BE245" s="120" t="n">
        <f aca="false">IF(U245="základní",N245,0)</f>
        <v>0</v>
      </c>
      <c r="BF245" s="120" t="n">
        <f aca="false">IF(U245="snížená",N245,0)</f>
        <v>0</v>
      </c>
      <c r="BG245" s="120" t="n">
        <f aca="false">IF(U245="zákl. přenesená",N245,0)</f>
        <v>0</v>
      </c>
      <c r="BH245" s="120" t="n">
        <f aca="false">IF(U245="sníž. přenesená",N245,0)</f>
        <v>0</v>
      </c>
      <c r="BI245" s="120" t="n">
        <f aca="false">IF(U245="nulová",N245,0)</f>
        <v>0</v>
      </c>
      <c r="BJ245" s="10" t="s">
        <v>88</v>
      </c>
      <c r="BK245" s="120" t="n">
        <f aca="false">ROUND(L245*K245,2)</f>
        <v>0</v>
      </c>
      <c r="BL245" s="10" t="s">
        <v>151</v>
      </c>
      <c r="BM245" s="10" t="s">
        <v>301</v>
      </c>
    </row>
    <row r="246" s="215" customFormat="true" ht="22.5" hidden="false" customHeight="true" outlineLevel="0" collapsed="false">
      <c r="B246" s="216"/>
      <c r="C246" s="217"/>
      <c r="D246" s="217"/>
      <c r="E246" s="218"/>
      <c r="F246" s="238" t="s">
        <v>302</v>
      </c>
      <c r="G246" s="238"/>
      <c r="H246" s="238"/>
      <c r="I246" s="238"/>
      <c r="J246" s="217"/>
      <c r="K246" s="220" t="n">
        <v>43</v>
      </c>
      <c r="L246" s="217"/>
      <c r="M246" s="217"/>
      <c r="N246" s="217"/>
      <c r="O246" s="217"/>
      <c r="P246" s="217"/>
      <c r="Q246" s="217"/>
      <c r="R246" s="221"/>
      <c r="T246" s="222"/>
      <c r="U246" s="217"/>
      <c r="V246" s="217"/>
      <c r="W246" s="217"/>
      <c r="X246" s="217"/>
      <c r="Y246" s="217"/>
      <c r="Z246" s="217"/>
      <c r="AA246" s="223"/>
      <c r="AT246" s="224" t="s">
        <v>154</v>
      </c>
      <c r="AU246" s="224" t="s">
        <v>104</v>
      </c>
      <c r="AV246" s="215" t="s">
        <v>104</v>
      </c>
      <c r="AW246" s="215" t="s">
        <v>37</v>
      </c>
      <c r="AX246" s="215" t="s">
        <v>88</v>
      </c>
      <c r="AY246" s="224" t="s">
        <v>147</v>
      </c>
    </row>
    <row r="247" s="32" customFormat="true" ht="31.5" hidden="false" customHeight="true" outlineLevel="0" collapsed="false">
      <c r="B247" s="162"/>
      <c r="C247" s="196" t="s">
        <v>303</v>
      </c>
      <c r="D247" s="196" t="s">
        <v>148</v>
      </c>
      <c r="E247" s="197" t="s">
        <v>304</v>
      </c>
      <c r="F247" s="198" t="s">
        <v>305</v>
      </c>
      <c r="G247" s="198"/>
      <c r="H247" s="198"/>
      <c r="I247" s="198"/>
      <c r="J247" s="199" t="s">
        <v>300</v>
      </c>
      <c r="K247" s="200" t="n">
        <v>43</v>
      </c>
      <c r="L247" s="201" t="n">
        <v>0</v>
      </c>
      <c r="M247" s="201"/>
      <c r="N247" s="202" t="n">
        <f aca="false">ROUND(L247*K247,2)</f>
        <v>0</v>
      </c>
      <c r="O247" s="202"/>
      <c r="P247" s="202"/>
      <c r="Q247" s="202"/>
      <c r="R247" s="164"/>
      <c r="T247" s="203"/>
      <c r="U247" s="44" t="s">
        <v>45</v>
      </c>
      <c r="V247" s="34"/>
      <c r="W247" s="204" t="n">
        <f aca="false">V247*K247</f>
        <v>0</v>
      </c>
      <c r="X247" s="204" t="n">
        <v>2E-005</v>
      </c>
      <c r="Y247" s="204" t="n">
        <f aca="false">X247*K247</f>
        <v>0.00086</v>
      </c>
      <c r="Z247" s="204" t="n">
        <v>0</v>
      </c>
      <c r="AA247" s="205" t="n">
        <f aca="false">Z247*K247</f>
        <v>0</v>
      </c>
      <c r="AR247" s="10" t="s">
        <v>151</v>
      </c>
      <c r="AT247" s="10" t="s">
        <v>148</v>
      </c>
      <c r="AU247" s="10" t="s">
        <v>104</v>
      </c>
      <c r="AY247" s="10" t="s">
        <v>147</v>
      </c>
      <c r="BE247" s="120" t="n">
        <f aca="false">IF(U247="základní",N247,0)</f>
        <v>0</v>
      </c>
      <c r="BF247" s="120" t="n">
        <f aca="false">IF(U247="snížená",N247,0)</f>
        <v>0</v>
      </c>
      <c r="BG247" s="120" t="n">
        <f aca="false">IF(U247="zákl. přenesená",N247,0)</f>
        <v>0</v>
      </c>
      <c r="BH247" s="120" t="n">
        <f aca="false">IF(U247="sníž. přenesená",N247,0)</f>
        <v>0</v>
      </c>
      <c r="BI247" s="120" t="n">
        <f aca="false">IF(U247="nulová",N247,0)</f>
        <v>0</v>
      </c>
      <c r="BJ247" s="10" t="s">
        <v>88</v>
      </c>
      <c r="BK247" s="120" t="n">
        <f aca="false">ROUND(L247*K247,2)</f>
        <v>0</v>
      </c>
      <c r="BL247" s="10" t="s">
        <v>151</v>
      </c>
      <c r="BM247" s="10" t="s">
        <v>306</v>
      </c>
    </row>
    <row r="248" s="215" customFormat="true" ht="22.5" hidden="false" customHeight="true" outlineLevel="0" collapsed="false">
      <c r="B248" s="216"/>
      <c r="C248" s="217"/>
      <c r="D248" s="217"/>
      <c r="E248" s="218"/>
      <c r="F248" s="238" t="s">
        <v>302</v>
      </c>
      <c r="G248" s="238"/>
      <c r="H248" s="238"/>
      <c r="I248" s="238"/>
      <c r="J248" s="217"/>
      <c r="K248" s="220" t="n">
        <v>43</v>
      </c>
      <c r="L248" s="217"/>
      <c r="M248" s="217"/>
      <c r="N248" s="217"/>
      <c r="O248" s="217"/>
      <c r="P248" s="217"/>
      <c r="Q248" s="217"/>
      <c r="R248" s="221"/>
      <c r="T248" s="222"/>
      <c r="U248" s="217"/>
      <c r="V248" s="217"/>
      <c r="W248" s="217"/>
      <c r="X248" s="217"/>
      <c r="Y248" s="217"/>
      <c r="Z248" s="217"/>
      <c r="AA248" s="223"/>
      <c r="AT248" s="224" t="s">
        <v>154</v>
      </c>
      <c r="AU248" s="224" t="s">
        <v>104</v>
      </c>
      <c r="AV248" s="215" t="s">
        <v>104</v>
      </c>
      <c r="AW248" s="215" t="s">
        <v>37</v>
      </c>
      <c r="AX248" s="215" t="s">
        <v>88</v>
      </c>
      <c r="AY248" s="224" t="s">
        <v>147</v>
      </c>
    </row>
    <row r="249" s="32" customFormat="true" ht="31.5" hidden="false" customHeight="true" outlineLevel="0" collapsed="false">
      <c r="B249" s="162"/>
      <c r="C249" s="239" t="s">
        <v>307</v>
      </c>
      <c r="D249" s="239" t="s">
        <v>238</v>
      </c>
      <c r="E249" s="240" t="s">
        <v>308</v>
      </c>
      <c r="F249" s="241" t="s">
        <v>309</v>
      </c>
      <c r="G249" s="241"/>
      <c r="H249" s="241"/>
      <c r="I249" s="241"/>
      <c r="J249" s="242" t="s">
        <v>300</v>
      </c>
      <c r="K249" s="243" t="n">
        <v>43</v>
      </c>
      <c r="L249" s="244" t="n">
        <v>0</v>
      </c>
      <c r="M249" s="244"/>
      <c r="N249" s="245" t="n">
        <f aca="false">ROUND(L249*K249,2)</f>
        <v>0</v>
      </c>
      <c r="O249" s="245"/>
      <c r="P249" s="245"/>
      <c r="Q249" s="245"/>
      <c r="R249" s="164"/>
      <c r="T249" s="203"/>
      <c r="U249" s="44" t="s">
        <v>45</v>
      </c>
      <c r="V249" s="34"/>
      <c r="W249" s="204" t="n">
        <f aca="false">V249*K249</f>
        <v>0</v>
      </c>
      <c r="X249" s="204" t="n">
        <v>0.005</v>
      </c>
      <c r="Y249" s="204" t="n">
        <f aca="false">X249*K249</f>
        <v>0.215</v>
      </c>
      <c r="Z249" s="204" t="n">
        <v>0</v>
      </c>
      <c r="AA249" s="205" t="n">
        <f aca="false">Z249*K249</f>
        <v>0</v>
      </c>
      <c r="AR249" s="10" t="s">
        <v>194</v>
      </c>
      <c r="AT249" s="10" t="s">
        <v>238</v>
      </c>
      <c r="AU249" s="10" t="s">
        <v>104</v>
      </c>
      <c r="AY249" s="10" t="s">
        <v>147</v>
      </c>
      <c r="BE249" s="120" t="n">
        <f aca="false">IF(U249="základní",N249,0)</f>
        <v>0</v>
      </c>
      <c r="BF249" s="120" t="n">
        <f aca="false">IF(U249="snížená",N249,0)</f>
        <v>0</v>
      </c>
      <c r="BG249" s="120" t="n">
        <f aca="false">IF(U249="zákl. přenesená",N249,0)</f>
        <v>0</v>
      </c>
      <c r="BH249" s="120" t="n">
        <f aca="false">IF(U249="sníž. přenesená",N249,0)</f>
        <v>0</v>
      </c>
      <c r="BI249" s="120" t="n">
        <f aca="false">IF(U249="nulová",N249,0)</f>
        <v>0</v>
      </c>
      <c r="BJ249" s="10" t="s">
        <v>88</v>
      </c>
      <c r="BK249" s="120" t="n">
        <f aca="false">ROUND(L249*K249,2)</f>
        <v>0</v>
      </c>
      <c r="BL249" s="10" t="s">
        <v>151</v>
      </c>
      <c r="BM249" s="10" t="s">
        <v>310</v>
      </c>
    </row>
    <row r="250" s="215" customFormat="true" ht="22.5" hidden="false" customHeight="true" outlineLevel="0" collapsed="false">
      <c r="B250" s="216"/>
      <c r="C250" s="217"/>
      <c r="D250" s="217"/>
      <c r="E250" s="218"/>
      <c r="F250" s="238" t="s">
        <v>302</v>
      </c>
      <c r="G250" s="238"/>
      <c r="H250" s="238"/>
      <c r="I250" s="238"/>
      <c r="J250" s="217"/>
      <c r="K250" s="220" t="n">
        <v>43</v>
      </c>
      <c r="L250" s="217"/>
      <c r="M250" s="217"/>
      <c r="N250" s="217"/>
      <c r="O250" s="217"/>
      <c r="P250" s="217"/>
      <c r="Q250" s="217"/>
      <c r="R250" s="221"/>
      <c r="T250" s="222"/>
      <c r="U250" s="217"/>
      <c r="V250" s="217"/>
      <c r="W250" s="217"/>
      <c r="X250" s="217"/>
      <c r="Y250" s="217"/>
      <c r="Z250" s="217"/>
      <c r="AA250" s="223"/>
      <c r="AT250" s="224" t="s">
        <v>154</v>
      </c>
      <c r="AU250" s="224" t="s">
        <v>104</v>
      </c>
      <c r="AV250" s="215" t="s">
        <v>104</v>
      </c>
      <c r="AW250" s="215" t="s">
        <v>37</v>
      </c>
      <c r="AX250" s="215" t="s">
        <v>88</v>
      </c>
      <c r="AY250" s="224" t="s">
        <v>147</v>
      </c>
    </row>
    <row r="251" s="32" customFormat="true" ht="31.5" hidden="false" customHeight="true" outlineLevel="0" collapsed="false">
      <c r="B251" s="162"/>
      <c r="C251" s="196" t="s">
        <v>311</v>
      </c>
      <c r="D251" s="196" t="s">
        <v>148</v>
      </c>
      <c r="E251" s="197" t="s">
        <v>312</v>
      </c>
      <c r="F251" s="198" t="s">
        <v>313</v>
      </c>
      <c r="G251" s="198"/>
      <c r="H251" s="198"/>
      <c r="I251" s="198"/>
      <c r="J251" s="199" t="s">
        <v>300</v>
      </c>
      <c r="K251" s="200" t="n">
        <v>1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4"/>
      <c r="T251" s="203"/>
      <c r="U251" s="44" t="s">
        <v>45</v>
      </c>
      <c r="V251" s="34"/>
      <c r="W251" s="204" t="n">
        <f aca="false">V251*K251</f>
        <v>0</v>
      </c>
      <c r="X251" s="204" t="n">
        <v>0.00086</v>
      </c>
      <c r="Y251" s="204" t="n">
        <f aca="false">X251*K251</f>
        <v>0.00086</v>
      </c>
      <c r="Z251" s="204" t="n">
        <v>0</v>
      </c>
      <c r="AA251" s="205" t="n">
        <f aca="false">Z251*K251</f>
        <v>0</v>
      </c>
      <c r="AR251" s="10" t="s">
        <v>151</v>
      </c>
      <c r="AT251" s="10" t="s">
        <v>148</v>
      </c>
      <c r="AU251" s="10" t="s">
        <v>104</v>
      </c>
      <c r="AY251" s="10" t="s">
        <v>147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8</v>
      </c>
      <c r="BK251" s="120" t="n">
        <f aca="false">ROUND(L251*K251,2)</f>
        <v>0</v>
      </c>
      <c r="BL251" s="10" t="s">
        <v>151</v>
      </c>
      <c r="BM251" s="10" t="s">
        <v>314</v>
      </c>
    </row>
    <row r="252" s="32" customFormat="true" ht="31.5" hidden="false" customHeight="true" outlineLevel="0" collapsed="false">
      <c r="B252" s="162"/>
      <c r="C252" s="239" t="s">
        <v>315</v>
      </c>
      <c r="D252" s="239" t="s">
        <v>238</v>
      </c>
      <c r="E252" s="240" t="s">
        <v>316</v>
      </c>
      <c r="F252" s="241" t="s">
        <v>317</v>
      </c>
      <c r="G252" s="241"/>
      <c r="H252" s="241"/>
      <c r="I252" s="241"/>
      <c r="J252" s="242" t="s">
        <v>300</v>
      </c>
      <c r="K252" s="243" t="n">
        <v>1</v>
      </c>
      <c r="L252" s="244" t="n">
        <v>0</v>
      </c>
      <c r="M252" s="244"/>
      <c r="N252" s="245" t="n">
        <f aca="false">ROUND(L252*K252,2)</f>
        <v>0</v>
      </c>
      <c r="O252" s="245"/>
      <c r="P252" s="245"/>
      <c r="Q252" s="245"/>
      <c r="R252" s="164"/>
      <c r="T252" s="203"/>
      <c r="U252" s="44" t="s">
        <v>45</v>
      </c>
      <c r="V252" s="34"/>
      <c r="W252" s="204" t="n">
        <f aca="false">V252*K252</f>
        <v>0</v>
      </c>
      <c r="X252" s="204" t="n">
        <v>0.018</v>
      </c>
      <c r="Y252" s="204" t="n">
        <f aca="false">X252*K252</f>
        <v>0.018</v>
      </c>
      <c r="Z252" s="204" t="n">
        <v>0</v>
      </c>
      <c r="AA252" s="205" t="n">
        <f aca="false">Z252*K252</f>
        <v>0</v>
      </c>
      <c r="AR252" s="10" t="s">
        <v>194</v>
      </c>
      <c r="AT252" s="10" t="s">
        <v>238</v>
      </c>
      <c r="AU252" s="10" t="s">
        <v>104</v>
      </c>
      <c r="AY252" s="10" t="s">
        <v>147</v>
      </c>
      <c r="BE252" s="120" t="n">
        <f aca="false">IF(U252="základní",N252,0)</f>
        <v>0</v>
      </c>
      <c r="BF252" s="120" t="n">
        <f aca="false">IF(U252="snížená",N252,0)</f>
        <v>0</v>
      </c>
      <c r="BG252" s="120" t="n">
        <f aca="false">IF(U252="zákl. přenesená",N252,0)</f>
        <v>0</v>
      </c>
      <c r="BH252" s="120" t="n">
        <f aca="false">IF(U252="sníž. přenesená",N252,0)</f>
        <v>0</v>
      </c>
      <c r="BI252" s="120" t="n">
        <f aca="false">IF(U252="nulová",N252,0)</f>
        <v>0</v>
      </c>
      <c r="BJ252" s="10" t="s">
        <v>88</v>
      </c>
      <c r="BK252" s="120" t="n">
        <f aca="false">ROUND(L252*K252,2)</f>
        <v>0</v>
      </c>
      <c r="BL252" s="10" t="s">
        <v>151</v>
      </c>
      <c r="BM252" s="10" t="s">
        <v>318</v>
      </c>
    </row>
    <row r="253" s="32" customFormat="true" ht="22.5" hidden="false" customHeight="true" outlineLevel="0" collapsed="false">
      <c r="B253" s="162"/>
      <c r="C253" s="196" t="s">
        <v>319</v>
      </c>
      <c r="D253" s="196" t="s">
        <v>148</v>
      </c>
      <c r="E253" s="197" t="s">
        <v>320</v>
      </c>
      <c r="F253" s="198" t="s">
        <v>321</v>
      </c>
      <c r="G253" s="198"/>
      <c r="H253" s="198"/>
      <c r="I253" s="198"/>
      <c r="J253" s="199" t="s">
        <v>300</v>
      </c>
      <c r="K253" s="200" t="n">
        <v>2</v>
      </c>
      <c r="L253" s="201" t="n">
        <v>0</v>
      </c>
      <c r="M253" s="201"/>
      <c r="N253" s="202" t="n">
        <f aca="false">ROUND(L253*K253,2)</f>
        <v>0</v>
      </c>
      <c r="O253" s="202"/>
      <c r="P253" s="202"/>
      <c r="Q253" s="202"/>
      <c r="R253" s="164"/>
      <c r="T253" s="203"/>
      <c r="U253" s="44" t="s">
        <v>45</v>
      </c>
      <c r="V253" s="34"/>
      <c r="W253" s="204" t="n">
        <f aca="false">V253*K253</f>
        <v>0</v>
      </c>
      <c r="X253" s="204" t="n">
        <v>0.00034</v>
      </c>
      <c r="Y253" s="204" t="n">
        <f aca="false">X253*K253</f>
        <v>0.00068</v>
      </c>
      <c r="Z253" s="204" t="n">
        <v>0</v>
      </c>
      <c r="AA253" s="205" t="n">
        <f aca="false">Z253*K253</f>
        <v>0</v>
      </c>
      <c r="AR253" s="10" t="s">
        <v>151</v>
      </c>
      <c r="AT253" s="10" t="s">
        <v>148</v>
      </c>
      <c r="AU253" s="10" t="s">
        <v>104</v>
      </c>
      <c r="AY253" s="10" t="s">
        <v>14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8</v>
      </c>
      <c r="BK253" s="120" t="n">
        <f aca="false">ROUND(L253*K253,2)</f>
        <v>0</v>
      </c>
      <c r="BL253" s="10" t="s">
        <v>151</v>
      </c>
      <c r="BM253" s="10" t="s">
        <v>322</v>
      </c>
    </row>
    <row r="254" s="32" customFormat="true" ht="31.5" hidden="false" customHeight="true" outlineLevel="0" collapsed="false">
      <c r="B254" s="162"/>
      <c r="C254" s="239" t="s">
        <v>323</v>
      </c>
      <c r="D254" s="239" t="s">
        <v>238</v>
      </c>
      <c r="E254" s="240" t="s">
        <v>324</v>
      </c>
      <c r="F254" s="241" t="s">
        <v>325</v>
      </c>
      <c r="G254" s="241"/>
      <c r="H254" s="241"/>
      <c r="I254" s="241"/>
      <c r="J254" s="242" t="s">
        <v>300</v>
      </c>
      <c r="K254" s="243" t="n">
        <v>2</v>
      </c>
      <c r="L254" s="244" t="n">
        <v>0</v>
      </c>
      <c r="M254" s="244"/>
      <c r="N254" s="245" t="n">
        <f aca="false">ROUND(L254*K254,2)</f>
        <v>0</v>
      </c>
      <c r="O254" s="245"/>
      <c r="P254" s="245"/>
      <c r="Q254" s="245"/>
      <c r="R254" s="164"/>
      <c r="T254" s="203"/>
      <c r="U254" s="44" t="s">
        <v>45</v>
      </c>
      <c r="V254" s="34"/>
      <c r="W254" s="204" t="n">
        <f aca="false">V254*K254</f>
        <v>0</v>
      </c>
      <c r="X254" s="204" t="n">
        <v>0.043</v>
      </c>
      <c r="Y254" s="204" t="n">
        <f aca="false">X254*K254</f>
        <v>0.086</v>
      </c>
      <c r="Z254" s="204" t="n">
        <v>0</v>
      </c>
      <c r="AA254" s="205" t="n">
        <f aca="false">Z254*K254</f>
        <v>0</v>
      </c>
      <c r="AR254" s="10" t="s">
        <v>194</v>
      </c>
      <c r="AT254" s="10" t="s">
        <v>238</v>
      </c>
      <c r="AU254" s="10" t="s">
        <v>104</v>
      </c>
      <c r="AY254" s="10" t="s">
        <v>147</v>
      </c>
      <c r="BE254" s="120" t="n">
        <f aca="false">IF(U254="základní",N254,0)</f>
        <v>0</v>
      </c>
      <c r="BF254" s="120" t="n">
        <f aca="false">IF(U254="snížená",N254,0)</f>
        <v>0</v>
      </c>
      <c r="BG254" s="120" t="n">
        <f aca="false">IF(U254="zákl. přenesená",N254,0)</f>
        <v>0</v>
      </c>
      <c r="BH254" s="120" t="n">
        <f aca="false">IF(U254="sníž. přenesená",N254,0)</f>
        <v>0</v>
      </c>
      <c r="BI254" s="120" t="n">
        <f aca="false">IF(U254="nulová",N254,0)</f>
        <v>0</v>
      </c>
      <c r="BJ254" s="10" t="s">
        <v>88</v>
      </c>
      <c r="BK254" s="120" t="n">
        <f aca="false">ROUND(L254*K254,2)</f>
        <v>0</v>
      </c>
      <c r="BL254" s="10" t="s">
        <v>151</v>
      </c>
      <c r="BM254" s="10" t="s">
        <v>326</v>
      </c>
    </row>
    <row r="255" s="32" customFormat="true" ht="31.5" hidden="false" customHeight="true" outlineLevel="0" collapsed="false">
      <c r="B255" s="162"/>
      <c r="C255" s="196" t="s">
        <v>327</v>
      </c>
      <c r="D255" s="196" t="s">
        <v>148</v>
      </c>
      <c r="E255" s="197" t="s">
        <v>328</v>
      </c>
      <c r="F255" s="198" t="s">
        <v>329</v>
      </c>
      <c r="G255" s="198"/>
      <c r="H255" s="198"/>
      <c r="I255" s="198"/>
      <c r="J255" s="199" t="s">
        <v>300</v>
      </c>
      <c r="K255" s="200" t="n">
        <v>4</v>
      </c>
      <c r="L255" s="201" t="n">
        <v>0</v>
      </c>
      <c r="M255" s="201"/>
      <c r="N255" s="202" t="n">
        <f aca="false">ROUND(L255*K255,2)</f>
        <v>0</v>
      </c>
      <c r="O255" s="202"/>
      <c r="P255" s="202"/>
      <c r="Q255" s="202"/>
      <c r="R255" s="164"/>
      <c r="T255" s="203"/>
      <c r="U255" s="44" t="s">
        <v>45</v>
      </c>
      <c r="V255" s="34"/>
      <c r="W255" s="204" t="n">
        <f aca="false">V255*K255</f>
        <v>0</v>
      </c>
      <c r="X255" s="204" t="n">
        <v>0.00165</v>
      </c>
      <c r="Y255" s="204" t="n">
        <f aca="false">X255*K255</f>
        <v>0.0066</v>
      </c>
      <c r="Z255" s="204" t="n">
        <v>0</v>
      </c>
      <c r="AA255" s="205" t="n">
        <f aca="false">Z255*K255</f>
        <v>0</v>
      </c>
      <c r="AR255" s="10" t="s">
        <v>151</v>
      </c>
      <c r="AT255" s="10" t="s">
        <v>148</v>
      </c>
      <c r="AU255" s="10" t="s">
        <v>104</v>
      </c>
      <c r="AY255" s="10" t="s">
        <v>147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8</v>
      </c>
      <c r="BK255" s="120" t="n">
        <f aca="false">ROUND(L255*K255,2)</f>
        <v>0</v>
      </c>
      <c r="BL255" s="10" t="s">
        <v>151</v>
      </c>
      <c r="BM255" s="10" t="s">
        <v>330</v>
      </c>
    </row>
    <row r="256" s="32" customFormat="true" ht="31.5" hidden="false" customHeight="true" outlineLevel="0" collapsed="false">
      <c r="B256" s="162"/>
      <c r="C256" s="239" t="s">
        <v>331</v>
      </c>
      <c r="D256" s="239" t="s">
        <v>238</v>
      </c>
      <c r="E256" s="240" t="s">
        <v>332</v>
      </c>
      <c r="F256" s="241" t="s">
        <v>333</v>
      </c>
      <c r="G256" s="241"/>
      <c r="H256" s="241"/>
      <c r="I256" s="241"/>
      <c r="J256" s="242" t="s">
        <v>300</v>
      </c>
      <c r="K256" s="243" t="n">
        <v>4</v>
      </c>
      <c r="L256" s="244" t="n">
        <v>0</v>
      </c>
      <c r="M256" s="244"/>
      <c r="N256" s="245" t="n">
        <f aca="false">ROUND(L256*K256,2)</f>
        <v>0</v>
      </c>
      <c r="O256" s="245"/>
      <c r="P256" s="245"/>
      <c r="Q256" s="245"/>
      <c r="R256" s="164"/>
      <c r="T256" s="203"/>
      <c r="U256" s="44" t="s">
        <v>45</v>
      </c>
      <c r="V256" s="34"/>
      <c r="W256" s="204" t="n">
        <f aca="false">V256*K256</f>
        <v>0</v>
      </c>
      <c r="X256" s="204" t="n">
        <v>0.023</v>
      </c>
      <c r="Y256" s="204" t="n">
        <f aca="false">X256*K256</f>
        <v>0.092</v>
      </c>
      <c r="Z256" s="204" t="n">
        <v>0</v>
      </c>
      <c r="AA256" s="205" t="n">
        <f aca="false">Z256*K256</f>
        <v>0</v>
      </c>
      <c r="AR256" s="10" t="s">
        <v>194</v>
      </c>
      <c r="AT256" s="10" t="s">
        <v>238</v>
      </c>
      <c r="AU256" s="10" t="s">
        <v>104</v>
      </c>
      <c r="AY256" s="10" t="s">
        <v>147</v>
      </c>
      <c r="BE256" s="120" t="n">
        <f aca="false">IF(U256="základní",N256,0)</f>
        <v>0</v>
      </c>
      <c r="BF256" s="120" t="n">
        <f aca="false">IF(U256="snížená",N256,0)</f>
        <v>0</v>
      </c>
      <c r="BG256" s="120" t="n">
        <f aca="false">IF(U256="zákl. přenesená",N256,0)</f>
        <v>0</v>
      </c>
      <c r="BH256" s="120" t="n">
        <f aca="false">IF(U256="sníž. přenesená",N256,0)</f>
        <v>0</v>
      </c>
      <c r="BI256" s="120" t="n">
        <f aca="false">IF(U256="nulová",N256,0)</f>
        <v>0</v>
      </c>
      <c r="BJ256" s="10" t="s">
        <v>88</v>
      </c>
      <c r="BK256" s="120" t="n">
        <f aca="false">ROUND(L256*K256,2)</f>
        <v>0</v>
      </c>
      <c r="BL256" s="10" t="s">
        <v>151</v>
      </c>
      <c r="BM256" s="10" t="s">
        <v>334</v>
      </c>
    </row>
    <row r="257" s="32" customFormat="true" ht="31.5" hidden="false" customHeight="true" outlineLevel="0" collapsed="false">
      <c r="B257" s="162"/>
      <c r="C257" s="196" t="s">
        <v>335</v>
      </c>
      <c r="D257" s="196" t="s">
        <v>148</v>
      </c>
      <c r="E257" s="197" t="s">
        <v>336</v>
      </c>
      <c r="F257" s="198" t="s">
        <v>337</v>
      </c>
      <c r="G257" s="198"/>
      <c r="H257" s="198"/>
      <c r="I257" s="198"/>
      <c r="J257" s="199" t="s">
        <v>300</v>
      </c>
      <c r="K257" s="200" t="n">
        <v>43</v>
      </c>
      <c r="L257" s="201" t="n">
        <v>0</v>
      </c>
      <c r="M257" s="201"/>
      <c r="N257" s="202" t="n">
        <f aca="false">ROUND(L257*K257,2)</f>
        <v>0</v>
      </c>
      <c r="O257" s="202"/>
      <c r="P257" s="202"/>
      <c r="Q257" s="202"/>
      <c r="R257" s="164"/>
      <c r="T257" s="203"/>
      <c r="U257" s="44" t="s">
        <v>45</v>
      </c>
      <c r="V257" s="34"/>
      <c r="W257" s="204" t="n">
        <f aca="false">V257*K257</f>
        <v>0</v>
      </c>
      <c r="X257" s="204" t="n">
        <v>0</v>
      </c>
      <c r="Y257" s="204" t="n">
        <f aca="false">X257*K257</f>
        <v>0</v>
      </c>
      <c r="Z257" s="204" t="n">
        <v>0</v>
      </c>
      <c r="AA257" s="205" t="n">
        <f aca="false">Z257*K257</f>
        <v>0</v>
      </c>
      <c r="AR257" s="10" t="s">
        <v>151</v>
      </c>
      <c r="AT257" s="10" t="s">
        <v>148</v>
      </c>
      <c r="AU257" s="10" t="s">
        <v>104</v>
      </c>
      <c r="AY257" s="10" t="s">
        <v>147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8</v>
      </c>
      <c r="BK257" s="120" t="n">
        <f aca="false">ROUND(L257*K257,2)</f>
        <v>0</v>
      </c>
      <c r="BL257" s="10" t="s">
        <v>151</v>
      </c>
      <c r="BM257" s="10" t="s">
        <v>338</v>
      </c>
    </row>
    <row r="258" s="32" customFormat="true" ht="31.5" hidden="false" customHeight="true" outlineLevel="0" collapsed="false">
      <c r="B258" s="162"/>
      <c r="C258" s="239" t="s">
        <v>339</v>
      </c>
      <c r="D258" s="239" t="s">
        <v>238</v>
      </c>
      <c r="E258" s="240" t="s">
        <v>340</v>
      </c>
      <c r="F258" s="241" t="s">
        <v>341</v>
      </c>
      <c r="G258" s="241"/>
      <c r="H258" s="241"/>
      <c r="I258" s="241"/>
      <c r="J258" s="242" t="s">
        <v>300</v>
      </c>
      <c r="K258" s="243" t="n">
        <v>25</v>
      </c>
      <c r="L258" s="244" t="n">
        <v>0</v>
      </c>
      <c r="M258" s="244"/>
      <c r="N258" s="245" t="n">
        <f aca="false">ROUND(L258*K258,2)</f>
        <v>0</v>
      </c>
      <c r="O258" s="245"/>
      <c r="P258" s="245"/>
      <c r="Q258" s="245"/>
      <c r="R258" s="164"/>
      <c r="T258" s="203"/>
      <c r="U258" s="44" t="s">
        <v>45</v>
      </c>
      <c r="V258" s="34"/>
      <c r="W258" s="204" t="n">
        <f aca="false">V258*K258</f>
        <v>0</v>
      </c>
      <c r="X258" s="204" t="n">
        <v>0.00309</v>
      </c>
      <c r="Y258" s="204" t="n">
        <f aca="false">X258*K258</f>
        <v>0.07725</v>
      </c>
      <c r="Z258" s="204" t="n">
        <v>0</v>
      </c>
      <c r="AA258" s="205" t="n">
        <f aca="false">Z258*K258</f>
        <v>0</v>
      </c>
      <c r="AR258" s="10" t="s">
        <v>194</v>
      </c>
      <c r="AT258" s="10" t="s">
        <v>238</v>
      </c>
      <c r="AU258" s="10" t="s">
        <v>104</v>
      </c>
      <c r="AY258" s="10" t="s">
        <v>147</v>
      </c>
      <c r="BE258" s="120" t="n">
        <f aca="false">IF(U258="základní",N258,0)</f>
        <v>0</v>
      </c>
      <c r="BF258" s="120" t="n">
        <f aca="false">IF(U258="snížená",N258,0)</f>
        <v>0</v>
      </c>
      <c r="BG258" s="120" t="n">
        <f aca="false">IF(U258="zákl. přenesená",N258,0)</f>
        <v>0</v>
      </c>
      <c r="BH258" s="120" t="n">
        <f aca="false">IF(U258="sníž. přenesená",N258,0)</f>
        <v>0</v>
      </c>
      <c r="BI258" s="120" t="n">
        <f aca="false">IF(U258="nulová",N258,0)</f>
        <v>0</v>
      </c>
      <c r="BJ258" s="10" t="s">
        <v>88</v>
      </c>
      <c r="BK258" s="120" t="n">
        <f aca="false">ROUND(L258*K258,2)</f>
        <v>0</v>
      </c>
      <c r="BL258" s="10" t="s">
        <v>151</v>
      </c>
      <c r="BM258" s="10" t="s">
        <v>342</v>
      </c>
    </row>
    <row r="259" s="32" customFormat="true" ht="31.5" hidden="false" customHeight="true" outlineLevel="0" collapsed="false">
      <c r="B259" s="162"/>
      <c r="C259" s="239" t="s">
        <v>343</v>
      </c>
      <c r="D259" s="239" t="s">
        <v>238</v>
      </c>
      <c r="E259" s="240" t="s">
        <v>344</v>
      </c>
      <c r="F259" s="241" t="s">
        <v>345</v>
      </c>
      <c r="G259" s="241"/>
      <c r="H259" s="241"/>
      <c r="I259" s="241"/>
      <c r="J259" s="242" t="s">
        <v>300</v>
      </c>
      <c r="K259" s="243" t="n">
        <v>18</v>
      </c>
      <c r="L259" s="244" t="n">
        <v>0</v>
      </c>
      <c r="M259" s="244"/>
      <c r="N259" s="245" t="n">
        <f aca="false">ROUND(L259*K259,2)</f>
        <v>0</v>
      </c>
      <c r="O259" s="245"/>
      <c r="P259" s="245"/>
      <c r="Q259" s="245"/>
      <c r="R259" s="164"/>
      <c r="T259" s="203"/>
      <c r="U259" s="44" t="s">
        <v>45</v>
      </c>
      <c r="V259" s="34"/>
      <c r="W259" s="204" t="n">
        <f aca="false">V259*K259</f>
        <v>0</v>
      </c>
      <c r="X259" s="204" t="n">
        <v>0.00302</v>
      </c>
      <c r="Y259" s="204" t="n">
        <f aca="false">X259*K259</f>
        <v>0.05436</v>
      </c>
      <c r="Z259" s="204" t="n">
        <v>0</v>
      </c>
      <c r="AA259" s="205" t="n">
        <f aca="false">Z259*K259</f>
        <v>0</v>
      </c>
      <c r="AR259" s="10" t="s">
        <v>194</v>
      </c>
      <c r="AT259" s="10" t="s">
        <v>238</v>
      </c>
      <c r="AU259" s="10" t="s">
        <v>104</v>
      </c>
      <c r="AY259" s="10" t="s">
        <v>147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8</v>
      </c>
      <c r="BK259" s="120" t="n">
        <f aca="false">ROUND(L259*K259,2)</f>
        <v>0</v>
      </c>
      <c r="BL259" s="10" t="s">
        <v>151</v>
      </c>
      <c r="BM259" s="10" t="s">
        <v>346</v>
      </c>
    </row>
    <row r="260" s="32" customFormat="true" ht="31.5" hidden="false" customHeight="true" outlineLevel="0" collapsed="false">
      <c r="B260" s="162"/>
      <c r="C260" s="239" t="s">
        <v>347</v>
      </c>
      <c r="D260" s="239" t="s">
        <v>238</v>
      </c>
      <c r="E260" s="240" t="s">
        <v>348</v>
      </c>
      <c r="F260" s="241" t="s">
        <v>349</v>
      </c>
      <c r="G260" s="241"/>
      <c r="H260" s="241"/>
      <c r="I260" s="241"/>
      <c r="J260" s="242" t="s">
        <v>300</v>
      </c>
      <c r="K260" s="243" t="n">
        <v>43</v>
      </c>
      <c r="L260" s="244" t="n">
        <v>0</v>
      </c>
      <c r="M260" s="244"/>
      <c r="N260" s="245" t="n">
        <f aca="false">ROUND(L260*K260,2)</f>
        <v>0</v>
      </c>
      <c r="O260" s="245"/>
      <c r="P260" s="245"/>
      <c r="Q260" s="245"/>
      <c r="R260" s="164"/>
      <c r="T260" s="203"/>
      <c r="U260" s="44" t="s">
        <v>45</v>
      </c>
      <c r="V260" s="34"/>
      <c r="W260" s="204" t="n">
        <f aca="false">V260*K260</f>
        <v>0</v>
      </c>
      <c r="X260" s="204" t="n">
        <v>0.0035</v>
      </c>
      <c r="Y260" s="204" t="n">
        <f aca="false">X260*K260</f>
        <v>0.1505</v>
      </c>
      <c r="Z260" s="204" t="n">
        <v>0</v>
      </c>
      <c r="AA260" s="205" t="n">
        <f aca="false">Z260*K260</f>
        <v>0</v>
      </c>
      <c r="AR260" s="10" t="s">
        <v>194</v>
      </c>
      <c r="AT260" s="10" t="s">
        <v>238</v>
      </c>
      <c r="AU260" s="10" t="s">
        <v>104</v>
      </c>
      <c r="AY260" s="10" t="s">
        <v>147</v>
      </c>
      <c r="BE260" s="120" t="n">
        <f aca="false">IF(U260="základní",N260,0)</f>
        <v>0</v>
      </c>
      <c r="BF260" s="120" t="n">
        <f aca="false">IF(U260="snížená",N260,0)</f>
        <v>0</v>
      </c>
      <c r="BG260" s="120" t="n">
        <f aca="false">IF(U260="zákl. přenesená",N260,0)</f>
        <v>0</v>
      </c>
      <c r="BH260" s="120" t="n">
        <f aca="false">IF(U260="sníž. přenesená",N260,0)</f>
        <v>0</v>
      </c>
      <c r="BI260" s="120" t="n">
        <f aca="false">IF(U260="nulová",N260,0)</f>
        <v>0</v>
      </c>
      <c r="BJ260" s="10" t="s">
        <v>88</v>
      </c>
      <c r="BK260" s="120" t="n">
        <f aca="false">ROUND(L260*K260,2)</f>
        <v>0</v>
      </c>
      <c r="BL260" s="10" t="s">
        <v>151</v>
      </c>
      <c r="BM260" s="10" t="s">
        <v>350</v>
      </c>
    </row>
    <row r="261" s="32" customFormat="true" ht="22.5" hidden="false" customHeight="true" outlineLevel="0" collapsed="false">
      <c r="B261" s="162"/>
      <c r="C261" s="196" t="s">
        <v>351</v>
      </c>
      <c r="D261" s="196" t="s">
        <v>148</v>
      </c>
      <c r="E261" s="197" t="s">
        <v>352</v>
      </c>
      <c r="F261" s="198" t="s">
        <v>353</v>
      </c>
      <c r="G261" s="198"/>
      <c r="H261" s="198"/>
      <c r="I261" s="198"/>
      <c r="J261" s="199" t="s">
        <v>269</v>
      </c>
      <c r="K261" s="200" t="n">
        <v>884.2</v>
      </c>
      <c r="L261" s="201" t="n">
        <v>0</v>
      </c>
      <c r="M261" s="201"/>
      <c r="N261" s="202" t="n">
        <f aca="false">ROUND(L261*K261,2)</f>
        <v>0</v>
      </c>
      <c r="O261" s="202"/>
      <c r="P261" s="202"/>
      <c r="Q261" s="202"/>
      <c r="R261" s="164"/>
      <c r="T261" s="203"/>
      <c r="U261" s="44" t="s">
        <v>45</v>
      </c>
      <c r="V261" s="34"/>
      <c r="W261" s="204" t="n">
        <f aca="false">V261*K261</f>
        <v>0</v>
      </c>
      <c r="X261" s="204" t="n">
        <v>0</v>
      </c>
      <c r="Y261" s="204" t="n">
        <f aca="false">X261*K261</f>
        <v>0</v>
      </c>
      <c r="Z261" s="204" t="n">
        <v>0</v>
      </c>
      <c r="AA261" s="205" t="n">
        <f aca="false">Z261*K261</f>
        <v>0</v>
      </c>
      <c r="AR261" s="10" t="s">
        <v>151</v>
      </c>
      <c r="AT261" s="10" t="s">
        <v>148</v>
      </c>
      <c r="AU261" s="10" t="s">
        <v>104</v>
      </c>
      <c r="AY261" s="10" t="s">
        <v>147</v>
      </c>
      <c r="BE261" s="120" t="n">
        <f aca="false">IF(U261="základní",N261,0)</f>
        <v>0</v>
      </c>
      <c r="BF261" s="120" t="n">
        <f aca="false">IF(U261="snížená",N261,0)</f>
        <v>0</v>
      </c>
      <c r="BG261" s="120" t="n">
        <f aca="false">IF(U261="zákl. přenesená",N261,0)</f>
        <v>0</v>
      </c>
      <c r="BH261" s="120" t="n">
        <f aca="false">IF(U261="sníž. přenesená",N261,0)</f>
        <v>0</v>
      </c>
      <c r="BI261" s="120" t="n">
        <f aca="false">IF(U261="nulová",N261,0)</f>
        <v>0</v>
      </c>
      <c r="BJ261" s="10" t="s">
        <v>88</v>
      </c>
      <c r="BK261" s="120" t="n">
        <f aca="false">ROUND(L261*K261,2)</f>
        <v>0</v>
      </c>
      <c r="BL261" s="10" t="s">
        <v>151</v>
      </c>
      <c r="BM261" s="10" t="s">
        <v>354</v>
      </c>
    </row>
    <row r="262" s="215" customFormat="true" ht="22.5" hidden="false" customHeight="true" outlineLevel="0" collapsed="false">
      <c r="B262" s="216"/>
      <c r="C262" s="217"/>
      <c r="D262" s="217"/>
      <c r="E262" s="218"/>
      <c r="F262" s="238" t="s">
        <v>355</v>
      </c>
      <c r="G262" s="238"/>
      <c r="H262" s="238"/>
      <c r="I262" s="238"/>
      <c r="J262" s="217"/>
      <c r="K262" s="220" t="n">
        <v>884.2</v>
      </c>
      <c r="L262" s="217"/>
      <c r="M262" s="217"/>
      <c r="N262" s="217"/>
      <c r="O262" s="217"/>
      <c r="P262" s="217"/>
      <c r="Q262" s="217"/>
      <c r="R262" s="221"/>
      <c r="T262" s="222"/>
      <c r="U262" s="217"/>
      <c r="V262" s="217"/>
      <c r="W262" s="217"/>
      <c r="X262" s="217"/>
      <c r="Y262" s="217"/>
      <c r="Z262" s="217"/>
      <c r="AA262" s="223"/>
      <c r="AT262" s="224" t="s">
        <v>154</v>
      </c>
      <c r="AU262" s="224" t="s">
        <v>104</v>
      </c>
      <c r="AV262" s="215" t="s">
        <v>104</v>
      </c>
      <c r="AW262" s="215" t="s">
        <v>37</v>
      </c>
      <c r="AX262" s="215" t="s">
        <v>80</v>
      </c>
      <c r="AY262" s="224" t="s">
        <v>147</v>
      </c>
    </row>
    <row r="263" s="226" customFormat="true" ht="22.5" hidden="false" customHeight="true" outlineLevel="0" collapsed="false">
      <c r="B263" s="227"/>
      <c r="C263" s="228"/>
      <c r="D263" s="228"/>
      <c r="E263" s="229"/>
      <c r="F263" s="230" t="s">
        <v>156</v>
      </c>
      <c r="G263" s="230"/>
      <c r="H263" s="230"/>
      <c r="I263" s="230"/>
      <c r="J263" s="228"/>
      <c r="K263" s="231" t="n">
        <v>884.2</v>
      </c>
      <c r="L263" s="228"/>
      <c r="M263" s="228"/>
      <c r="N263" s="228"/>
      <c r="O263" s="228"/>
      <c r="P263" s="228"/>
      <c r="Q263" s="228"/>
      <c r="R263" s="232"/>
      <c r="T263" s="233"/>
      <c r="U263" s="228"/>
      <c r="V263" s="228"/>
      <c r="W263" s="228"/>
      <c r="X263" s="228"/>
      <c r="Y263" s="228"/>
      <c r="Z263" s="228"/>
      <c r="AA263" s="234"/>
      <c r="AT263" s="235" t="s">
        <v>154</v>
      </c>
      <c r="AU263" s="235" t="s">
        <v>104</v>
      </c>
      <c r="AV263" s="226" t="s">
        <v>151</v>
      </c>
      <c r="AW263" s="226" t="s">
        <v>37</v>
      </c>
      <c r="AX263" s="226" t="s">
        <v>88</v>
      </c>
      <c r="AY263" s="235" t="s">
        <v>147</v>
      </c>
    </row>
    <row r="264" s="32" customFormat="true" ht="22.5" hidden="false" customHeight="true" outlineLevel="0" collapsed="false">
      <c r="B264" s="162"/>
      <c r="C264" s="196" t="s">
        <v>356</v>
      </c>
      <c r="D264" s="196" t="s">
        <v>148</v>
      </c>
      <c r="E264" s="197" t="s">
        <v>357</v>
      </c>
      <c r="F264" s="198" t="s">
        <v>358</v>
      </c>
      <c r="G264" s="198"/>
      <c r="H264" s="198"/>
      <c r="I264" s="198"/>
      <c r="J264" s="199" t="s">
        <v>269</v>
      </c>
      <c r="K264" s="200" t="n">
        <v>348.4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4"/>
      <c r="T264" s="203"/>
      <c r="U264" s="44" t="s">
        <v>45</v>
      </c>
      <c r="V264" s="34"/>
      <c r="W264" s="204" t="n">
        <f aca="false">V264*K264</f>
        <v>0</v>
      </c>
      <c r="X264" s="204" t="n">
        <v>0</v>
      </c>
      <c r="Y264" s="204" t="n">
        <f aca="false">X264*K264</f>
        <v>0</v>
      </c>
      <c r="Z264" s="204" t="n">
        <v>0</v>
      </c>
      <c r="AA264" s="205" t="n">
        <f aca="false">Z264*K264</f>
        <v>0</v>
      </c>
      <c r="AR264" s="10" t="s">
        <v>151</v>
      </c>
      <c r="AT264" s="10" t="s">
        <v>148</v>
      </c>
      <c r="AU264" s="10" t="s">
        <v>104</v>
      </c>
      <c r="AY264" s="10" t="s">
        <v>147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8</v>
      </c>
      <c r="BK264" s="120" t="n">
        <f aca="false">ROUND(L264*K264,2)</f>
        <v>0</v>
      </c>
      <c r="BL264" s="10" t="s">
        <v>151</v>
      </c>
      <c r="BM264" s="10" t="s">
        <v>359</v>
      </c>
    </row>
    <row r="265" s="215" customFormat="true" ht="22.5" hidden="false" customHeight="true" outlineLevel="0" collapsed="false">
      <c r="B265" s="216"/>
      <c r="C265" s="217"/>
      <c r="D265" s="217"/>
      <c r="E265" s="218"/>
      <c r="F265" s="238" t="s">
        <v>360</v>
      </c>
      <c r="G265" s="238"/>
      <c r="H265" s="238"/>
      <c r="I265" s="238"/>
      <c r="J265" s="217"/>
      <c r="K265" s="220" t="n">
        <v>348.4</v>
      </c>
      <c r="L265" s="217"/>
      <c r="M265" s="217"/>
      <c r="N265" s="217"/>
      <c r="O265" s="217"/>
      <c r="P265" s="217"/>
      <c r="Q265" s="217"/>
      <c r="R265" s="221"/>
      <c r="T265" s="222"/>
      <c r="U265" s="217"/>
      <c r="V265" s="217"/>
      <c r="W265" s="217"/>
      <c r="X265" s="217"/>
      <c r="Y265" s="217"/>
      <c r="Z265" s="217"/>
      <c r="AA265" s="223"/>
      <c r="AT265" s="224" t="s">
        <v>154</v>
      </c>
      <c r="AU265" s="224" t="s">
        <v>104</v>
      </c>
      <c r="AV265" s="215" t="s">
        <v>104</v>
      </c>
      <c r="AW265" s="215" t="s">
        <v>37</v>
      </c>
      <c r="AX265" s="215" t="s">
        <v>80</v>
      </c>
      <c r="AY265" s="224" t="s">
        <v>147</v>
      </c>
    </row>
    <row r="266" s="226" customFormat="true" ht="22.5" hidden="false" customHeight="true" outlineLevel="0" collapsed="false">
      <c r="B266" s="227"/>
      <c r="C266" s="228"/>
      <c r="D266" s="228"/>
      <c r="E266" s="229"/>
      <c r="F266" s="230" t="s">
        <v>156</v>
      </c>
      <c r="G266" s="230"/>
      <c r="H266" s="230"/>
      <c r="I266" s="230"/>
      <c r="J266" s="228"/>
      <c r="K266" s="231" t="n">
        <v>348.4</v>
      </c>
      <c r="L266" s="228"/>
      <c r="M266" s="228"/>
      <c r="N266" s="228"/>
      <c r="O266" s="228"/>
      <c r="P266" s="228"/>
      <c r="Q266" s="228"/>
      <c r="R266" s="232"/>
      <c r="T266" s="233"/>
      <c r="U266" s="228"/>
      <c r="V266" s="228"/>
      <c r="W266" s="228"/>
      <c r="X266" s="228"/>
      <c r="Y266" s="228"/>
      <c r="Z266" s="228"/>
      <c r="AA266" s="234"/>
      <c r="AT266" s="235" t="s">
        <v>154</v>
      </c>
      <c r="AU266" s="235" t="s">
        <v>104</v>
      </c>
      <c r="AV266" s="226" t="s">
        <v>151</v>
      </c>
      <c r="AW266" s="226" t="s">
        <v>37</v>
      </c>
      <c r="AX266" s="226" t="s">
        <v>88</v>
      </c>
      <c r="AY266" s="235" t="s">
        <v>147</v>
      </c>
    </row>
    <row r="267" s="32" customFormat="true" ht="31.5" hidden="false" customHeight="true" outlineLevel="0" collapsed="false">
      <c r="B267" s="162"/>
      <c r="C267" s="196" t="s">
        <v>361</v>
      </c>
      <c r="D267" s="196" t="s">
        <v>148</v>
      </c>
      <c r="E267" s="197" t="s">
        <v>362</v>
      </c>
      <c r="F267" s="198" t="s">
        <v>363</v>
      </c>
      <c r="G267" s="198"/>
      <c r="H267" s="198"/>
      <c r="I267" s="198"/>
      <c r="J267" s="199" t="s">
        <v>269</v>
      </c>
      <c r="K267" s="200" t="n">
        <v>1232.6</v>
      </c>
      <c r="L267" s="201" t="n">
        <v>0</v>
      </c>
      <c r="M267" s="201"/>
      <c r="N267" s="202" t="n">
        <f aca="false">ROUND(L267*K267,2)</f>
        <v>0</v>
      </c>
      <c r="O267" s="202"/>
      <c r="P267" s="202"/>
      <c r="Q267" s="202"/>
      <c r="R267" s="164"/>
      <c r="T267" s="203"/>
      <c r="U267" s="44" t="s">
        <v>45</v>
      </c>
      <c r="V267" s="34"/>
      <c r="W267" s="204" t="n">
        <f aca="false">V267*K267</f>
        <v>0</v>
      </c>
      <c r="X267" s="204" t="n">
        <v>0</v>
      </c>
      <c r="Y267" s="204" t="n">
        <f aca="false">X267*K267</f>
        <v>0</v>
      </c>
      <c r="Z267" s="204" t="n">
        <v>0</v>
      </c>
      <c r="AA267" s="205" t="n">
        <f aca="false">Z267*K267</f>
        <v>0</v>
      </c>
      <c r="AR267" s="10" t="s">
        <v>151</v>
      </c>
      <c r="AT267" s="10" t="s">
        <v>148</v>
      </c>
      <c r="AU267" s="10" t="s">
        <v>104</v>
      </c>
      <c r="AY267" s="10" t="s">
        <v>147</v>
      </c>
      <c r="BE267" s="120" t="n">
        <f aca="false">IF(U267="základní",N267,0)</f>
        <v>0</v>
      </c>
      <c r="BF267" s="120" t="n">
        <f aca="false">IF(U267="snížená",N267,0)</f>
        <v>0</v>
      </c>
      <c r="BG267" s="120" t="n">
        <f aca="false">IF(U267="zákl. přenesená",N267,0)</f>
        <v>0</v>
      </c>
      <c r="BH267" s="120" t="n">
        <f aca="false">IF(U267="sníž. přenesená",N267,0)</f>
        <v>0</v>
      </c>
      <c r="BI267" s="120" t="n">
        <f aca="false">IF(U267="nulová",N267,0)</f>
        <v>0</v>
      </c>
      <c r="BJ267" s="10" t="s">
        <v>88</v>
      </c>
      <c r="BK267" s="120" t="n">
        <f aca="false">ROUND(L267*K267,2)</f>
        <v>0</v>
      </c>
      <c r="BL267" s="10" t="s">
        <v>151</v>
      </c>
      <c r="BM267" s="10" t="s">
        <v>364</v>
      </c>
    </row>
    <row r="268" s="215" customFormat="true" ht="22.5" hidden="false" customHeight="true" outlineLevel="0" collapsed="false">
      <c r="B268" s="216"/>
      <c r="C268" s="217"/>
      <c r="D268" s="217"/>
      <c r="E268" s="218"/>
      <c r="F268" s="238" t="s">
        <v>365</v>
      </c>
      <c r="G268" s="238"/>
      <c r="H268" s="238"/>
      <c r="I268" s="238"/>
      <c r="J268" s="217"/>
      <c r="K268" s="220" t="n">
        <v>1232.6</v>
      </c>
      <c r="L268" s="217"/>
      <c r="M268" s="217"/>
      <c r="N268" s="217"/>
      <c r="O268" s="217"/>
      <c r="P268" s="217"/>
      <c r="Q268" s="217"/>
      <c r="R268" s="221"/>
      <c r="T268" s="222"/>
      <c r="U268" s="217"/>
      <c r="V268" s="217"/>
      <c r="W268" s="217"/>
      <c r="X268" s="217"/>
      <c r="Y268" s="217"/>
      <c r="Z268" s="217"/>
      <c r="AA268" s="223"/>
      <c r="AT268" s="224" t="s">
        <v>154</v>
      </c>
      <c r="AU268" s="224" t="s">
        <v>104</v>
      </c>
      <c r="AV268" s="215" t="s">
        <v>104</v>
      </c>
      <c r="AW268" s="215" t="s">
        <v>37</v>
      </c>
      <c r="AX268" s="215" t="s">
        <v>80</v>
      </c>
      <c r="AY268" s="224" t="s">
        <v>147</v>
      </c>
    </row>
    <row r="269" s="226" customFormat="true" ht="22.5" hidden="false" customHeight="true" outlineLevel="0" collapsed="false">
      <c r="B269" s="227"/>
      <c r="C269" s="228"/>
      <c r="D269" s="228"/>
      <c r="E269" s="229"/>
      <c r="F269" s="230" t="s">
        <v>156</v>
      </c>
      <c r="G269" s="230"/>
      <c r="H269" s="230"/>
      <c r="I269" s="230"/>
      <c r="J269" s="228"/>
      <c r="K269" s="231" t="n">
        <v>1232.6</v>
      </c>
      <c r="L269" s="228"/>
      <c r="M269" s="228"/>
      <c r="N269" s="228"/>
      <c r="O269" s="228"/>
      <c r="P269" s="228"/>
      <c r="Q269" s="228"/>
      <c r="R269" s="232"/>
      <c r="T269" s="233"/>
      <c r="U269" s="228"/>
      <c r="V269" s="228"/>
      <c r="W269" s="228"/>
      <c r="X269" s="228"/>
      <c r="Y269" s="228"/>
      <c r="Z269" s="228"/>
      <c r="AA269" s="234"/>
      <c r="AT269" s="235" t="s">
        <v>154</v>
      </c>
      <c r="AU269" s="235" t="s">
        <v>104</v>
      </c>
      <c r="AV269" s="226" t="s">
        <v>151</v>
      </c>
      <c r="AW269" s="226" t="s">
        <v>37</v>
      </c>
      <c r="AX269" s="226" t="s">
        <v>88</v>
      </c>
      <c r="AY269" s="235" t="s">
        <v>147</v>
      </c>
    </row>
    <row r="270" s="32" customFormat="true" ht="22.5" hidden="false" customHeight="true" outlineLevel="0" collapsed="false">
      <c r="B270" s="162"/>
      <c r="C270" s="196" t="s">
        <v>366</v>
      </c>
      <c r="D270" s="196" t="s">
        <v>148</v>
      </c>
      <c r="E270" s="197" t="s">
        <v>367</v>
      </c>
      <c r="F270" s="198" t="s">
        <v>368</v>
      </c>
      <c r="G270" s="198"/>
      <c r="H270" s="198"/>
      <c r="I270" s="198"/>
      <c r="J270" s="199" t="s">
        <v>300</v>
      </c>
      <c r="K270" s="200" t="n">
        <v>47</v>
      </c>
      <c r="L270" s="201" t="n">
        <v>0</v>
      </c>
      <c r="M270" s="201"/>
      <c r="N270" s="202" t="n">
        <f aca="false">ROUND(L270*K270,2)</f>
        <v>0</v>
      </c>
      <c r="O270" s="202"/>
      <c r="P270" s="202"/>
      <c r="Q270" s="202"/>
      <c r="R270" s="164"/>
      <c r="T270" s="203"/>
      <c r="U270" s="44" t="s">
        <v>45</v>
      </c>
      <c r="V270" s="34"/>
      <c r="W270" s="204" t="n">
        <f aca="false">V270*K270</f>
        <v>0</v>
      </c>
      <c r="X270" s="204" t="n">
        <v>0</v>
      </c>
      <c r="Y270" s="204" t="n">
        <f aca="false">X270*K270</f>
        <v>0</v>
      </c>
      <c r="Z270" s="204" t="n">
        <v>0</v>
      </c>
      <c r="AA270" s="205" t="n">
        <f aca="false">Z270*K270</f>
        <v>0</v>
      </c>
      <c r="AR270" s="10" t="s">
        <v>151</v>
      </c>
      <c r="AT270" s="10" t="s">
        <v>148</v>
      </c>
      <c r="AU270" s="10" t="s">
        <v>104</v>
      </c>
      <c r="AY270" s="10" t="s">
        <v>147</v>
      </c>
      <c r="BE270" s="120" t="n">
        <f aca="false">IF(U270="základní",N270,0)</f>
        <v>0</v>
      </c>
      <c r="BF270" s="120" t="n">
        <f aca="false">IF(U270="snížená",N270,0)</f>
        <v>0</v>
      </c>
      <c r="BG270" s="120" t="n">
        <f aca="false">IF(U270="zákl. přenesená",N270,0)</f>
        <v>0</v>
      </c>
      <c r="BH270" s="120" t="n">
        <f aca="false">IF(U270="sníž. přenesená",N270,0)</f>
        <v>0</v>
      </c>
      <c r="BI270" s="120" t="n">
        <f aca="false">IF(U270="nulová",N270,0)</f>
        <v>0</v>
      </c>
      <c r="BJ270" s="10" t="s">
        <v>88</v>
      </c>
      <c r="BK270" s="120" t="n">
        <f aca="false">ROUND(L270*K270,2)</f>
        <v>0</v>
      </c>
      <c r="BL270" s="10" t="s">
        <v>151</v>
      </c>
      <c r="BM270" s="10" t="s">
        <v>369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38" t="s">
        <v>370</v>
      </c>
      <c r="G271" s="238"/>
      <c r="H271" s="238"/>
      <c r="I271" s="238"/>
      <c r="J271" s="217"/>
      <c r="K271" s="220" t="n">
        <v>47</v>
      </c>
      <c r="L271" s="217"/>
      <c r="M271" s="217"/>
      <c r="N271" s="217"/>
      <c r="O271" s="217"/>
      <c r="P271" s="217"/>
      <c r="Q271" s="217"/>
      <c r="R271" s="221"/>
      <c r="T271" s="222"/>
      <c r="U271" s="217"/>
      <c r="V271" s="217"/>
      <c r="W271" s="217"/>
      <c r="X271" s="217"/>
      <c r="Y271" s="217"/>
      <c r="Z271" s="217"/>
      <c r="AA271" s="223"/>
      <c r="AT271" s="224" t="s">
        <v>154</v>
      </c>
      <c r="AU271" s="224" t="s">
        <v>104</v>
      </c>
      <c r="AV271" s="215" t="s">
        <v>104</v>
      </c>
      <c r="AW271" s="215" t="s">
        <v>37</v>
      </c>
      <c r="AX271" s="215" t="s">
        <v>88</v>
      </c>
      <c r="AY271" s="224" t="s">
        <v>147</v>
      </c>
    </row>
    <row r="272" s="32" customFormat="true" ht="22.5" hidden="false" customHeight="true" outlineLevel="0" collapsed="false">
      <c r="B272" s="162"/>
      <c r="C272" s="239" t="s">
        <v>371</v>
      </c>
      <c r="D272" s="239" t="s">
        <v>238</v>
      </c>
      <c r="E272" s="240" t="s">
        <v>372</v>
      </c>
      <c r="F272" s="241" t="s">
        <v>373</v>
      </c>
      <c r="G272" s="241"/>
      <c r="H272" s="241"/>
      <c r="I272" s="241"/>
      <c r="J272" s="242" t="s">
        <v>300</v>
      </c>
      <c r="K272" s="243" t="n">
        <v>47</v>
      </c>
      <c r="L272" s="244" t="n">
        <v>0</v>
      </c>
      <c r="M272" s="244"/>
      <c r="N272" s="245" t="n">
        <f aca="false">ROUND(L272*K272,2)</f>
        <v>0</v>
      </c>
      <c r="O272" s="245"/>
      <c r="P272" s="245"/>
      <c r="Q272" s="245"/>
      <c r="R272" s="164"/>
      <c r="T272" s="203"/>
      <c r="U272" s="44" t="s">
        <v>45</v>
      </c>
      <c r="V272" s="34"/>
      <c r="W272" s="204" t="n">
        <f aca="false">V272*K272</f>
        <v>0</v>
      </c>
      <c r="X272" s="204" t="n">
        <v>0.0133</v>
      </c>
      <c r="Y272" s="204" t="n">
        <f aca="false">X272*K272</f>
        <v>0.6251</v>
      </c>
      <c r="Z272" s="204" t="n">
        <v>0</v>
      </c>
      <c r="AA272" s="205" t="n">
        <f aca="false">Z272*K272</f>
        <v>0</v>
      </c>
      <c r="AR272" s="10" t="s">
        <v>194</v>
      </c>
      <c r="AT272" s="10" t="s">
        <v>238</v>
      </c>
      <c r="AU272" s="10" t="s">
        <v>104</v>
      </c>
      <c r="AY272" s="10" t="s">
        <v>147</v>
      </c>
      <c r="BE272" s="120" t="n">
        <f aca="false">IF(U272="základní",N272,0)</f>
        <v>0</v>
      </c>
      <c r="BF272" s="120" t="n">
        <f aca="false">IF(U272="snížená",N272,0)</f>
        <v>0</v>
      </c>
      <c r="BG272" s="120" t="n">
        <f aca="false">IF(U272="zákl. přenesená",N272,0)</f>
        <v>0</v>
      </c>
      <c r="BH272" s="120" t="n">
        <f aca="false">IF(U272="sníž. přenesená",N272,0)</f>
        <v>0</v>
      </c>
      <c r="BI272" s="120" t="n">
        <f aca="false">IF(U272="nulová",N272,0)</f>
        <v>0</v>
      </c>
      <c r="BJ272" s="10" t="s">
        <v>88</v>
      </c>
      <c r="BK272" s="120" t="n">
        <f aca="false">ROUND(L272*K272,2)</f>
        <v>0</v>
      </c>
      <c r="BL272" s="10" t="s">
        <v>151</v>
      </c>
      <c r="BM272" s="10" t="s">
        <v>374</v>
      </c>
    </row>
    <row r="273" s="32" customFormat="true" ht="22.5" hidden="false" customHeight="true" outlineLevel="0" collapsed="false">
      <c r="B273" s="162"/>
      <c r="C273" s="196" t="s">
        <v>375</v>
      </c>
      <c r="D273" s="196" t="s">
        <v>148</v>
      </c>
      <c r="E273" s="197" t="s">
        <v>376</v>
      </c>
      <c r="F273" s="198" t="s">
        <v>377</v>
      </c>
      <c r="G273" s="198"/>
      <c r="H273" s="198"/>
      <c r="I273" s="198"/>
      <c r="J273" s="199" t="s">
        <v>300</v>
      </c>
      <c r="K273" s="200" t="n">
        <v>2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4"/>
      <c r="T273" s="203"/>
      <c r="U273" s="44" t="s">
        <v>45</v>
      </c>
      <c r="V273" s="34"/>
      <c r="W273" s="204" t="n">
        <f aca="false">V273*K273</f>
        <v>0</v>
      </c>
      <c r="X273" s="204" t="n">
        <v>0</v>
      </c>
      <c r="Y273" s="204" t="n">
        <f aca="false">X273*K273</f>
        <v>0</v>
      </c>
      <c r="Z273" s="204" t="n">
        <v>0</v>
      </c>
      <c r="AA273" s="205" t="n">
        <f aca="false">Z273*K273</f>
        <v>0</v>
      </c>
      <c r="AR273" s="10" t="s">
        <v>151</v>
      </c>
      <c r="AT273" s="10" t="s">
        <v>148</v>
      </c>
      <c r="AU273" s="10" t="s">
        <v>104</v>
      </c>
      <c r="AY273" s="10" t="s">
        <v>147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8</v>
      </c>
      <c r="BK273" s="120" t="n">
        <f aca="false">ROUND(L273*K273,2)</f>
        <v>0</v>
      </c>
      <c r="BL273" s="10" t="s">
        <v>151</v>
      </c>
      <c r="BM273" s="10" t="s">
        <v>378</v>
      </c>
    </row>
    <row r="274" s="215" customFormat="true" ht="22.5" hidden="false" customHeight="true" outlineLevel="0" collapsed="false">
      <c r="B274" s="216"/>
      <c r="C274" s="217"/>
      <c r="D274" s="217"/>
      <c r="E274" s="218"/>
      <c r="F274" s="238" t="s">
        <v>379</v>
      </c>
      <c r="G274" s="238"/>
      <c r="H274" s="238"/>
      <c r="I274" s="238"/>
      <c r="J274" s="217"/>
      <c r="K274" s="220" t="n">
        <v>2</v>
      </c>
      <c r="L274" s="217"/>
      <c r="M274" s="217"/>
      <c r="N274" s="217"/>
      <c r="O274" s="217"/>
      <c r="P274" s="217"/>
      <c r="Q274" s="217"/>
      <c r="R274" s="221"/>
      <c r="T274" s="222"/>
      <c r="U274" s="217"/>
      <c r="V274" s="217"/>
      <c r="W274" s="217"/>
      <c r="X274" s="217"/>
      <c r="Y274" s="217"/>
      <c r="Z274" s="217"/>
      <c r="AA274" s="223"/>
      <c r="AT274" s="224" t="s">
        <v>154</v>
      </c>
      <c r="AU274" s="224" t="s">
        <v>104</v>
      </c>
      <c r="AV274" s="215" t="s">
        <v>104</v>
      </c>
      <c r="AW274" s="215" t="s">
        <v>37</v>
      </c>
      <c r="AX274" s="215" t="s">
        <v>88</v>
      </c>
      <c r="AY274" s="224" t="s">
        <v>147</v>
      </c>
    </row>
    <row r="275" s="32" customFormat="true" ht="22.5" hidden="false" customHeight="true" outlineLevel="0" collapsed="false">
      <c r="B275" s="162"/>
      <c r="C275" s="239" t="s">
        <v>380</v>
      </c>
      <c r="D275" s="239" t="s">
        <v>238</v>
      </c>
      <c r="E275" s="240" t="s">
        <v>381</v>
      </c>
      <c r="F275" s="241" t="s">
        <v>382</v>
      </c>
      <c r="G275" s="241"/>
      <c r="H275" s="241"/>
      <c r="I275" s="241"/>
      <c r="J275" s="242" t="s">
        <v>300</v>
      </c>
      <c r="K275" s="243" t="n">
        <v>2</v>
      </c>
      <c r="L275" s="244" t="n">
        <v>0</v>
      </c>
      <c r="M275" s="244"/>
      <c r="N275" s="245" t="n">
        <f aca="false">ROUND(L275*K275,2)</f>
        <v>0</v>
      </c>
      <c r="O275" s="245"/>
      <c r="P275" s="245"/>
      <c r="Q275" s="245"/>
      <c r="R275" s="164"/>
      <c r="T275" s="203"/>
      <c r="U275" s="44" t="s">
        <v>45</v>
      </c>
      <c r="V275" s="34"/>
      <c r="W275" s="204" t="n">
        <f aca="false">V275*K275</f>
        <v>0</v>
      </c>
      <c r="X275" s="204" t="n">
        <v>0.0295</v>
      </c>
      <c r="Y275" s="204" t="n">
        <f aca="false">X275*K275</f>
        <v>0.059</v>
      </c>
      <c r="Z275" s="204" t="n">
        <v>0</v>
      </c>
      <c r="AA275" s="205" t="n">
        <f aca="false">Z275*K275</f>
        <v>0</v>
      </c>
      <c r="AR275" s="10" t="s">
        <v>194</v>
      </c>
      <c r="AT275" s="10" t="s">
        <v>238</v>
      </c>
      <c r="AU275" s="10" t="s">
        <v>104</v>
      </c>
      <c r="AY275" s="10" t="s">
        <v>14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8</v>
      </c>
      <c r="BK275" s="120" t="n">
        <f aca="false">ROUND(L275*K275,2)</f>
        <v>0</v>
      </c>
      <c r="BL275" s="10" t="s">
        <v>151</v>
      </c>
      <c r="BM275" s="10" t="s">
        <v>383</v>
      </c>
    </row>
    <row r="276" s="32" customFormat="true" ht="22.5" hidden="false" customHeight="true" outlineLevel="0" collapsed="false">
      <c r="B276" s="162"/>
      <c r="C276" s="196" t="s">
        <v>384</v>
      </c>
      <c r="D276" s="196" t="s">
        <v>148</v>
      </c>
      <c r="E276" s="197" t="s">
        <v>385</v>
      </c>
      <c r="F276" s="198" t="s">
        <v>386</v>
      </c>
      <c r="G276" s="198"/>
      <c r="H276" s="198"/>
      <c r="I276" s="198"/>
      <c r="J276" s="199" t="s">
        <v>269</v>
      </c>
      <c r="K276" s="200" t="n">
        <v>1232.6</v>
      </c>
      <c r="L276" s="201" t="n">
        <v>0</v>
      </c>
      <c r="M276" s="201"/>
      <c r="N276" s="202" t="n">
        <f aca="false">ROUND(L276*K276,2)</f>
        <v>0</v>
      </c>
      <c r="O276" s="202"/>
      <c r="P276" s="202"/>
      <c r="Q276" s="202"/>
      <c r="R276" s="164"/>
      <c r="T276" s="203"/>
      <c r="U276" s="44" t="s">
        <v>45</v>
      </c>
      <c r="V276" s="34"/>
      <c r="W276" s="204" t="n">
        <f aca="false">V276*K276</f>
        <v>0</v>
      </c>
      <c r="X276" s="204" t="n">
        <v>0.00019</v>
      </c>
      <c r="Y276" s="204" t="n">
        <f aca="false">X276*K276</f>
        <v>0.234194</v>
      </c>
      <c r="Z276" s="204" t="n">
        <v>0</v>
      </c>
      <c r="AA276" s="205" t="n">
        <f aca="false">Z276*K276</f>
        <v>0</v>
      </c>
      <c r="AR276" s="10" t="s">
        <v>151</v>
      </c>
      <c r="AT276" s="10" t="s">
        <v>148</v>
      </c>
      <c r="AU276" s="10" t="s">
        <v>104</v>
      </c>
      <c r="AY276" s="10" t="s">
        <v>147</v>
      </c>
      <c r="BE276" s="120" t="n">
        <f aca="false">IF(U276="základní",N276,0)</f>
        <v>0</v>
      </c>
      <c r="BF276" s="120" t="n">
        <f aca="false">IF(U276="snížená",N276,0)</f>
        <v>0</v>
      </c>
      <c r="BG276" s="120" t="n">
        <f aca="false">IF(U276="zákl. přenesená",N276,0)</f>
        <v>0</v>
      </c>
      <c r="BH276" s="120" t="n">
        <f aca="false">IF(U276="sníž. přenesená",N276,0)</f>
        <v>0</v>
      </c>
      <c r="BI276" s="120" t="n">
        <f aca="false">IF(U276="nulová",N276,0)</f>
        <v>0</v>
      </c>
      <c r="BJ276" s="10" t="s">
        <v>88</v>
      </c>
      <c r="BK276" s="120" t="n">
        <f aca="false">ROUND(L276*K276,2)</f>
        <v>0</v>
      </c>
      <c r="BL276" s="10" t="s">
        <v>151</v>
      </c>
      <c r="BM276" s="10" t="s">
        <v>387</v>
      </c>
    </row>
    <row r="277" s="206" customFormat="true" ht="22.5" hidden="false" customHeight="true" outlineLevel="0" collapsed="false">
      <c r="B277" s="207"/>
      <c r="C277" s="208"/>
      <c r="D277" s="208"/>
      <c r="E277" s="209"/>
      <c r="F277" s="210" t="s">
        <v>161</v>
      </c>
      <c r="G277" s="210"/>
      <c r="H277" s="210"/>
      <c r="I277" s="210"/>
      <c r="J277" s="208"/>
      <c r="K277" s="209"/>
      <c r="L277" s="208"/>
      <c r="M277" s="208"/>
      <c r="N277" s="208"/>
      <c r="O277" s="208"/>
      <c r="P277" s="208"/>
      <c r="Q277" s="208"/>
      <c r="R277" s="211"/>
      <c r="T277" s="212"/>
      <c r="U277" s="208"/>
      <c r="V277" s="208"/>
      <c r="W277" s="208"/>
      <c r="X277" s="208"/>
      <c r="Y277" s="208"/>
      <c r="Z277" s="208"/>
      <c r="AA277" s="213"/>
      <c r="AT277" s="214" t="s">
        <v>154</v>
      </c>
      <c r="AU277" s="214" t="s">
        <v>104</v>
      </c>
      <c r="AV277" s="206" t="s">
        <v>88</v>
      </c>
      <c r="AW277" s="206" t="s">
        <v>37</v>
      </c>
      <c r="AX277" s="206" t="s">
        <v>80</v>
      </c>
      <c r="AY277" s="214" t="s">
        <v>147</v>
      </c>
    </row>
    <row r="278" s="215" customFormat="true" ht="31.5" hidden="false" customHeight="true" outlineLevel="0" collapsed="false">
      <c r="B278" s="216"/>
      <c r="C278" s="217"/>
      <c r="D278" s="217"/>
      <c r="E278" s="218"/>
      <c r="F278" s="219" t="s">
        <v>388</v>
      </c>
      <c r="G278" s="219"/>
      <c r="H278" s="219"/>
      <c r="I278" s="219"/>
      <c r="J278" s="217"/>
      <c r="K278" s="220" t="n">
        <v>450.32</v>
      </c>
      <c r="L278" s="217"/>
      <c r="M278" s="217"/>
      <c r="N278" s="217"/>
      <c r="O278" s="217"/>
      <c r="P278" s="217"/>
      <c r="Q278" s="217"/>
      <c r="R278" s="221"/>
      <c r="T278" s="222"/>
      <c r="U278" s="217"/>
      <c r="V278" s="217"/>
      <c r="W278" s="217"/>
      <c r="X278" s="217"/>
      <c r="Y278" s="217"/>
      <c r="Z278" s="217"/>
      <c r="AA278" s="223"/>
      <c r="AT278" s="224" t="s">
        <v>154</v>
      </c>
      <c r="AU278" s="224" t="s">
        <v>104</v>
      </c>
      <c r="AV278" s="215" t="s">
        <v>104</v>
      </c>
      <c r="AW278" s="215" t="s">
        <v>37</v>
      </c>
      <c r="AX278" s="215" t="s">
        <v>80</v>
      </c>
      <c r="AY278" s="224" t="s">
        <v>147</v>
      </c>
    </row>
    <row r="279" s="215" customFormat="true" ht="31.5" hidden="false" customHeight="true" outlineLevel="0" collapsed="false">
      <c r="B279" s="216"/>
      <c r="C279" s="217"/>
      <c r="D279" s="217"/>
      <c r="E279" s="218"/>
      <c r="F279" s="219" t="s">
        <v>272</v>
      </c>
      <c r="G279" s="219"/>
      <c r="H279" s="219"/>
      <c r="I279" s="219"/>
      <c r="J279" s="217"/>
      <c r="K279" s="220" t="n">
        <v>154.54</v>
      </c>
      <c r="L279" s="217"/>
      <c r="M279" s="217"/>
      <c r="N279" s="217"/>
      <c r="O279" s="217"/>
      <c r="P279" s="217"/>
      <c r="Q279" s="217"/>
      <c r="R279" s="221"/>
      <c r="T279" s="222"/>
      <c r="U279" s="217"/>
      <c r="V279" s="217"/>
      <c r="W279" s="217"/>
      <c r="X279" s="217"/>
      <c r="Y279" s="217"/>
      <c r="Z279" s="217"/>
      <c r="AA279" s="223"/>
      <c r="AT279" s="224" t="s">
        <v>154</v>
      </c>
      <c r="AU279" s="224" t="s">
        <v>104</v>
      </c>
      <c r="AV279" s="215" t="s">
        <v>104</v>
      </c>
      <c r="AW279" s="215" t="s">
        <v>37</v>
      </c>
      <c r="AX279" s="215" t="s">
        <v>80</v>
      </c>
      <c r="AY279" s="224" t="s">
        <v>147</v>
      </c>
    </row>
    <row r="280" s="206" customFormat="true" ht="22.5" hidden="false" customHeight="true" outlineLevel="0" collapsed="false">
      <c r="B280" s="207"/>
      <c r="C280" s="208"/>
      <c r="D280" s="208"/>
      <c r="E280" s="209"/>
      <c r="F280" s="225" t="s">
        <v>163</v>
      </c>
      <c r="G280" s="225"/>
      <c r="H280" s="225"/>
      <c r="I280" s="225"/>
      <c r="J280" s="208"/>
      <c r="K280" s="209"/>
      <c r="L280" s="208"/>
      <c r="M280" s="208"/>
      <c r="N280" s="208"/>
      <c r="O280" s="208"/>
      <c r="P280" s="208"/>
      <c r="Q280" s="208"/>
      <c r="R280" s="211"/>
      <c r="T280" s="212"/>
      <c r="U280" s="208"/>
      <c r="V280" s="208"/>
      <c r="W280" s="208"/>
      <c r="X280" s="208"/>
      <c r="Y280" s="208"/>
      <c r="Z280" s="208"/>
      <c r="AA280" s="213"/>
      <c r="AT280" s="214" t="s">
        <v>154</v>
      </c>
      <c r="AU280" s="214" t="s">
        <v>104</v>
      </c>
      <c r="AV280" s="206" t="s">
        <v>88</v>
      </c>
      <c r="AW280" s="206" t="s">
        <v>37</v>
      </c>
      <c r="AX280" s="206" t="s">
        <v>80</v>
      </c>
      <c r="AY280" s="214" t="s">
        <v>147</v>
      </c>
    </row>
    <row r="281" s="215" customFormat="true" ht="22.5" hidden="false" customHeight="true" outlineLevel="0" collapsed="false">
      <c r="B281" s="216"/>
      <c r="C281" s="217"/>
      <c r="D281" s="217"/>
      <c r="E281" s="218"/>
      <c r="F281" s="219" t="s">
        <v>389</v>
      </c>
      <c r="G281" s="219"/>
      <c r="H281" s="219"/>
      <c r="I281" s="219"/>
      <c r="J281" s="217"/>
      <c r="K281" s="220" t="n">
        <v>461.2</v>
      </c>
      <c r="L281" s="217"/>
      <c r="M281" s="217"/>
      <c r="N281" s="217"/>
      <c r="O281" s="217"/>
      <c r="P281" s="217"/>
      <c r="Q281" s="217"/>
      <c r="R281" s="221"/>
      <c r="T281" s="222"/>
      <c r="U281" s="217"/>
      <c r="V281" s="217"/>
      <c r="W281" s="217"/>
      <c r="X281" s="217"/>
      <c r="Y281" s="217"/>
      <c r="Z281" s="217"/>
      <c r="AA281" s="223"/>
      <c r="AT281" s="224" t="s">
        <v>154</v>
      </c>
      <c r="AU281" s="224" t="s">
        <v>104</v>
      </c>
      <c r="AV281" s="215" t="s">
        <v>104</v>
      </c>
      <c r="AW281" s="215" t="s">
        <v>37</v>
      </c>
      <c r="AX281" s="215" t="s">
        <v>80</v>
      </c>
      <c r="AY281" s="224" t="s">
        <v>147</v>
      </c>
    </row>
    <row r="282" s="215" customFormat="true" ht="31.5" hidden="false" customHeight="true" outlineLevel="0" collapsed="false">
      <c r="B282" s="216"/>
      <c r="C282" s="217"/>
      <c r="D282" s="217"/>
      <c r="E282" s="218"/>
      <c r="F282" s="219" t="s">
        <v>272</v>
      </c>
      <c r="G282" s="219"/>
      <c r="H282" s="219"/>
      <c r="I282" s="219"/>
      <c r="J282" s="217"/>
      <c r="K282" s="220" t="n">
        <v>154.54</v>
      </c>
      <c r="L282" s="217"/>
      <c r="M282" s="217"/>
      <c r="N282" s="217"/>
      <c r="O282" s="217"/>
      <c r="P282" s="217"/>
      <c r="Q282" s="217"/>
      <c r="R282" s="221"/>
      <c r="T282" s="222"/>
      <c r="U282" s="217"/>
      <c r="V282" s="217"/>
      <c r="W282" s="217"/>
      <c r="X282" s="217"/>
      <c r="Y282" s="217"/>
      <c r="Z282" s="217"/>
      <c r="AA282" s="223"/>
      <c r="AT282" s="224" t="s">
        <v>154</v>
      </c>
      <c r="AU282" s="224" t="s">
        <v>104</v>
      </c>
      <c r="AV282" s="215" t="s">
        <v>104</v>
      </c>
      <c r="AW282" s="215" t="s">
        <v>37</v>
      </c>
      <c r="AX282" s="215" t="s">
        <v>80</v>
      </c>
      <c r="AY282" s="224" t="s">
        <v>147</v>
      </c>
    </row>
    <row r="283" s="206" customFormat="true" ht="22.5" hidden="false" customHeight="true" outlineLevel="0" collapsed="false">
      <c r="B283" s="207"/>
      <c r="C283" s="208"/>
      <c r="D283" s="208"/>
      <c r="E283" s="209"/>
      <c r="F283" s="225" t="s">
        <v>165</v>
      </c>
      <c r="G283" s="225"/>
      <c r="H283" s="225"/>
      <c r="I283" s="225"/>
      <c r="J283" s="208"/>
      <c r="K283" s="209"/>
      <c r="L283" s="208"/>
      <c r="M283" s="208"/>
      <c r="N283" s="208"/>
      <c r="O283" s="208"/>
      <c r="P283" s="208"/>
      <c r="Q283" s="208"/>
      <c r="R283" s="211"/>
      <c r="T283" s="212"/>
      <c r="U283" s="208"/>
      <c r="V283" s="208"/>
      <c r="W283" s="208"/>
      <c r="X283" s="208"/>
      <c r="Y283" s="208"/>
      <c r="Z283" s="208"/>
      <c r="AA283" s="213"/>
      <c r="AT283" s="214" t="s">
        <v>154</v>
      </c>
      <c r="AU283" s="214" t="s">
        <v>104</v>
      </c>
      <c r="AV283" s="206" t="s">
        <v>88</v>
      </c>
      <c r="AW283" s="206" t="s">
        <v>37</v>
      </c>
      <c r="AX283" s="206" t="s">
        <v>80</v>
      </c>
      <c r="AY283" s="214" t="s">
        <v>147</v>
      </c>
    </row>
    <row r="284" s="215" customFormat="true" ht="22.5" hidden="false" customHeight="true" outlineLevel="0" collapsed="false">
      <c r="B284" s="216"/>
      <c r="C284" s="217"/>
      <c r="D284" s="217"/>
      <c r="E284" s="218"/>
      <c r="F284" s="219" t="s">
        <v>292</v>
      </c>
      <c r="G284" s="219"/>
      <c r="H284" s="219"/>
      <c r="I284" s="219"/>
      <c r="J284" s="217"/>
      <c r="K284" s="220" t="n">
        <v>12</v>
      </c>
      <c r="L284" s="217"/>
      <c r="M284" s="217"/>
      <c r="N284" s="217"/>
      <c r="O284" s="217"/>
      <c r="P284" s="217"/>
      <c r="Q284" s="217"/>
      <c r="R284" s="221"/>
      <c r="T284" s="222"/>
      <c r="U284" s="217"/>
      <c r="V284" s="217"/>
      <c r="W284" s="217"/>
      <c r="X284" s="217"/>
      <c r="Y284" s="217"/>
      <c r="Z284" s="217"/>
      <c r="AA284" s="223"/>
      <c r="AT284" s="224" t="s">
        <v>154</v>
      </c>
      <c r="AU284" s="224" t="s">
        <v>104</v>
      </c>
      <c r="AV284" s="215" t="s">
        <v>104</v>
      </c>
      <c r="AW284" s="215" t="s">
        <v>37</v>
      </c>
      <c r="AX284" s="215" t="s">
        <v>80</v>
      </c>
      <c r="AY284" s="224" t="s">
        <v>147</v>
      </c>
    </row>
    <row r="285" s="226" customFormat="true" ht="22.5" hidden="false" customHeight="true" outlineLevel="0" collapsed="false">
      <c r="B285" s="227"/>
      <c r="C285" s="228"/>
      <c r="D285" s="228"/>
      <c r="E285" s="229"/>
      <c r="F285" s="230" t="s">
        <v>156</v>
      </c>
      <c r="G285" s="230"/>
      <c r="H285" s="230"/>
      <c r="I285" s="230"/>
      <c r="J285" s="228"/>
      <c r="K285" s="231" t="n">
        <v>1232.6</v>
      </c>
      <c r="L285" s="228"/>
      <c r="M285" s="228"/>
      <c r="N285" s="228"/>
      <c r="O285" s="228"/>
      <c r="P285" s="228"/>
      <c r="Q285" s="228"/>
      <c r="R285" s="232"/>
      <c r="T285" s="233"/>
      <c r="U285" s="228"/>
      <c r="V285" s="228"/>
      <c r="W285" s="228"/>
      <c r="X285" s="228"/>
      <c r="Y285" s="228"/>
      <c r="Z285" s="228"/>
      <c r="AA285" s="234"/>
      <c r="AT285" s="235" t="s">
        <v>154</v>
      </c>
      <c r="AU285" s="235" t="s">
        <v>104</v>
      </c>
      <c r="AV285" s="226" t="s">
        <v>151</v>
      </c>
      <c r="AW285" s="226" t="s">
        <v>37</v>
      </c>
      <c r="AX285" s="226" t="s">
        <v>88</v>
      </c>
      <c r="AY285" s="235" t="s">
        <v>147</v>
      </c>
    </row>
    <row r="286" s="32" customFormat="true" ht="31.5" hidden="false" customHeight="true" outlineLevel="0" collapsed="false">
      <c r="B286" s="162"/>
      <c r="C286" s="196" t="s">
        <v>390</v>
      </c>
      <c r="D286" s="196" t="s">
        <v>148</v>
      </c>
      <c r="E286" s="197" t="s">
        <v>391</v>
      </c>
      <c r="F286" s="198" t="s">
        <v>392</v>
      </c>
      <c r="G286" s="198"/>
      <c r="H286" s="198"/>
      <c r="I286" s="198"/>
      <c r="J286" s="199" t="s">
        <v>269</v>
      </c>
      <c r="K286" s="200" t="n">
        <v>1232.06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4"/>
      <c r="T286" s="203"/>
      <c r="U286" s="44" t="s">
        <v>45</v>
      </c>
      <c r="V286" s="34"/>
      <c r="W286" s="204" t="n">
        <f aca="false">V286*K286</f>
        <v>0</v>
      </c>
      <c r="X286" s="204" t="n">
        <v>0.00013</v>
      </c>
      <c r="Y286" s="204" t="n">
        <f aca="false">X286*K286</f>
        <v>0.1601678</v>
      </c>
      <c r="Z286" s="204" t="n">
        <v>0</v>
      </c>
      <c r="AA286" s="205" t="n">
        <f aca="false">Z286*K286</f>
        <v>0</v>
      </c>
      <c r="AR286" s="10" t="s">
        <v>151</v>
      </c>
      <c r="AT286" s="10" t="s">
        <v>148</v>
      </c>
      <c r="AU286" s="10" t="s">
        <v>104</v>
      </c>
      <c r="AY286" s="10" t="s">
        <v>14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8</v>
      </c>
      <c r="BK286" s="120" t="n">
        <f aca="false">ROUND(L286*K286,2)</f>
        <v>0</v>
      </c>
      <c r="BL286" s="10" t="s">
        <v>151</v>
      </c>
      <c r="BM286" s="10" t="s">
        <v>393</v>
      </c>
    </row>
    <row r="287" s="32" customFormat="true" ht="22.5" hidden="false" customHeight="true" outlineLevel="0" collapsed="false">
      <c r="B287" s="162"/>
      <c r="C287" s="196" t="s">
        <v>394</v>
      </c>
      <c r="D287" s="196" t="s">
        <v>148</v>
      </c>
      <c r="E287" s="197" t="s">
        <v>395</v>
      </c>
      <c r="F287" s="198" t="s">
        <v>396</v>
      </c>
      <c r="G287" s="198"/>
      <c r="H287" s="198"/>
      <c r="I287" s="198"/>
      <c r="J287" s="199" t="s">
        <v>397</v>
      </c>
      <c r="K287" s="200" t="n">
        <v>4</v>
      </c>
      <c r="L287" s="201" t="n">
        <v>0</v>
      </c>
      <c r="M287" s="201"/>
      <c r="N287" s="202" t="n">
        <f aca="false">ROUND(L287*K287,2)</f>
        <v>0</v>
      </c>
      <c r="O287" s="202"/>
      <c r="P287" s="202"/>
      <c r="Q287" s="202"/>
      <c r="R287" s="164"/>
      <c r="T287" s="203"/>
      <c r="U287" s="44" t="s">
        <v>45</v>
      </c>
      <c r="V287" s="34"/>
      <c r="W287" s="204" t="n">
        <f aca="false">V287*K287</f>
        <v>0</v>
      </c>
      <c r="X287" s="204" t="n">
        <v>0</v>
      </c>
      <c r="Y287" s="204" t="n">
        <f aca="false">X287*K287</f>
        <v>0</v>
      </c>
      <c r="Z287" s="204" t="n">
        <v>0</v>
      </c>
      <c r="AA287" s="205" t="n">
        <f aca="false">Z287*K287</f>
        <v>0</v>
      </c>
      <c r="AR287" s="10" t="s">
        <v>151</v>
      </c>
      <c r="AT287" s="10" t="s">
        <v>148</v>
      </c>
      <c r="AU287" s="10" t="s">
        <v>104</v>
      </c>
      <c r="AY287" s="10" t="s">
        <v>147</v>
      </c>
      <c r="BE287" s="120" t="n">
        <f aca="false">IF(U287="základní",N287,0)</f>
        <v>0</v>
      </c>
      <c r="BF287" s="120" t="n">
        <f aca="false">IF(U287="snížená",N287,0)</f>
        <v>0</v>
      </c>
      <c r="BG287" s="120" t="n">
        <f aca="false">IF(U287="zákl. přenesená",N287,0)</f>
        <v>0</v>
      </c>
      <c r="BH287" s="120" t="n">
        <f aca="false">IF(U287="sníž. přenesená",N287,0)</f>
        <v>0</v>
      </c>
      <c r="BI287" s="120" t="n">
        <f aca="false">IF(U287="nulová",N287,0)</f>
        <v>0</v>
      </c>
      <c r="BJ287" s="10" t="s">
        <v>88</v>
      </c>
      <c r="BK287" s="120" t="n">
        <f aca="false">ROUND(L287*K287,2)</f>
        <v>0</v>
      </c>
      <c r="BL287" s="10" t="s">
        <v>151</v>
      </c>
      <c r="BM287" s="10" t="s">
        <v>398</v>
      </c>
    </row>
    <row r="288" s="215" customFormat="true" ht="22.5" hidden="false" customHeight="true" outlineLevel="0" collapsed="false">
      <c r="B288" s="216"/>
      <c r="C288" s="217"/>
      <c r="D288" s="217"/>
      <c r="E288" s="218"/>
      <c r="F288" s="238" t="s">
        <v>399</v>
      </c>
      <c r="G288" s="238"/>
      <c r="H288" s="238"/>
      <c r="I288" s="238"/>
      <c r="J288" s="217"/>
      <c r="K288" s="220" t="n">
        <v>4</v>
      </c>
      <c r="L288" s="217"/>
      <c r="M288" s="217"/>
      <c r="N288" s="217"/>
      <c r="O288" s="217"/>
      <c r="P288" s="217"/>
      <c r="Q288" s="217"/>
      <c r="R288" s="221"/>
      <c r="T288" s="222"/>
      <c r="U288" s="217"/>
      <c r="V288" s="217"/>
      <c r="W288" s="217"/>
      <c r="X288" s="217"/>
      <c r="Y288" s="217"/>
      <c r="Z288" s="217"/>
      <c r="AA288" s="223"/>
      <c r="AT288" s="224" t="s">
        <v>154</v>
      </c>
      <c r="AU288" s="224" t="s">
        <v>104</v>
      </c>
      <c r="AV288" s="215" t="s">
        <v>104</v>
      </c>
      <c r="AW288" s="215" t="s">
        <v>37</v>
      </c>
      <c r="AX288" s="215" t="s">
        <v>88</v>
      </c>
      <c r="AY288" s="224" t="s">
        <v>147</v>
      </c>
    </row>
    <row r="289" s="32" customFormat="true" ht="22.5" hidden="false" customHeight="true" outlineLevel="0" collapsed="false">
      <c r="B289" s="162"/>
      <c r="C289" s="196" t="s">
        <v>400</v>
      </c>
      <c r="D289" s="196" t="s">
        <v>148</v>
      </c>
      <c r="E289" s="197" t="s">
        <v>401</v>
      </c>
      <c r="F289" s="198" t="s">
        <v>402</v>
      </c>
      <c r="G289" s="198"/>
      <c r="H289" s="198"/>
      <c r="I289" s="198"/>
      <c r="J289" s="199" t="s">
        <v>397</v>
      </c>
      <c r="K289" s="200" t="n">
        <v>43</v>
      </c>
      <c r="L289" s="201" t="n">
        <v>0</v>
      </c>
      <c r="M289" s="201"/>
      <c r="N289" s="202" t="n">
        <f aca="false">ROUND(L289*K289,2)</f>
        <v>0</v>
      </c>
      <c r="O289" s="202"/>
      <c r="P289" s="202"/>
      <c r="Q289" s="202"/>
      <c r="R289" s="164"/>
      <c r="T289" s="203"/>
      <c r="U289" s="44" t="s">
        <v>45</v>
      </c>
      <c r="V289" s="34"/>
      <c r="W289" s="204" t="n">
        <f aca="false">V289*K289</f>
        <v>0</v>
      </c>
      <c r="X289" s="204" t="n">
        <v>0</v>
      </c>
      <c r="Y289" s="204" t="n">
        <f aca="false">X289*K289</f>
        <v>0</v>
      </c>
      <c r="Z289" s="204" t="n">
        <v>0</v>
      </c>
      <c r="AA289" s="205" t="n">
        <f aca="false">Z289*K289</f>
        <v>0</v>
      </c>
      <c r="AR289" s="10" t="s">
        <v>151</v>
      </c>
      <c r="AT289" s="10" t="s">
        <v>148</v>
      </c>
      <c r="AU289" s="10" t="s">
        <v>104</v>
      </c>
      <c r="AY289" s="10" t="s">
        <v>147</v>
      </c>
      <c r="BE289" s="120" t="n">
        <f aca="false">IF(U289="základní",N289,0)</f>
        <v>0</v>
      </c>
      <c r="BF289" s="120" t="n">
        <f aca="false">IF(U289="snížená",N289,0)</f>
        <v>0</v>
      </c>
      <c r="BG289" s="120" t="n">
        <f aca="false">IF(U289="zákl. přenesená",N289,0)</f>
        <v>0</v>
      </c>
      <c r="BH289" s="120" t="n">
        <f aca="false">IF(U289="sníž. přenesená",N289,0)</f>
        <v>0</v>
      </c>
      <c r="BI289" s="120" t="n">
        <f aca="false">IF(U289="nulová",N289,0)</f>
        <v>0</v>
      </c>
      <c r="BJ289" s="10" t="s">
        <v>88</v>
      </c>
      <c r="BK289" s="120" t="n">
        <f aca="false">ROUND(L289*K289,2)</f>
        <v>0</v>
      </c>
      <c r="BL289" s="10" t="s">
        <v>151</v>
      </c>
      <c r="BM289" s="10" t="s">
        <v>403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38" t="s">
        <v>302</v>
      </c>
      <c r="G290" s="238"/>
      <c r="H290" s="238"/>
      <c r="I290" s="238"/>
      <c r="J290" s="217"/>
      <c r="K290" s="220" t="n">
        <v>43</v>
      </c>
      <c r="L290" s="217"/>
      <c r="M290" s="217"/>
      <c r="N290" s="217"/>
      <c r="O290" s="217"/>
      <c r="P290" s="217"/>
      <c r="Q290" s="217"/>
      <c r="R290" s="221"/>
      <c r="T290" s="222"/>
      <c r="U290" s="217"/>
      <c r="V290" s="217"/>
      <c r="W290" s="217"/>
      <c r="X290" s="217"/>
      <c r="Y290" s="217"/>
      <c r="Z290" s="217"/>
      <c r="AA290" s="223"/>
      <c r="AT290" s="224" t="s">
        <v>154</v>
      </c>
      <c r="AU290" s="224" t="s">
        <v>104</v>
      </c>
      <c r="AV290" s="215" t="s">
        <v>104</v>
      </c>
      <c r="AW290" s="215" t="s">
        <v>37</v>
      </c>
      <c r="AX290" s="215" t="s">
        <v>88</v>
      </c>
      <c r="AY290" s="224" t="s">
        <v>147</v>
      </c>
    </row>
    <row r="291" s="184" customFormat="true" ht="29.25" hidden="false" customHeight="true" outlineLevel="0" collapsed="false">
      <c r="B291" s="185"/>
      <c r="C291" s="186"/>
      <c r="D291" s="236" t="s">
        <v>120</v>
      </c>
      <c r="E291" s="236"/>
      <c r="F291" s="236"/>
      <c r="G291" s="236"/>
      <c r="H291" s="236"/>
      <c r="I291" s="236"/>
      <c r="J291" s="236"/>
      <c r="K291" s="236"/>
      <c r="L291" s="236"/>
      <c r="M291" s="236"/>
      <c r="N291" s="237" t="n">
        <f aca="false">BK291</f>
        <v>0</v>
      </c>
      <c r="O291" s="237"/>
      <c r="P291" s="237"/>
      <c r="Q291" s="237"/>
      <c r="R291" s="189"/>
      <c r="T291" s="190"/>
      <c r="U291" s="186"/>
      <c r="V291" s="186"/>
      <c r="W291" s="191" t="n">
        <f aca="false">SUM(W292:W323)</f>
        <v>0</v>
      </c>
      <c r="X291" s="186"/>
      <c r="Y291" s="191" t="n">
        <f aca="false">SUM(Y292:Y323)</f>
        <v>0.3139968</v>
      </c>
      <c r="Z291" s="186"/>
      <c r="AA291" s="192" t="n">
        <f aca="false">SUM(AA292:AA323)</f>
        <v>33.2078</v>
      </c>
      <c r="AR291" s="193" t="s">
        <v>88</v>
      </c>
      <c r="AT291" s="194" t="s">
        <v>79</v>
      </c>
      <c r="AU291" s="194" t="s">
        <v>88</v>
      </c>
      <c r="AY291" s="193" t="s">
        <v>147</v>
      </c>
      <c r="BK291" s="195" t="n">
        <f aca="false">SUM(BK292:BK323)</f>
        <v>0</v>
      </c>
    </row>
    <row r="292" s="32" customFormat="true" ht="31.5" hidden="false" customHeight="true" outlineLevel="0" collapsed="false">
      <c r="B292" s="162"/>
      <c r="C292" s="196" t="s">
        <v>404</v>
      </c>
      <c r="D292" s="196" t="s">
        <v>148</v>
      </c>
      <c r="E292" s="197" t="s">
        <v>405</v>
      </c>
      <c r="F292" s="198" t="s">
        <v>406</v>
      </c>
      <c r="G292" s="198"/>
      <c r="H292" s="198"/>
      <c r="I292" s="198"/>
      <c r="J292" s="199" t="s">
        <v>269</v>
      </c>
      <c r="K292" s="200" t="n">
        <v>1847.04</v>
      </c>
      <c r="L292" s="201" t="n">
        <v>0</v>
      </c>
      <c r="M292" s="201"/>
      <c r="N292" s="202" t="n">
        <f aca="false">ROUND(L292*K292,2)</f>
        <v>0</v>
      </c>
      <c r="O292" s="202"/>
      <c r="P292" s="202"/>
      <c r="Q292" s="202"/>
      <c r="R292" s="164"/>
      <c r="T292" s="203"/>
      <c r="U292" s="44" t="s">
        <v>45</v>
      </c>
      <c r="V292" s="34"/>
      <c r="W292" s="204" t="n">
        <f aca="false">V292*K292</f>
        <v>0</v>
      </c>
      <c r="X292" s="204" t="n">
        <v>0.00017</v>
      </c>
      <c r="Y292" s="204" t="n">
        <f aca="false">X292*K292</f>
        <v>0.3139968</v>
      </c>
      <c r="Z292" s="204" t="n">
        <v>0</v>
      </c>
      <c r="AA292" s="205" t="n">
        <f aca="false">Z292*K292</f>
        <v>0</v>
      </c>
      <c r="AR292" s="10" t="s">
        <v>151</v>
      </c>
      <c r="AT292" s="10" t="s">
        <v>148</v>
      </c>
      <c r="AU292" s="10" t="s">
        <v>104</v>
      </c>
      <c r="AY292" s="10" t="s">
        <v>147</v>
      </c>
      <c r="BE292" s="120" t="n">
        <f aca="false">IF(U292="základní",N292,0)</f>
        <v>0</v>
      </c>
      <c r="BF292" s="120" t="n">
        <f aca="false">IF(U292="snížená",N292,0)</f>
        <v>0</v>
      </c>
      <c r="BG292" s="120" t="n">
        <f aca="false">IF(U292="zákl. přenesená",N292,0)</f>
        <v>0</v>
      </c>
      <c r="BH292" s="120" t="n">
        <f aca="false">IF(U292="sníž. přenesená",N292,0)</f>
        <v>0</v>
      </c>
      <c r="BI292" s="120" t="n">
        <f aca="false">IF(U292="nulová",N292,0)</f>
        <v>0</v>
      </c>
      <c r="BJ292" s="10" t="s">
        <v>88</v>
      </c>
      <c r="BK292" s="120" t="n">
        <f aca="false">ROUND(L292*K292,2)</f>
        <v>0</v>
      </c>
      <c r="BL292" s="10" t="s">
        <v>151</v>
      </c>
      <c r="BM292" s="10" t="s">
        <v>407</v>
      </c>
    </row>
    <row r="293" s="206" customFormat="true" ht="22.5" hidden="false" customHeight="true" outlineLevel="0" collapsed="false">
      <c r="B293" s="207"/>
      <c r="C293" s="208"/>
      <c r="D293" s="208"/>
      <c r="E293" s="209"/>
      <c r="F293" s="210" t="s">
        <v>161</v>
      </c>
      <c r="G293" s="210"/>
      <c r="H293" s="210"/>
      <c r="I293" s="210"/>
      <c r="J293" s="208"/>
      <c r="K293" s="209"/>
      <c r="L293" s="208"/>
      <c r="M293" s="208"/>
      <c r="N293" s="208"/>
      <c r="O293" s="208"/>
      <c r="P293" s="208"/>
      <c r="Q293" s="208"/>
      <c r="R293" s="211"/>
      <c r="T293" s="212"/>
      <c r="U293" s="208"/>
      <c r="V293" s="208"/>
      <c r="W293" s="208"/>
      <c r="X293" s="208"/>
      <c r="Y293" s="208"/>
      <c r="Z293" s="208"/>
      <c r="AA293" s="213"/>
      <c r="AT293" s="214" t="s">
        <v>154</v>
      </c>
      <c r="AU293" s="214" t="s">
        <v>104</v>
      </c>
      <c r="AV293" s="206" t="s">
        <v>88</v>
      </c>
      <c r="AW293" s="206" t="s">
        <v>37</v>
      </c>
      <c r="AX293" s="206" t="s">
        <v>80</v>
      </c>
      <c r="AY293" s="214" t="s">
        <v>147</v>
      </c>
    </row>
    <row r="294" s="215" customFormat="true" ht="31.5" hidden="false" customHeight="true" outlineLevel="0" collapsed="false">
      <c r="B294" s="216"/>
      <c r="C294" s="217"/>
      <c r="D294" s="217"/>
      <c r="E294" s="218"/>
      <c r="F294" s="219" t="s">
        <v>408</v>
      </c>
      <c r="G294" s="219"/>
      <c r="H294" s="219"/>
      <c r="I294" s="219"/>
      <c r="J294" s="217"/>
      <c r="K294" s="220" t="n">
        <v>900.64</v>
      </c>
      <c r="L294" s="217"/>
      <c r="M294" s="217"/>
      <c r="N294" s="217"/>
      <c r="O294" s="217"/>
      <c r="P294" s="217"/>
      <c r="Q294" s="217"/>
      <c r="R294" s="221"/>
      <c r="T294" s="222"/>
      <c r="U294" s="217"/>
      <c r="V294" s="217"/>
      <c r="W294" s="217"/>
      <c r="X294" s="217"/>
      <c r="Y294" s="217"/>
      <c r="Z294" s="217"/>
      <c r="AA294" s="223"/>
      <c r="AT294" s="224" t="s">
        <v>154</v>
      </c>
      <c r="AU294" s="224" t="s">
        <v>104</v>
      </c>
      <c r="AV294" s="215" t="s">
        <v>104</v>
      </c>
      <c r="AW294" s="215" t="s">
        <v>37</v>
      </c>
      <c r="AX294" s="215" t="s">
        <v>80</v>
      </c>
      <c r="AY294" s="224" t="s">
        <v>147</v>
      </c>
    </row>
    <row r="295" s="206" customFormat="true" ht="22.5" hidden="false" customHeight="true" outlineLevel="0" collapsed="false">
      <c r="B295" s="207"/>
      <c r="C295" s="208"/>
      <c r="D295" s="208"/>
      <c r="E295" s="209"/>
      <c r="F295" s="225" t="s">
        <v>163</v>
      </c>
      <c r="G295" s="225"/>
      <c r="H295" s="225"/>
      <c r="I295" s="225"/>
      <c r="J295" s="208"/>
      <c r="K295" s="209"/>
      <c r="L295" s="208"/>
      <c r="M295" s="208"/>
      <c r="N295" s="208"/>
      <c r="O295" s="208"/>
      <c r="P295" s="208"/>
      <c r="Q295" s="208"/>
      <c r="R295" s="211"/>
      <c r="T295" s="212"/>
      <c r="U295" s="208"/>
      <c r="V295" s="208"/>
      <c r="W295" s="208"/>
      <c r="X295" s="208"/>
      <c r="Y295" s="208"/>
      <c r="Z295" s="208"/>
      <c r="AA295" s="213"/>
      <c r="AT295" s="214" t="s">
        <v>154</v>
      </c>
      <c r="AU295" s="214" t="s">
        <v>104</v>
      </c>
      <c r="AV295" s="206" t="s">
        <v>88</v>
      </c>
      <c r="AW295" s="206" t="s">
        <v>37</v>
      </c>
      <c r="AX295" s="206" t="s">
        <v>80</v>
      </c>
      <c r="AY295" s="214" t="s">
        <v>147</v>
      </c>
    </row>
    <row r="296" s="215" customFormat="true" ht="22.5" hidden="false" customHeight="true" outlineLevel="0" collapsed="false">
      <c r="B296" s="216"/>
      <c r="C296" s="217"/>
      <c r="D296" s="217"/>
      <c r="E296" s="218"/>
      <c r="F296" s="219" t="s">
        <v>409</v>
      </c>
      <c r="G296" s="219"/>
      <c r="H296" s="219"/>
      <c r="I296" s="219"/>
      <c r="J296" s="217"/>
      <c r="K296" s="220" t="n">
        <v>922.4</v>
      </c>
      <c r="L296" s="217"/>
      <c r="M296" s="217"/>
      <c r="N296" s="217"/>
      <c r="O296" s="217"/>
      <c r="P296" s="217"/>
      <c r="Q296" s="217"/>
      <c r="R296" s="221"/>
      <c r="T296" s="222"/>
      <c r="U296" s="217"/>
      <c r="V296" s="217"/>
      <c r="W296" s="217"/>
      <c r="X296" s="217"/>
      <c r="Y296" s="217"/>
      <c r="Z296" s="217"/>
      <c r="AA296" s="223"/>
      <c r="AT296" s="224" t="s">
        <v>154</v>
      </c>
      <c r="AU296" s="224" t="s">
        <v>104</v>
      </c>
      <c r="AV296" s="215" t="s">
        <v>104</v>
      </c>
      <c r="AW296" s="215" t="s">
        <v>37</v>
      </c>
      <c r="AX296" s="215" t="s">
        <v>80</v>
      </c>
      <c r="AY296" s="224" t="s">
        <v>147</v>
      </c>
    </row>
    <row r="297" s="206" customFormat="true" ht="22.5" hidden="false" customHeight="true" outlineLevel="0" collapsed="false">
      <c r="B297" s="207"/>
      <c r="C297" s="208"/>
      <c r="D297" s="208"/>
      <c r="E297" s="209"/>
      <c r="F297" s="225" t="s">
        <v>165</v>
      </c>
      <c r="G297" s="225"/>
      <c r="H297" s="225"/>
      <c r="I297" s="225"/>
      <c r="J297" s="208"/>
      <c r="K297" s="209"/>
      <c r="L297" s="208"/>
      <c r="M297" s="208"/>
      <c r="N297" s="208"/>
      <c r="O297" s="208"/>
      <c r="P297" s="208"/>
      <c r="Q297" s="208"/>
      <c r="R297" s="211"/>
      <c r="T297" s="212"/>
      <c r="U297" s="208"/>
      <c r="V297" s="208"/>
      <c r="W297" s="208"/>
      <c r="X297" s="208"/>
      <c r="Y297" s="208"/>
      <c r="Z297" s="208"/>
      <c r="AA297" s="213"/>
      <c r="AT297" s="214" t="s">
        <v>154</v>
      </c>
      <c r="AU297" s="214" t="s">
        <v>104</v>
      </c>
      <c r="AV297" s="206" t="s">
        <v>88</v>
      </c>
      <c r="AW297" s="206" t="s">
        <v>37</v>
      </c>
      <c r="AX297" s="206" t="s">
        <v>80</v>
      </c>
      <c r="AY297" s="214" t="s">
        <v>147</v>
      </c>
    </row>
    <row r="298" s="215" customFormat="true" ht="22.5" hidden="false" customHeight="true" outlineLevel="0" collapsed="false">
      <c r="B298" s="216"/>
      <c r="C298" s="217"/>
      <c r="D298" s="217"/>
      <c r="E298" s="218"/>
      <c r="F298" s="219" t="s">
        <v>410</v>
      </c>
      <c r="G298" s="219"/>
      <c r="H298" s="219"/>
      <c r="I298" s="219"/>
      <c r="J298" s="217"/>
      <c r="K298" s="220" t="n">
        <v>24</v>
      </c>
      <c r="L298" s="217"/>
      <c r="M298" s="217"/>
      <c r="N298" s="217"/>
      <c r="O298" s="217"/>
      <c r="P298" s="217"/>
      <c r="Q298" s="217"/>
      <c r="R298" s="221"/>
      <c r="T298" s="222"/>
      <c r="U298" s="217"/>
      <c r="V298" s="217"/>
      <c r="W298" s="217"/>
      <c r="X298" s="217"/>
      <c r="Y298" s="217"/>
      <c r="Z298" s="217"/>
      <c r="AA298" s="223"/>
      <c r="AT298" s="224" t="s">
        <v>154</v>
      </c>
      <c r="AU298" s="224" t="s">
        <v>104</v>
      </c>
      <c r="AV298" s="215" t="s">
        <v>104</v>
      </c>
      <c r="AW298" s="215" t="s">
        <v>37</v>
      </c>
      <c r="AX298" s="215" t="s">
        <v>80</v>
      </c>
      <c r="AY298" s="224" t="s">
        <v>147</v>
      </c>
    </row>
    <row r="299" s="226" customFormat="true" ht="22.5" hidden="false" customHeight="true" outlineLevel="0" collapsed="false">
      <c r="B299" s="227"/>
      <c r="C299" s="228"/>
      <c r="D299" s="228"/>
      <c r="E299" s="229"/>
      <c r="F299" s="230" t="s">
        <v>156</v>
      </c>
      <c r="G299" s="230"/>
      <c r="H299" s="230"/>
      <c r="I299" s="230"/>
      <c r="J299" s="228"/>
      <c r="K299" s="231" t="n">
        <v>1847.04</v>
      </c>
      <c r="L299" s="228"/>
      <c r="M299" s="228"/>
      <c r="N299" s="228"/>
      <c r="O299" s="228"/>
      <c r="P299" s="228"/>
      <c r="Q299" s="228"/>
      <c r="R299" s="232"/>
      <c r="T299" s="233"/>
      <c r="U299" s="228"/>
      <c r="V299" s="228"/>
      <c r="W299" s="228"/>
      <c r="X299" s="228"/>
      <c r="Y299" s="228"/>
      <c r="Z299" s="228"/>
      <c r="AA299" s="234"/>
      <c r="AT299" s="235" t="s">
        <v>154</v>
      </c>
      <c r="AU299" s="235" t="s">
        <v>104</v>
      </c>
      <c r="AV299" s="226" t="s">
        <v>151</v>
      </c>
      <c r="AW299" s="226" t="s">
        <v>37</v>
      </c>
      <c r="AX299" s="226" t="s">
        <v>88</v>
      </c>
      <c r="AY299" s="235" t="s">
        <v>147</v>
      </c>
    </row>
    <row r="300" s="32" customFormat="true" ht="22.5" hidden="false" customHeight="true" outlineLevel="0" collapsed="false">
      <c r="B300" s="162"/>
      <c r="C300" s="196" t="s">
        <v>411</v>
      </c>
      <c r="D300" s="196" t="s">
        <v>148</v>
      </c>
      <c r="E300" s="197" t="s">
        <v>412</v>
      </c>
      <c r="F300" s="198" t="s">
        <v>413</v>
      </c>
      <c r="G300" s="198"/>
      <c r="H300" s="198"/>
      <c r="I300" s="198"/>
      <c r="J300" s="199" t="s">
        <v>269</v>
      </c>
      <c r="K300" s="200" t="n">
        <v>1847.04</v>
      </c>
      <c r="L300" s="201" t="n">
        <v>0</v>
      </c>
      <c r="M300" s="201"/>
      <c r="N300" s="202" t="n">
        <f aca="false">ROUND(L300*K300,2)</f>
        <v>0</v>
      </c>
      <c r="O300" s="202"/>
      <c r="P300" s="202"/>
      <c r="Q300" s="202"/>
      <c r="R300" s="164"/>
      <c r="T300" s="203"/>
      <c r="U300" s="44" t="s">
        <v>45</v>
      </c>
      <c r="V300" s="34"/>
      <c r="W300" s="204" t="n">
        <f aca="false">V300*K300</f>
        <v>0</v>
      </c>
      <c r="X300" s="204" t="n">
        <v>0</v>
      </c>
      <c r="Y300" s="204" t="n">
        <f aca="false">X300*K300</f>
        <v>0</v>
      </c>
      <c r="Z300" s="204" t="n">
        <v>0</v>
      </c>
      <c r="AA300" s="205" t="n">
        <f aca="false">Z300*K300</f>
        <v>0</v>
      </c>
      <c r="AR300" s="10" t="s">
        <v>151</v>
      </c>
      <c r="AT300" s="10" t="s">
        <v>148</v>
      </c>
      <c r="AU300" s="10" t="s">
        <v>104</v>
      </c>
      <c r="AY300" s="10" t="s">
        <v>147</v>
      </c>
      <c r="BE300" s="120" t="n">
        <f aca="false">IF(U300="základní",N300,0)</f>
        <v>0</v>
      </c>
      <c r="BF300" s="120" t="n">
        <f aca="false">IF(U300="snížená",N300,0)</f>
        <v>0</v>
      </c>
      <c r="BG300" s="120" t="n">
        <f aca="false">IF(U300="zákl. přenesená",N300,0)</f>
        <v>0</v>
      </c>
      <c r="BH300" s="120" t="n">
        <f aca="false">IF(U300="sníž. přenesená",N300,0)</f>
        <v>0</v>
      </c>
      <c r="BI300" s="120" t="n">
        <f aca="false">IF(U300="nulová",N300,0)</f>
        <v>0</v>
      </c>
      <c r="BJ300" s="10" t="s">
        <v>88</v>
      </c>
      <c r="BK300" s="120" t="n">
        <f aca="false">ROUND(L300*K300,2)</f>
        <v>0</v>
      </c>
      <c r="BL300" s="10" t="s">
        <v>151</v>
      </c>
      <c r="BM300" s="10" t="s">
        <v>414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0" t="s">
        <v>161</v>
      </c>
      <c r="G301" s="210"/>
      <c r="H301" s="210"/>
      <c r="I301" s="210"/>
      <c r="J301" s="208"/>
      <c r="K301" s="209"/>
      <c r="L301" s="208"/>
      <c r="M301" s="208"/>
      <c r="N301" s="208"/>
      <c r="O301" s="208"/>
      <c r="P301" s="208"/>
      <c r="Q301" s="208"/>
      <c r="R301" s="211"/>
      <c r="T301" s="212"/>
      <c r="U301" s="208"/>
      <c r="V301" s="208"/>
      <c r="W301" s="208"/>
      <c r="X301" s="208"/>
      <c r="Y301" s="208"/>
      <c r="Z301" s="208"/>
      <c r="AA301" s="213"/>
      <c r="AT301" s="214" t="s">
        <v>154</v>
      </c>
      <c r="AU301" s="214" t="s">
        <v>104</v>
      </c>
      <c r="AV301" s="206" t="s">
        <v>88</v>
      </c>
      <c r="AW301" s="206" t="s">
        <v>37</v>
      </c>
      <c r="AX301" s="206" t="s">
        <v>80</v>
      </c>
      <c r="AY301" s="214" t="s">
        <v>147</v>
      </c>
    </row>
    <row r="302" s="215" customFormat="true" ht="31.5" hidden="false" customHeight="true" outlineLevel="0" collapsed="false">
      <c r="B302" s="216"/>
      <c r="C302" s="217"/>
      <c r="D302" s="217"/>
      <c r="E302" s="218"/>
      <c r="F302" s="219" t="s">
        <v>408</v>
      </c>
      <c r="G302" s="219"/>
      <c r="H302" s="219"/>
      <c r="I302" s="219"/>
      <c r="J302" s="217"/>
      <c r="K302" s="220" t="n">
        <v>900.64</v>
      </c>
      <c r="L302" s="217"/>
      <c r="M302" s="217"/>
      <c r="N302" s="217"/>
      <c r="O302" s="217"/>
      <c r="P302" s="217"/>
      <c r="Q302" s="217"/>
      <c r="R302" s="221"/>
      <c r="T302" s="222"/>
      <c r="U302" s="217"/>
      <c r="V302" s="217"/>
      <c r="W302" s="217"/>
      <c r="X302" s="217"/>
      <c r="Y302" s="217"/>
      <c r="Z302" s="217"/>
      <c r="AA302" s="223"/>
      <c r="AT302" s="224" t="s">
        <v>154</v>
      </c>
      <c r="AU302" s="224" t="s">
        <v>104</v>
      </c>
      <c r="AV302" s="215" t="s">
        <v>104</v>
      </c>
      <c r="AW302" s="215" t="s">
        <v>37</v>
      </c>
      <c r="AX302" s="215" t="s">
        <v>80</v>
      </c>
      <c r="AY302" s="224" t="s">
        <v>147</v>
      </c>
    </row>
    <row r="303" s="206" customFormat="true" ht="22.5" hidden="false" customHeight="true" outlineLevel="0" collapsed="false">
      <c r="B303" s="207"/>
      <c r="C303" s="208"/>
      <c r="D303" s="208"/>
      <c r="E303" s="209"/>
      <c r="F303" s="225" t="s">
        <v>163</v>
      </c>
      <c r="G303" s="225"/>
      <c r="H303" s="225"/>
      <c r="I303" s="225"/>
      <c r="J303" s="208"/>
      <c r="K303" s="209"/>
      <c r="L303" s="208"/>
      <c r="M303" s="208"/>
      <c r="N303" s="208"/>
      <c r="O303" s="208"/>
      <c r="P303" s="208"/>
      <c r="Q303" s="208"/>
      <c r="R303" s="211"/>
      <c r="T303" s="212"/>
      <c r="U303" s="208"/>
      <c r="V303" s="208"/>
      <c r="W303" s="208"/>
      <c r="X303" s="208"/>
      <c r="Y303" s="208"/>
      <c r="Z303" s="208"/>
      <c r="AA303" s="213"/>
      <c r="AT303" s="214" t="s">
        <v>154</v>
      </c>
      <c r="AU303" s="214" t="s">
        <v>104</v>
      </c>
      <c r="AV303" s="206" t="s">
        <v>88</v>
      </c>
      <c r="AW303" s="206" t="s">
        <v>37</v>
      </c>
      <c r="AX303" s="206" t="s">
        <v>80</v>
      </c>
      <c r="AY303" s="214" t="s">
        <v>147</v>
      </c>
    </row>
    <row r="304" s="215" customFormat="true" ht="22.5" hidden="false" customHeight="true" outlineLevel="0" collapsed="false">
      <c r="B304" s="216"/>
      <c r="C304" s="217"/>
      <c r="D304" s="217"/>
      <c r="E304" s="218"/>
      <c r="F304" s="219" t="s">
        <v>409</v>
      </c>
      <c r="G304" s="219"/>
      <c r="H304" s="219"/>
      <c r="I304" s="219"/>
      <c r="J304" s="217"/>
      <c r="K304" s="220" t="n">
        <v>922.4</v>
      </c>
      <c r="L304" s="217"/>
      <c r="M304" s="217"/>
      <c r="N304" s="217"/>
      <c r="O304" s="217"/>
      <c r="P304" s="217"/>
      <c r="Q304" s="217"/>
      <c r="R304" s="221"/>
      <c r="T304" s="222"/>
      <c r="U304" s="217"/>
      <c r="V304" s="217"/>
      <c r="W304" s="217"/>
      <c r="X304" s="217"/>
      <c r="Y304" s="217"/>
      <c r="Z304" s="217"/>
      <c r="AA304" s="223"/>
      <c r="AT304" s="224" t="s">
        <v>154</v>
      </c>
      <c r="AU304" s="224" t="s">
        <v>104</v>
      </c>
      <c r="AV304" s="215" t="s">
        <v>104</v>
      </c>
      <c r="AW304" s="215" t="s">
        <v>37</v>
      </c>
      <c r="AX304" s="215" t="s">
        <v>80</v>
      </c>
      <c r="AY304" s="224" t="s">
        <v>147</v>
      </c>
    </row>
    <row r="305" s="206" customFormat="true" ht="22.5" hidden="false" customHeight="true" outlineLevel="0" collapsed="false">
      <c r="B305" s="207"/>
      <c r="C305" s="208"/>
      <c r="D305" s="208"/>
      <c r="E305" s="209"/>
      <c r="F305" s="225" t="s">
        <v>165</v>
      </c>
      <c r="G305" s="225"/>
      <c r="H305" s="225"/>
      <c r="I305" s="225"/>
      <c r="J305" s="208"/>
      <c r="K305" s="209"/>
      <c r="L305" s="208"/>
      <c r="M305" s="208"/>
      <c r="N305" s="208"/>
      <c r="O305" s="208"/>
      <c r="P305" s="208"/>
      <c r="Q305" s="208"/>
      <c r="R305" s="211"/>
      <c r="T305" s="212"/>
      <c r="U305" s="208"/>
      <c r="V305" s="208"/>
      <c r="W305" s="208"/>
      <c r="X305" s="208"/>
      <c r="Y305" s="208"/>
      <c r="Z305" s="208"/>
      <c r="AA305" s="213"/>
      <c r="AT305" s="214" t="s">
        <v>154</v>
      </c>
      <c r="AU305" s="214" t="s">
        <v>104</v>
      </c>
      <c r="AV305" s="206" t="s">
        <v>88</v>
      </c>
      <c r="AW305" s="206" t="s">
        <v>37</v>
      </c>
      <c r="AX305" s="206" t="s">
        <v>80</v>
      </c>
      <c r="AY305" s="214" t="s">
        <v>147</v>
      </c>
    </row>
    <row r="306" s="215" customFormat="true" ht="22.5" hidden="false" customHeight="true" outlineLevel="0" collapsed="false">
      <c r="B306" s="216"/>
      <c r="C306" s="217"/>
      <c r="D306" s="217"/>
      <c r="E306" s="218"/>
      <c r="F306" s="219" t="s">
        <v>410</v>
      </c>
      <c r="G306" s="219"/>
      <c r="H306" s="219"/>
      <c r="I306" s="219"/>
      <c r="J306" s="217"/>
      <c r="K306" s="220" t="n">
        <v>24</v>
      </c>
      <c r="L306" s="217"/>
      <c r="M306" s="217"/>
      <c r="N306" s="217"/>
      <c r="O306" s="217"/>
      <c r="P306" s="217"/>
      <c r="Q306" s="217"/>
      <c r="R306" s="221"/>
      <c r="T306" s="222"/>
      <c r="U306" s="217"/>
      <c r="V306" s="217"/>
      <c r="W306" s="217"/>
      <c r="X306" s="217"/>
      <c r="Y306" s="217"/>
      <c r="Z306" s="217"/>
      <c r="AA306" s="223"/>
      <c r="AT306" s="224" t="s">
        <v>154</v>
      </c>
      <c r="AU306" s="224" t="s">
        <v>104</v>
      </c>
      <c r="AV306" s="215" t="s">
        <v>104</v>
      </c>
      <c r="AW306" s="215" t="s">
        <v>37</v>
      </c>
      <c r="AX306" s="215" t="s">
        <v>80</v>
      </c>
      <c r="AY306" s="224" t="s">
        <v>147</v>
      </c>
    </row>
    <row r="307" s="226" customFormat="true" ht="22.5" hidden="false" customHeight="true" outlineLevel="0" collapsed="false">
      <c r="B307" s="227"/>
      <c r="C307" s="228"/>
      <c r="D307" s="228"/>
      <c r="E307" s="229"/>
      <c r="F307" s="230" t="s">
        <v>156</v>
      </c>
      <c r="G307" s="230"/>
      <c r="H307" s="230"/>
      <c r="I307" s="230"/>
      <c r="J307" s="228"/>
      <c r="K307" s="231" t="n">
        <v>1847.04</v>
      </c>
      <c r="L307" s="228"/>
      <c r="M307" s="228"/>
      <c r="N307" s="228"/>
      <c r="O307" s="228"/>
      <c r="P307" s="228"/>
      <c r="Q307" s="228"/>
      <c r="R307" s="232"/>
      <c r="T307" s="233"/>
      <c r="U307" s="228"/>
      <c r="V307" s="228"/>
      <c r="W307" s="228"/>
      <c r="X307" s="228"/>
      <c r="Y307" s="228"/>
      <c r="Z307" s="228"/>
      <c r="AA307" s="234"/>
      <c r="AT307" s="235" t="s">
        <v>154</v>
      </c>
      <c r="AU307" s="235" t="s">
        <v>104</v>
      </c>
      <c r="AV307" s="226" t="s">
        <v>151</v>
      </c>
      <c r="AW307" s="226" t="s">
        <v>37</v>
      </c>
      <c r="AX307" s="226" t="s">
        <v>88</v>
      </c>
      <c r="AY307" s="235" t="s">
        <v>147</v>
      </c>
    </row>
    <row r="308" s="32" customFormat="true" ht="31.5" hidden="false" customHeight="true" outlineLevel="0" collapsed="false">
      <c r="B308" s="162"/>
      <c r="C308" s="196" t="s">
        <v>415</v>
      </c>
      <c r="D308" s="196" t="s">
        <v>148</v>
      </c>
      <c r="E308" s="197" t="s">
        <v>416</v>
      </c>
      <c r="F308" s="198" t="s">
        <v>417</v>
      </c>
      <c r="G308" s="198"/>
      <c r="H308" s="198"/>
      <c r="I308" s="198"/>
      <c r="J308" s="199" t="s">
        <v>269</v>
      </c>
      <c r="K308" s="200" t="n">
        <v>516.6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4"/>
      <c r="T308" s="203"/>
      <c r="U308" s="44" t="s">
        <v>45</v>
      </c>
      <c r="V308" s="34"/>
      <c r="W308" s="204" t="n">
        <f aca="false">V308*K308</f>
        <v>0</v>
      </c>
      <c r="X308" s="204" t="n">
        <v>0</v>
      </c>
      <c r="Y308" s="204" t="n">
        <f aca="false">X308*K308</f>
        <v>0</v>
      </c>
      <c r="Z308" s="204" t="n">
        <v>0.013</v>
      </c>
      <c r="AA308" s="205" t="n">
        <f aca="false">Z308*K308</f>
        <v>6.7158</v>
      </c>
      <c r="AR308" s="10" t="s">
        <v>151</v>
      </c>
      <c r="AT308" s="10" t="s">
        <v>148</v>
      </c>
      <c r="AU308" s="10" t="s">
        <v>104</v>
      </c>
      <c r="AY308" s="10" t="s">
        <v>14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8</v>
      </c>
      <c r="BK308" s="120" t="n">
        <f aca="false">ROUND(L308*K308,2)</f>
        <v>0</v>
      </c>
      <c r="BL308" s="10" t="s">
        <v>151</v>
      </c>
      <c r="BM308" s="10" t="s">
        <v>418</v>
      </c>
    </row>
    <row r="309" s="206" customFormat="true" ht="22.5" hidden="false" customHeight="true" outlineLevel="0" collapsed="false">
      <c r="B309" s="207"/>
      <c r="C309" s="208"/>
      <c r="D309" s="208"/>
      <c r="E309" s="209"/>
      <c r="F309" s="210" t="s">
        <v>161</v>
      </c>
      <c r="G309" s="210"/>
      <c r="H309" s="210"/>
      <c r="I309" s="210"/>
      <c r="J309" s="208"/>
      <c r="K309" s="209"/>
      <c r="L309" s="208"/>
      <c r="M309" s="208"/>
      <c r="N309" s="208"/>
      <c r="O309" s="208"/>
      <c r="P309" s="208"/>
      <c r="Q309" s="208"/>
      <c r="R309" s="211"/>
      <c r="T309" s="212"/>
      <c r="U309" s="208"/>
      <c r="V309" s="208"/>
      <c r="W309" s="208"/>
      <c r="X309" s="208"/>
      <c r="Y309" s="208"/>
      <c r="Z309" s="208"/>
      <c r="AA309" s="213"/>
      <c r="AT309" s="214" t="s">
        <v>154</v>
      </c>
      <c r="AU309" s="214" t="s">
        <v>104</v>
      </c>
      <c r="AV309" s="206" t="s">
        <v>88</v>
      </c>
      <c r="AW309" s="206" t="s">
        <v>37</v>
      </c>
      <c r="AX309" s="206" t="s">
        <v>80</v>
      </c>
      <c r="AY309" s="214" t="s">
        <v>147</v>
      </c>
    </row>
    <row r="310" s="215" customFormat="true" ht="31.5" hidden="false" customHeight="true" outlineLevel="0" collapsed="false">
      <c r="B310" s="216"/>
      <c r="C310" s="217"/>
      <c r="D310" s="217"/>
      <c r="E310" s="218"/>
      <c r="F310" s="219" t="s">
        <v>271</v>
      </c>
      <c r="G310" s="219"/>
      <c r="H310" s="219"/>
      <c r="I310" s="219"/>
      <c r="J310" s="217"/>
      <c r="K310" s="220" t="n">
        <v>113.92</v>
      </c>
      <c r="L310" s="217"/>
      <c r="M310" s="217"/>
      <c r="N310" s="217"/>
      <c r="O310" s="217"/>
      <c r="P310" s="217"/>
      <c r="Q310" s="217"/>
      <c r="R310" s="221"/>
      <c r="T310" s="222"/>
      <c r="U310" s="217"/>
      <c r="V310" s="217"/>
      <c r="W310" s="217"/>
      <c r="X310" s="217"/>
      <c r="Y310" s="217"/>
      <c r="Z310" s="217"/>
      <c r="AA310" s="223"/>
      <c r="AT310" s="224" t="s">
        <v>154</v>
      </c>
      <c r="AU310" s="224" t="s">
        <v>104</v>
      </c>
      <c r="AV310" s="215" t="s">
        <v>104</v>
      </c>
      <c r="AW310" s="215" t="s">
        <v>37</v>
      </c>
      <c r="AX310" s="215" t="s">
        <v>80</v>
      </c>
      <c r="AY310" s="224" t="s">
        <v>147</v>
      </c>
    </row>
    <row r="311" s="215" customFormat="true" ht="31.5" hidden="false" customHeight="true" outlineLevel="0" collapsed="false">
      <c r="B311" s="216"/>
      <c r="C311" s="217"/>
      <c r="D311" s="217"/>
      <c r="E311" s="218"/>
      <c r="F311" s="219" t="s">
        <v>272</v>
      </c>
      <c r="G311" s="219"/>
      <c r="H311" s="219"/>
      <c r="I311" s="219"/>
      <c r="J311" s="217"/>
      <c r="K311" s="220" t="n">
        <v>154.54</v>
      </c>
      <c r="L311" s="217"/>
      <c r="M311" s="217"/>
      <c r="N311" s="217"/>
      <c r="O311" s="217"/>
      <c r="P311" s="217"/>
      <c r="Q311" s="217"/>
      <c r="R311" s="221"/>
      <c r="T311" s="222"/>
      <c r="U311" s="217"/>
      <c r="V311" s="217"/>
      <c r="W311" s="217"/>
      <c r="X311" s="217"/>
      <c r="Y311" s="217"/>
      <c r="Z311" s="217"/>
      <c r="AA311" s="223"/>
      <c r="AT311" s="224" t="s">
        <v>154</v>
      </c>
      <c r="AU311" s="224" t="s">
        <v>104</v>
      </c>
      <c r="AV311" s="215" t="s">
        <v>104</v>
      </c>
      <c r="AW311" s="215" t="s">
        <v>37</v>
      </c>
      <c r="AX311" s="215" t="s">
        <v>80</v>
      </c>
      <c r="AY311" s="224" t="s">
        <v>147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25" t="s">
        <v>163</v>
      </c>
      <c r="G312" s="225"/>
      <c r="H312" s="225"/>
      <c r="I312" s="225"/>
      <c r="J312" s="208"/>
      <c r="K312" s="209"/>
      <c r="L312" s="208"/>
      <c r="M312" s="208"/>
      <c r="N312" s="208"/>
      <c r="O312" s="208"/>
      <c r="P312" s="208"/>
      <c r="Q312" s="208"/>
      <c r="R312" s="211"/>
      <c r="T312" s="212"/>
      <c r="U312" s="208"/>
      <c r="V312" s="208"/>
      <c r="W312" s="208"/>
      <c r="X312" s="208"/>
      <c r="Y312" s="208"/>
      <c r="Z312" s="208"/>
      <c r="AA312" s="213"/>
      <c r="AT312" s="214" t="s">
        <v>154</v>
      </c>
      <c r="AU312" s="214" t="s">
        <v>104</v>
      </c>
      <c r="AV312" s="206" t="s">
        <v>88</v>
      </c>
      <c r="AW312" s="206" t="s">
        <v>37</v>
      </c>
      <c r="AX312" s="206" t="s">
        <v>80</v>
      </c>
      <c r="AY312" s="214" t="s">
        <v>147</v>
      </c>
    </row>
    <row r="313" s="215" customFormat="true" ht="22.5" hidden="false" customHeight="true" outlineLevel="0" collapsed="false">
      <c r="B313" s="216"/>
      <c r="C313" s="217"/>
      <c r="D313" s="217"/>
      <c r="E313" s="218"/>
      <c r="F313" s="219" t="s">
        <v>273</v>
      </c>
      <c r="G313" s="219"/>
      <c r="H313" s="219"/>
      <c r="I313" s="219"/>
      <c r="J313" s="217"/>
      <c r="K313" s="220" t="n">
        <v>93.6</v>
      </c>
      <c r="L313" s="217"/>
      <c r="M313" s="217"/>
      <c r="N313" s="217"/>
      <c r="O313" s="217"/>
      <c r="P313" s="217"/>
      <c r="Q313" s="217"/>
      <c r="R313" s="221"/>
      <c r="T313" s="222"/>
      <c r="U313" s="217"/>
      <c r="V313" s="217"/>
      <c r="W313" s="217"/>
      <c r="X313" s="217"/>
      <c r="Y313" s="217"/>
      <c r="Z313" s="217"/>
      <c r="AA313" s="223"/>
      <c r="AT313" s="224" t="s">
        <v>154</v>
      </c>
      <c r="AU313" s="224" t="s">
        <v>104</v>
      </c>
      <c r="AV313" s="215" t="s">
        <v>104</v>
      </c>
      <c r="AW313" s="215" t="s">
        <v>37</v>
      </c>
      <c r="AX313" s="215" t="s">
        <v>80</v>
      </c>
      <c r="AY313" s="224" t="s">
        <v>147</v>
      </c>
    </row>
    <row r="314" s="215" customFormat="true" ht="31.5" hidden="false" customHeight="true" outlineLevel="0" collapsed="false">
      <c r="B314" s="216"/>
      <c r="C314" s="217"/>
      <c r="D314" s="217"/>
      <c r="E314" s="218"/>
      <c r="F314" s="219" t="s">
        <v>272</v>
      </c>
      <c r="G314" s="219"/>
      <c r="H314" s="219"/>
      <c r="I314" s="219"/>
      <c r="J314" s="217"/>
      <c r="K314" s="220" t="n">
        <v>154.54</v>
      </c>
      <c r="L314" s="217"/>
      <c r="M314" s="217"/>
      <c r="N314" s="217"/>
      <c r="O314" s="217"/>
      <c r="P314" s="217"/>
      <c r="Q314" s="217"/>
      <c r="R314" s="221"/>
      <c r="T314" s="222"/>
      <c r="U314" s="217"/>
      <c r="V314" s="217"/>
      <c r="W314" s="217"/>
      <c r="X314" s="217"/>
      <c r="Y314" s="217"/>
      <c r="Z314" s="217"/>
      <c r="AA314" s="223"/>
      <c r="AT314" s="224" t="s">
        <v>154</v>
      </c>
      <c r="AU314" s="224" t="s">
        <v>104</v>
      </c>
      <c r="AV314" s="215" t="s">
        <v>104</v>
      </c>
      <c r="AW314" s="215" t="s">
        <v>37</v>
      </c>
      <c r="AX314" s="215" t="s">
        <v>80</v>
      </c>
      <c r="AY314" s="224" t="s">
        <v>147</v>
      </c>
    </row>
    <row r="315" s="226" customFormat="true" ht="22.5" hidden="false" customHeight="true" outlineLevel="0" collapsed="false">
      <c r="B315" s="227"/>
      <c r="C315" s="228"/>
      <c r="D315" s="228"/>
      <c r="E315" s="229"/>
      <c r="F315" s="230" t="s">
        <v>156</v>
      </c>
      <c r="G315" s="230"/>
      <c r="H315" s="230"/>
      <c r="I315" s="230"/>
      <c r="J315" s="228"/>
      <c r="K315" s="231" t="n">
        <v>516.6</v>
      </c>
      <c r="L315" s="228"/>
      <c r="M315" s="228"/>
      <c r="N315" s="228"/>
      <c r="O315" s="228"/>
      <c r="P315" s="228"/>
      <c r="Q315" s="228"/>
      <c r="R315" s="232"/>
      <c r="T315" s="233"/>
      <c r="U315" s="228"/>
      <c r="V315" s="228"/>
      <c r="W315" s="228"/>
      <c r="X315" s="228"/>
      <c r="Y315" s="228"/>
      <c r="Z315" s="228"/>
      <c r="AA315" s="234"/>
      <c r="AT315" s="235" t="s">
        <v>154</v>
      </c>
      <c r="AU315" s="235" t="s">
        <v>104</v>
      </c>
      <c r="AV315" s="226" t="s">
        <v>151</v>
      </c>
      <c r="AW315" s="226" t="s">
        <v>37</v>
      </c>
      <c r="AX315" s="226" t="s">
        <v>88</v>
      </c>
      <c r="AY315" s="235" t="s">
        <v>147</v>
      </c>
    </row>
    <row r="316" s="32" customFormat="true" ht="31.5" hidden="false" customHeight="true" outlineLevel="0" collapsed="false">
      <c r="B316" s="162"/>
      <c r="C316" s="196" t="s">
        <v>419</v>
      </c>
      <c r="D316" s="196" t="s">
        <v>148</v>
      </c>
      <c r="E316" s="197" t="s">
        <v>420</v>
      </c>
      <c r="F316" s="198" t="s">
        <v>421</v>
      </c>
      <c r="G316" s="198"/>
      <c r="H316" s="198"/>
      <c r="I316" s="198"/>
      <c r="J316" s="199" t="s">
        <v>269</v>
      </c>
      <c r="K316" s="200" t="n">
        <v>716</v>
      </c>
      <c r="L316" s="201" t="n">
        <v>0</v>
      </c>
      <c r="M316" s="201"/>
      <c r="N316" s="202" t="n">
        <f aca="false">ROUND(L316*K316,2)</f>
        <v>0</v>
      </c>
      <c r="O316" s="202"/>
      <c r="P316" s="202"/>
      <c r="Q316" s="202"/>
      <c r="R316" s="164"/>
      <c r="T316" s="203"/>
      <c r="U316" s="44" t="s">
        <v>45</v>
      </c>
      <c r="V316" s="34"/>
      <c r="W316" s="204" t="n">
        <f aca="false">V316*K316</f>
        <v>0</v>
      </c>
      <c r="X316" s="204" t="n">
        <v>0</v>
      </c>
      <c r="Y316" s="204" t="n">
        <f aca="false">X316*K316</f>
        <v>0</v>
      </c>
      <c r="Z316" s="204" t="n">
        <v>0.037</v>
      </c>
      <c r="AA316" s="205" t="n">
        <f aca="false">Z316*K316</f>
        <v>26.492</v>
      </c>
      <c r="AR316" s="10" t="s">
        <v>151</v>
      </c>
      <c r="AT316" s="10" t="s">
        <v>148</v>
      </c>
      <c r="AU316" s="10" t="s">
        <v>104</v>
      </c>
      <c r="AY316" s="10" t="s">
        <v>147</v>
      </c>
      <c r="BE316" s="120" t="n">
        <f aca="false">IF(U316="základní",N316,0)</f>
        <v>0</v>
      </c>
      <c r="BF316" s="120" t="n">
        <f aca="false">IF(U316="snížená",N316,0)</f>
        <v>0</v>
      </c>
      <c r="BG316" s="120" t="n">
        <f aca="false">IF(U316="zákl. přenesená",N316,0)</f>
        <v>0</v>
      </c>
      <c r="BH316" s="120" t="n">
        <f aca="false">IF(U316="sníž. přenesená",N316,0)</f>
        <v>0</v>
      </c>
      <c r="BI316" s="120" t="n">
        <f aca="false">IF(U316="nulová",N316,0)</f>
        <v>0</v>
      </c>
      <c r="BJ316" s="10" t="s">
        <v>88</v>
      </c>
      <c r="BK316" s="120" t="n">
        <f aca="false">ROUND(L316*K316,2)</f>
        <v>0</v>
      </c>
      <c r="BL316" s="10" t="s">
        <v>151</v>
      </c>
      <c r="BM316" s="10" t="s">
        <v>422</v>
      </c>
    </row>
    <row r="317" s="206" customFormat="true" ht="22.5" hidden="false" customHeight="true" outlineLevel="0" collapsed="false">
      <c r="B317" s="207"/>
      <c r="C317" s="208"/>
      <c r="D317" s="208"/>
      <c r="E317" s="209"/>
      <c r="F317" s="210" t="s">
        <v>161</v>
      </c>
      <c r="G317" s="210"/>
      <c r="H317" s="210"/>
      <c r="I317" s="210"/>
      <c r="J317" s="208"/>
      <c r="K317" s="209"/>
      <c r="L317" s="208"/>
      <c r="M317" s="208"/>
      <c r="N317" s="208"/>
      <c r="O317" s="208"/>
      <c r="P317" s="208"/>
      <c r="Q317" s="208"/>
      <c r="R317" s="211"/>
      <c r="T317" s="212"/>
      <c r="U317" s="208"/>
      <c r="V317" s="208"/>
      <c r="W317" s="208"/>
      <c r="X317" s="208"/>
      <c r="Y317" s="208"/>
      <c r="Z317" s="208"/>
      <c r="AA317" s="213"/>
      <c r="AT317" s="214" t="s">
        <v>154</v>
      </c>
      <c r="AU317" s="214" t="s">
        <v>104</v>
      </c>
      <c r="AV317" s="206" t="s">
        <v>88</v>
      </c>
      <c r="AW317" s="206" t="s">
        <v>37</v>
      </c>
      <c r="AX317" s="206" t="s">
        <v>80</v>
      </c>
      <c r="AY317" s="214" t="s">
        <v>147</v>
      </c>
    </row>
    <row r="318" s="215" customFormat="true" ht="22.5" hidden="false" customHeight="true" outlineLevel="0" collapsed="false">
      <c r="B318" s="216"/>
      <c r="C318" s="217"/>
      <c r="D318" s="217"/>
      <c r="E318" s="218"/>
      <c r="F318" s="219" t="s">
        <v>291</v>
      </c>
      <c r="G318" s="219"/>
      <c r="H318" s="219"/>
      <c r="I318" s="219"/>
      <c r="J318" s="217"/>
      <c r="K318" s="220" t="n">
        <v>336.4</v>
      </c>
      <c r="L318" s="217"/>
      <c r="M318" s="217"/>
      <c r="N318" s="217"/>
      <c r="O318" s="217"/>
      <c r="P318" s="217"/>
      <c r="Q318" s="217"/>
      <c r="R318" s="221"/>
      <c r="T318" s="222"/>
      <c r="U318" s="217"/>
      <c r="V318" s="217"/>
      <c r="W318" s="217"/>
      <c r="X318" s="217"/>
      <c r="Y318" s="217"/>
      <c r="Z318" s="217"/>
      <c r="AA318" s="223"/>
      <c r="AT318" s="224" t="s">
        <v>154</v>
      </c>
      <c r="AU318" s="224" t="s">
        <v>104</v>
      </c>
      <c r="AV318" s="215" t="s">
        <v>104</v>
      </c>
      <c r="AW318" s="215" t="s">
        <v>37</v>
      </c>
      <c r="AX318" s="215" t="s">
        <v>80</v>
      </c>
      <c r="AY318" s="224" t="s">
        <v>147</v>
      </c>
    </row>
    <row r="319" s="206" customFormat="true" ht="22.5" hidden="false" customHeight="true" outlineLevel="0" collapsed="false">
      <c r="B319" s="207"/>
      <c r="C319" s="208"/>
      <c r="D319" s="208"/>
      <c r="E319" s="209"/>
      <c r="F319" s="225" t="s">
        <v>163</v>
      </c>
      <c r="G319" s="225"/>
      <c r="H319" s="225"/>
      <c r="I319" s="225"/>
      <c r="J319" s="208"/>
      <c r="K319" s="209"/>
      <c r="L319" s="208"/>
      <c r="M319" s="208"/>
      <c r="N319" s="208"/>
      <c r="O319" s="208"/>
      <c r="P319" s="208"/>
      <c r="Q319" s="208"/>
      <c r="R319" s="211"/>
      <c r="T319" s="212"/>
      <c r="U319" s="208"/>
      <c r="V319" s="208"/>
      <c r="W319" s="208"/>
      <c r="X319" s="208"/>
      <c r="Y319" s="208"/>
      <c r="Z319" s="208"/>
      <c r="AA319" s="213"/>
      <c r="AT319" s="214" t="s">
        <v>154</v>
      </c>
      <c r="AU319" s="214" t="s">
        <v>104</v>
      </c>
      <c r="AV319" s="206" t="s">
        <v>88</v>
      </c>
      <c r="AW319" s="206" t="s">
        <v>37</v>
      </c>
      <c r="AX319" s="206" t="s">
        <v>80</v>
      </c>
      <c r="AY319" s="214" t="s">
        <v>147</v>
      </c>
    </row>
    <row r="320" s="215" customFormat="true" ht="22.5" hidden="false" customHeight="true" outlineLevel="0" collapsed="false">
      <c r="B320" s="216"/>
      <c r="C320" s="217"/>
      <c r="D320" s="217"/>
      <c r="E320" s="218"/>
      <c r="F320" s="219" t="s">
        <v>282</v>
      </c>
      <c r="G320" s="219"/>
      <c r="H320" s="219"/>
      <c r="I320" s="219"/>
      <c r="J320" s="217"/>
      <c r="K320" s="220" t="n">
        <v>367.6</v>
      </c>
      <c r="L320" s="217"/>
      <c r="M320" s="217"/>
      <c r="N320" s="217"/>
      <c r="O320" s="217"/>
      <c r="P320" s="217"/>
      <c r="Q320" s="217"/>
      <c r="R320" s="221"/>
      <c r="T320" s="222"/>
      <c r="U320" s="217"/>
      <c r="V320" s="217"/>
      <c r="W320" s="217"/>
      <c r="X320" s="217"/>
      <c r="Y320" s="217"/>
      <c r="Z320" s="217"/>
      <c r="AA320" s="223"/>
      <c r="AT320" s="224" t="s">
        <v>154</v>
      </c>
      <c r="AU320" s="224" t="s">
        <v>104</v>
      </c>
      <c r="AV320" s="215" t="s">
        <v>104</v>
      </c>
      <c r="AW320" s="215" t="s">
        <v>37</v>
      </c>
      <c r="AX320" s="215" t="s">
        <v>80</v>
      </c>
      <c r="AY320" s="224" t="s">
        <v>147</v>
      </c>
    </row>
    <row r="321" s="206" customFormat="true" ht="22.5" hidden="false" customHeight="true" outlineLevel="0" collapsed="false">
      <c r="B321" s="207"/>
      <c r="C321" s="208"/>
      <c r="D321" s="208"/>
      <c r="E321" s="209"/>
      <c r="F321" s="225" t="s">
        <v>165</v>
      </c>
      <c r="G321" s="225"/>
      <c r="H321" s="225"/>
      <c r="I321" s="225"/>
      <c r="J321" s="208"/>
      <c r="K321" s="209"/>
      <c r="L321" s="208"/>
      <c r="M321" s="208"/>
      <c r="N321" s="208"/>
      <c r="O321" s="208"/>
      <c r="P321" s="208"/>
      <c r="Q321" s="208"/>
      <c r="R321" s="211"/>
      <c r="T321" s="212"/>
      <c r="U321" s="208"/>
      <c r="V321" s="208"/>
      <c r="W321" s="208"/>
      <c r="X321" s="208"/>
      <c r="Y321" s="208"/>
      <c r="Z321" s="208"/>
      <c r="AA321" s="213"/>
      <c r="AT321" s="214" t="s">
        <v>154</v>
      </c>
      <c r="AU321" s="214" t="s">
        <v>104</v>
      </c>
      <c r="AV321" s="206" t="s">
        <v>88</v>
      </c>
      <c r="AW321" s="206" t="s">
        <v>37</v>
      </c>
      <c r="AX321" s="206" t="s">
        <v>80</v>
      </c>
      <c r="AY321" s="214" t="s">
        <v>147</v>
      </c>
    </row>
    <row r="322" s="215" customFormat="true" ht="22.5" hidden="false" customHeight="true" outlineLevel="0" collapsed="false">
      <c r="B322" s="216"/>
      <c r="C322" s="217"/>
      <c r="D322" s="217"/>
      <c r="E322" s="218"/>
      <c r="F322" s="219" t="s">
        <v>292</v>
      </c>
      <c r="G322" s="219"/>
      <c r="H322" s="219"/>
      <c r="I322" s="219"/>
      <c r="J322" s="217"/>
      <c r="K322" s="220" t="n">
        <v>12</v>
      </c>
      <c r="L322" s="217"/>
      <c r="M322" s="217"/>
      <c r="N322" s="217"/>
      <c r="O322" s="217"/>
      <c r="P322" s="217"/>
      <c r="Q322" s="217"/>
      <c r="R322" s="221"/>
      <c r="T322" s="222"/>
      <c r="U322" s="217"/>
      <c r="V322" s="217"/>
      <c r="W322" s="217"/>
      <c r="X322" s="217"/>
      <c r="Y322" s="217"/>
      <c r="Z322" s="217"/>
      <c r="AA322" s="223"/>
      <c r="AT322" s="224" t="s">
        <v>154</v>
      </c>
      <c r="AU322" s="224" t="s">
        <v>104</v>
      </c>
      <c r="AV322" s="215" t="s">
        <v>104</v>
      </c>
      <c r="AW322" s="215" t="s">
        <v>37</v>
      </c>
      <c r="AX322" s="215" t="s">
        <v>80</v>
      </c>
      <c r="AY322" s="224" t="s">
        <v>147</v>
      </c>
    </row>
    <row r="323" s="226" customFormat="true" ht="22.5" hidden="false" customHeight="true" outlineLevel="0" collapsed="false">
      <c r="B323" s="227"/>
      <c r="C323" s="228"/>
      <c r="D323" s="228"/>
      <c r="E323" s="229"/>
      <c r="F323" s="230" t="s">
        <v>156</v>
      </c>
      <c r="G323" s="230"/>
      <c r="H323" s="230"/>
      <c r="I323" s="230"/>
      <c r="J323" s="228"/>
      <c r="K323" s="231" t="n">
        <v>716</v>
      </c>
      <c r="L323" s="228"/>
      <c r="M323" s="228"/>
      <c r="N323" s="228"/>
      <c r="O323" s="228"/>
      <c r="P323" s="228"/>
      <c r="Q323" s="228"/>
      <c r="R323" s="232"/>
      <c r="T323" s="233"/>
      <c r="U323" s="228"/>
      <c r="V323" s="228"/>
      <c r="W323" s="228"/>
      <c r="X323" s="228"/>
      <c r="Y323" s="228"/>
      <c r="Z323" s="228"/>
      <c r="AA323" s="234"/>
      <c r="AT323" s="235" t="s">
        <v>154</v>
      </c>
      <c r="AU323" s="235" t="s">
        <v>104</v>
      </c>
      <c r="AV323" s="226" t="s">
        <v>151</v>
      </c>
      <c r="AW323" s="226" t="s">
        <v>37</v>
      </c>
      <c r="AX323" s="226" t="s">
        <v>88</v>
      </c>
      <c r="AY323" s="235" t="s">
        <v>147</v>
      </c>
    </row>
    <row r="324" s="184" customFormat="true" ht="29.25" hidden="false" customHeight="true" outlineLevel="0" collapsed="false">
      <c r="B324" s="185"/>
      <c r="C324" s="186"/>
      <c r="D324" s="236" t="s">
        <v>121</v>
      </c>
      <c r="E324" s="236"/>
      <c r="F324" s="236"/>
      <c r="G324" s="236"/>
      <c r="H324" s="236"/>
      <c r="I324" s="236"/>
      <c r="J324" s="236"/>
      <c r="K324" s="236"/>
      <c r="L324" s="236"/>
      <c r="M324" s="236"/>
      <c r="N324" s="237" t="n">
        <f aca="false">BK324</f>
        <v>0</v>
      </c>
      <c r="O324" s="237"/>
      <c r="P324" s="237"/>
      <c r="Q324" s="237"/>
      <c r="R324" s="189"/>
      <c r="T324" s="190"/>
      <c r="U324" s="186"/>
      <c r="V324" s="186"/>
      <c r="W324" s="191" t="n">
        <f aca="false">SUM(W325:W328)</f>
        <v>0</v>
      </c>
      <c r="X324" s="186"/>
      <c r="Y324" s="191" t="n">
        <f aca="false">SUM(Y325:Y328)</f>
        <v>0</v>
      </c>
      <c r="Z324" s="186"/>
      <c r="AA324" s="192" t="n">
        <f aca="false">SUM(AA325:AA328)</f>
        <v>0</v>
      </c>
      <c r="AR324" s="193" t="s">
        <v>88</v>
      </c>
      <c r="AT324" s="194" t="s">
        <v>79</v>
      </c>
      <c r="AU324" s="194" t="s">
        <v>88</v>
      </c>
      <c r="AY324" s="193" t="s">
        <v>147</v>
      </c>
      <c r="BK324" s="195" t="n">
        <f aca="false">SUM(BK325:BK328)</f>
        <v>0</v>
      </c>
    </row>
    <row r="325" s="32" customFormat="true" ht="44.25" hidden="false" customHeight="true" outlineLevel="0" collapsed="false">
      <c r="B325" s="162"/>
      <c r="C325" s="196" t="s">
        <v>423</v>
      </c>
      <c r="D325" s="196" t="s">
        <v>148</v>
      </c>
      <c r="E325" s="197" t="s">
        <v>424</v>
      </c>
      <c r="F325" s="198" t="s">
        <v>425</v>
      </c>
      <c r="G325" s="198"/>
      <c r="H325" s="198"/>
      <c r="I325" s="198"/>
      <c r="J325" s="199" t="s">
        <v>218</v>
      </c>
      <c r="K325" s="200" t="n">
        <v>764.636</v>
      </c>
      <c r="L325" s="201" t="n">
        <v>0</v>
      </c>
      <c r="M325" s="201"/>
      <c r="N325" s="202" t="n">
        <f aca="false">ROUND(L325*K325,2)</f>
        <v>0</v>
      </c>
      <c r="O325" s="202"/>
      <c r="P325" s="202"/>
      <c r="Q325" s="202"/>
      <c r="R325" s="164"/>
      <c r="T325" s="203"/>
      <c r="U325" s="44" t="s">
        <v>45</v>
      </c>
      <c r="V325" s="34"/>
      <c r="W325" s="204" t="n">
        <f aca="false">V325*K325</f>
        <v>0</v>
      </c>
      <c r="X325" s="204" t="n">
        <v>0</v>
      </c>
      <c r="Y325" s="204" t="n">
        <f aca="false">X325*K325</f>
        <v>0</v>
      </c>
      <c r="Z325" s="204" t="n">
        <v>0</v>
      </c>
      <c r="AA325" s="205" t="n">
        <f aca="false">Z325*K325</f>
        <v>0</v>
      </c>
      <c r="AR325" s="10" t="s">
        <v>151</v>
      </c>
      <c r="AT325" s="10" t="s">
        <v>148</v>
      </c>
      <c r="AU325" s="10" t="s">
        <v>104</v>
      </c>
      <c r="AY325" s="10" t="s">
        <v>147</v>
      </c>
      <c r="BE325" s="120" t="n">
        <f aca="false">IF(U325="základní",N325,0)</f>
        <v>0</v>
      </c>
      <c r="BF325" s="120" t="n">
        <f aca="false">IF(U325="snížená",N325,0)</f>
        <v>0</v>
      </c>
      <c r="BG325" s="120" t="n">
        <f aca="false">IF(U325="zákl. přenesená",N325,0)</f>
        <v>0</v>
      </c>
      <c r="BH325" s="120" t="n">
        <f aca="false">IF(U325="sníž. přenesená",N325,0)</f>
        <v>0</v>
      </c>
      <c r="BI325" s="120" t="n">
        <f aca="false">IF(U325="nulová",N325,0)</f>
        <v>0</v>
      </c>
      <c r="BJ325" s="10" t="s">
        <v>88</v>
      </c>
      <c r="BK325" s="120" t="n">
        <f aca="false">ROUND(L325*K325,2)</f>
        <v>0</v>
      </c>
      <c r="BL325" s="10" t="s">
        <v>151</v>
      </c>
      <c r="BM325" s="10" t="s">
        <v>426</v>
      </c>
    </row>
    <row r="326" s="32" customFormat="true" ht="31.5" hidden="false" customHeight="true" outlineLevel="0" collapsed="false">
      <c r="B326" s="162"/>
      <c r="C326" s="196" t="s">
        <v>427</v>
      </c>
      <c r="D326" s="196" t="s">
        <v>148</v>
      </c>
      <c r="E326" s="197" t="s">
        <v>428</v>
      </c>
      <c r="F326" s="198" t="s">
        <v>429</v>
      </c>
      <c r="G326" s="198"/>
      <c r="H326" s="198"/>
      <c r="I326" s="198"/>
      <c r="J326" s="199" t="s">
        <v>218</v>
      </c>
      <c r="K326" s="200" t="n">
        <v>764.636</v>
      </c>
      <c r="L326" s="201" t="n">
        <v>0</v>
      </c>
      <c r="M326" s="201"/>
      <c r="N326" s="202" t="n">
        <f aca="false">ROUND(L326*K326,2)</f>
        <v>0</v>
      </c>
      <c r="O326" s="202"/>
      <c r="P326" s="202"/>
      <c r="Q326" s="202"/>
      <c r="R326" s="164"/>
      <c r="T326" s="203"/>
      <c r="U326" s="44" t="s">
        <v>45</v>
      </c>
      <c r="V326" s="34"/>
      <c r="W326" s="204" t="n">
        <f aca="false">V326*K326</f>
        <v>0</v>
      </c>
      <c r="X326" s="204" t="n">
        <v>0</v>
      </c>
      <c r="Y326" s="204" t="n">
        <f aca="false">X326*K326</f>
        <v>0</v>
      </c>
      <c r="Z326" s="204" t="n">
        <v>0</v>
      </c>
      <c r="AA326" s="205" t="n">
        <f aca="false">Z326*K326</f>
        <v>0</v>
      </c>
      <c r="AR326" s="10" t="s">
        <v>151</v>
      </c>
      <c r="AT326" s="10" t="s">
        <v>148</v>
      </c>
      <c r="AU326" s="10" t="s">
        <v>104</v>
      </c>
      <c r="AY326" s="10" t="s">
        <v>147</v>
      </c>
      <c r="BE326" s="120" t="n">
        <f aca="false">IF(U326="základní",N326,0)</f>
        <v>0</v>
      </c>
      <c r="BF326" s="120" t="n">
        <f aca="false">IF(U326="snížená",N326,0)</f>
        <v>0</v>
      </c>
      <c r="BG326" s="120" t="n">
        <f aca="false">IF(U326="zákl. přenesená",N326,0)</f>
        <v>0</v>
      </c>
      <c r="BH326" s="120" t="n">
        <f aca="false">IF(U326="sníž. přenesená",N326,0)</f>
        <v>0</v>
      </c>
      <c r="BI326" s="120" t="n">
        <f aca="false">IF(U326="nulová",N326,0)</f>
        <v>0</v>
      </c>
      <c r="BJ326" s="10" t="s">
        <v>88</v>
      </c>
      <c r="BK326" s="120" t="n">
        <f aca="false">ROUND(L326*K326,2)</f>
        <v>0</v>
      </c>
      <c r="BL326" s="10" t="s">
        <v>151</v>
      </c>
      <c r="BM326" s="10" t="s">
        <v>430</v>
      </c>
    </row>
    <row r="327" s="32" customFormat="true" ht="31.5" hidden="false" customHeight="true" outlineLevel="0" collapsed="false">
      <c r="B327" s="162"/>
      <c r="C327" s="196" t="s">
        <v>431</v>
      </c>
      <c r="D327" s="196" t="s">
        <v>148</v>
      </c>
      <c r="E327" s="197" t="s">
        <v>432</v>
      </c>
      <c r="F327" s="198" t="s">
        <v>433</v>
      </c>
      <c r="G327" s="198"/>
      <c r="H327" s="198"/>
      <c r="I327" s="198"/>
      <c r="J327" s="199" t="s">
        <v>218</v>
      </c>
      <c r="K327" s="200" t="n">
        <v>3058.544</v>
      </c>
      <c r="L327" s="201" t="n">
        <v>0</v>
      </c>
      <c r="M327" s="201"/>
      <c r="N327" s="202" t="n">
        <f aca="false">ROUND(L327*K327,2)</f>
        <v>0</v>
      </c>
      <c r="O327" s="202"/>
      <c r="P327" s="202"/>
      <c r="Q327" s="202"/>
      <c r="R327" s="164"/>
      <c r="T327" s="203"/>
      <c r="U327" s="44" t="s">
        <v>45</v>
      </c>
      <c r="V327" s="34"/>
      <c r="W327" s="204" t="n">
        <f aca="false">V327*K327</f>
        <v>0</v>
      </c>
      <c r="X327" s="204" t="n">
        <v>0</v>
      </c>
      <c r="Y327" s="204" t="n">
        <f aca="false">X327*K327</f>
        <v>0</v>
      </c>
      <c r="Z327" s="204" t="n">
        <v>0</v>
      </c>
      <c r="AA327" s="205" t="n">
        <f aca="false">Z327*K327</f>
        <v>0</v>
      </c>
      <c r="AR327" s="10" t="s">
        <v>151</v>
      </c>
      <c r="AT327" s="10" t="s">
        <v>148</v>
      </c>
      <c r="AU327" s="10" t="s">
        <v>104</v>
      </c>
      <c r="AY327" s="10" t="s">
        <v>147</v>
      </c>
      <c r="BE327" s="120" t="n">
        <f aca="false">IF(U327="základní",N327,0)</f>
        <v>0</v>
      </c>
      <c r="BF327" s="120" t="n">
        <f aca="false">IF(U327="snížená",N327,0)</f>
        <v>0</v>
      </c>
      <c r="BG327" s="120" t="n">
        <f aca="false">IF(U327="zákl. přenesená",N327,0)</f>
        <v>0</v>
      </c>
      <c r="BH327" s="120" t="n">
        <f aca="false">IF(U327="sníž. přenesená",N327,0)</f>
        <v>0</v>
      </c>
      <c r="BI327" s="120" t="n">
        <f aca="false">IF(U327="nulová",N327,0)</f>
        <v>0</v>
      </c>
      <c r="BJ327" s="10" t="s">
        <v>88</v>
      </c>
      <c r="BK327" s="120" t="n">
        <f aca="false">ROUND(L327*K327,2)</f>
        <v>0</v>
      </c>
      <c r="BL327" s="10" t="s">
        <v>151</v>
      </c>
      <c r="BM327" s="10" t="s">
        <v>434</v>
      </c>
    </row>
    <row r="328" s="32" customFormat="true" ht="31.5" hidden="false" customHeight="true" outlineLevel="0" collapsed="false">
      <c r="B328" s="162"/>
      <c r="C328" s="196" t="s">
        <v>435</v>
      </c>
      <c r="D328" s="196" t="s">
        <v>148</v>
      </c>
      <c r="E328" s="197" t="s">
        <v>436</v>
      </c>
      <c r="F328" s="198" t="s">
        <v>437</v>
      </c>
      <c r="G328" s="198"/>
      <c r="H328" s="198"/>
      <c r="I328" s="198"/>
      <c r="J328" s="199" t="s">
        <v>218</v>
      </c>
      <c r="K328" s="200" t="n">
        <v>764.636</v>
      </c>
      <c r="L328" s="201" t="n">
        <v>0</v>
      </c>
      <c r="M328" s="201"/>
      <c r="N328" s="202" t="n">
        <f aca="false">ROUND(L328*K328,2)</f>
        <v>0</v>
      </c>
      <c r="O328" s="202"/>
      <c r="P328" s="202"/>
      <c r="Q328" s="202"/>
      <c r="R328" s="164"/>
      <c r="T328" s="203"/>
      <c r="U328" s="44" t="s">
        <v>45</v>
      </c>
      <c r="V328" s="34"/>
      <c r="W328" s="204" t="n">
        <f aca="false">V328*K328</f>
        <v>0</v>
      </c>
      <c r="X328" s="204" t="n">
        <v>0</v>
      </c>
      <c r="Y328" s="204" t="n">
        <f aca="false">X328*K328</f>
        <v>0</v>
      </c>
      <c r="Z328" s="204" t="n">
        <v>0</v>
      </c>
      <c r="AA328" s="205" t="n">
        <f aca="false">Z328*K328</f>
        <v>0</v>
      </c>
      <c r="AR328" s="10" t="s">
        <v>151</v>
      </c>
      <c r="AT328" s="10" t="s">
        <v>148</v>
      </c>
      <c r="AU328" s="10" t="s">
        <v>104</v>
      </c>
      <c r="AY328" s="10" t="s">
        <v>147</v>
      </c>
      <c r="BE328" s="120" t="n">
        <f aca="false">IF(U328="základní",N328,0)</f>
        <v>0</v>
      </c>
      <c r="BF328" s="120" t="n">
        <f aca="false">IF(U328="snížená",N328,0)</f>
        <v>0</v>
      </c>
      <c r="BG328" s="120" t="n">
        <f aca="false">IF(U328="zákl. přenesená",N328,0)</f>
        <v>0</v>
      </c>
      <c r="BH328" s="120" t="n">
        <f aca="false">IF(U328="sníž. přenesená",N328,0)</f>
        <v>0</v>
      </c>
      <c r="BI328" s="120" t="n">
        <f aca="false">IF(U328="nulová",N328,0)</f>
        <v>0</v>
      </c>
      <c r="BJ328" s="10" t="s">
        <v>88</v>
      </c>
      <c r="BK328" s="120" t="n">
        <f aca="false">ROUND(L328*K328,2)</f>
        <v>0</v>
      </c>
      <c r="BL328" s="10" t="s">
        <v>151</v>
      </c>
      <c r="BM328" s="10" t="s">
        <v>438</v>
      </c>
    </row>
    <row r="329" s="184" customFormat="true" ht="29.25" hidden="false" customHeight="true" outlineLevel="0" collapsed="false">
      <c r="B329" s="185"/>
      <c r="C329" s="186"/>
      <c r="D329" s="236" t="s">
        <v>122</v>
      </c>
      <c r="E329" s="236"/>
      <c r="F329" s="236"/>
      <c r="G329" s="236"/>
      <c r="H329" s="236"/>
      <c r="I329" s="236"/>
      <c r="J329" s="236"/>
      <c r="K329" s="236"/>
      <c r="L329" s="236"/>
      <c r="M329" s="236"/>
      <c r="N329" s="246" t="n">
        <f aca="false">BK329</f>
        <v>0</v>
      </c>
      <c r="O329" s="246"/>
      <c r="P329" s="246"/>
      <c r="Q329" s="246"/>
      <c r="R329" s="189"/>
      <c r="T329" s="190"/>
      <c r="U329" s="186"/>
      <c r="V329" s="186"/>
      <c r="W329" s="191" t="n">
        <f aca="false">W330</f>
        <v>0</v>
      </c>
      <c r="X329" s="186"/>
      <c r="Y329" s="191" t="n">
        <f aca="false">Y330</f>
        <v>0</v>
      </c>
      <c r="Z329" s="186"/>
      <c r="AA329" s="192" t="n">
        <f aca="false">AA330</f>
        <v>0</v>
      </c>
      <c r="AR329" s="193" t="s">
        <v>88</v>
      </c>
      <c r="AT329" s="194" t="s">
        <v>79</v>
      </c>
      <c r="AU329" s="194" t="s">
        <v>88</v>
      </c>
      <c r="AY329" s="193" t="s">
        <v>147</v>
      </c>
      <c r="BK329" s="195" t="n">
        <f aca="false">BK330</f>
        <v>0</v>
      </c>
    </row>
    <row r="330" s="32" customFormat="true" ht="31.5" hidden="false" customHeight="true" outlineLevel="0" collapsed="false">
      <c r="B330" s="162"/>
      <c r="C330" s="196" t="s">
        <v>439</v>
      </c>
      <c r="D330" s="196" t="s">
        <v>148</v>
      </c>
      <c r="E330" s="197" t="s">
        <v>440</v>
      </c>
      <c r="F330" s="198" t="s">
        <v>441</v>
      </c>
      <c r="G330" s="198"/>
      <c r="H330" s="198"/>
      <c r="I330" s="198"/>
      <c r="J330" s="199" t="s">
        <v>218</v>
      </c>
      <c r="K330" s="200" t="n">
        <v>2134.044</v>
      </c>
      <c r="L330" s="201" t="n">
        <v>0</v>
      </c>
      <c r="M330" s="201"/>
      <c r="N330" s="202" t="n">
        <f aca="false">ROUND(L330*K330,2)</f>
        <v>0</v>
      </c>
      <c r="O330" s="202"/>
      <c r="P330" s="202"/>
      <c r="Q330" s="202"/>
      <c r="R330" s="164"/>
      <c r="T330" s="203"/>
      <c r="U330" s="44" t="s">
        <v>45</v>
      </c>
      <c r="V330" s="34"/>
      <c r="W330" s="204" t="n">
        <f aca="false">V330*K330</f>
        <v>0</v>
      </c>
      <c r="X330" s="204" t="n">
        <v>0</v>
      </c>
      <c r="Y330" s="204" t="n">
        <f aca="false">X330*K330</f>
        <v>0</v>
      </c>
      <c r="Z330" s="204" t="n">
        <v>0</v>
      </c>
      <c r="AA330" s="205" t="n">
        <f aca="false">Z330*K330</f>
        <v>0</v>
      </c>
      <c r="AR330" s="10" t="s">
        <v>151</v>
      </c>
      <c r="AT330" s="10" t="s">
        <v>148</v>
      </c>
      <c r="AU330" s="10" t="s">
        <v>104</v>
      </c>
      <c r="AY330" s="10" t="s">
        <v>147</v>
      </c>
      <c r="BE330" s="120" t="n">
        <f aca="false">IF(U330="základní",N330,0)</f>
        <v>0</v>
      </c>
      <c r="BF330" s="120" t="n">
        <f aca="false">IF(U330="snížená",N330,0)</f>
        <v>0</v>
      </c>
      <c r="BG330" s="120" t="n">
        <f aca="false">IF(U330="zákl. přenesená",N330,0)</f>
        <v>0</v>
      </c>
      <c r="BH330" s="120" t="n">
        <f aca="false">IF(U330="sníž. přenesená",N330,0)</f>
        <v>0</v>
      </c>
      <c r="BI330" s="120" t="n">
        <f aca="false">IF(U330="nulová",N330,0)</f>
        <v>0</v>
      </c>
      <c r="BJ330" s="10" t="s">
        <v>88</v>
      </c>
      <c r="BK330" s="120" t="n">
        <f aca="false">ROUND(L330*K330,2)</f>
        <v>0</v>
      </c>
      <c r="BL330" s="10" t="s">
        <v>151</v>
      </c>
      <c r="BM330" s="10" t="s">
        <v>442</v>
      </c>
    </row>
    <row r="331" s="32" customFormat="true" ht="49.5" hidden="false" customHeight="true" outlineLevel="0" collapsed="false">
      <c r="B331" s="33"/>
      <c r="C331" s="34"/>
      <c r="D331" s="187" t="s">
        <v>443</v>
      </c>
      <c r="E331" s="34"/>
      <c r="F331" s="34"/>
      <c r="G331" s="34"/>
      <c r="H331" s="34"/>
      <c r="I331" s="34"/>
      <c r="J331" s="34"/>
      <c r="K331" s="34"/>
      <c r="L331" s="34"/>
      <c r="M331" s="34"/>
      <c r="N331" s="247" t="n">
        <f aca="false">BK331</f>
        <v>0</v>
      </c>
      <c r="O331" s="247"/>
      <c r="P331" s="247"/>
      <c r="Q331" s="247"/>
      <c r="R331" s="35"/>
      <c r="T331" s="248"/>
      <c r="U331" s="34"/>
      <c r="V331" s="34"/>
      <c r="W331" s="34"/>
      <c r="X331" s="34"/>
      <c r="Y331" s="34"/>
      <c r="Z331" s="34"/>
      <c r="AA331" s="82"/>
      <c r="AT331" s="10" t="s">
        <v>79</v>
      </c>
      <c r="AU331" s="10" t="s">
        <v>80</v>
      </c>
      <c r="AY331" s="10" t="s">
        <v>444</v>
      </c>
      <c r="BK331" s="120" t="n">
        <f aca="false">SUM(BK332:BK336)</f>
        <v>0</v>
      </c>
    </row>
    <row r="332" s="32" customFormat="true" ht="21.75" hidden="false" customHeight="true" outlineLevel="0" collapsed="false">
      <c r="B332" s="33"/>
      <c r="C332" s="249"/>
      <c r="D332" s="249" t="s">
        <v>148</v>
      </c>
      <c r="E332" s="250"/>
      <c r="F332" s="251"/>
      <c r="G332" s="251"/>
      <c r="H332" s="251"/>
      <c r="I332" s="251"/>
      <c r="J332" s="252"/>
      <c r="K332" s="253"/>
      <c r="L332" s="201"/>
      <c r="M332" s="201"/>
      <c r="N332" s="254" t="n">
        <f aca="false">BK332</f>
        <v>0</v>
      </c>
      <c r="O332" s="254"/>
      <c r="P332" s="254"/>
      <c r="Q332" s="254"/>
      <c r="R332" s="35"/>
      <c r="T332" s="203"/>
      <c r="U332" s="255" t="s">
        <v>45</v>
      </c>
      <c r="V332" s="34"/>
      <c r="W332" s="34"/>
      <c r="X332" s="34"/>
      <c r="Y332" s="34"/>
      <c r="Z332" s="34"/>
      <c r="AA332" s="82"/>
      <c r="AT332" s="10" t="s">
        <v>444</v>
      </c>
      <c r="AU332" s="10" t="s">
        <v>88</v>
      </c>
      <c r="AY332" s="10" t="s">
        <v>444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8</v>
      </c>
      <c r="BK332" s="120" t="n">
        <f aca="false">L332*K332</f>
        <v>0</v>
      </c>
    </row>
    <row r="333" s="32" customFormat="true" ht="21.75" hidden="false" customHeight="true" outlineLevel="0" collapsed="false">
      <c r="B333" s="33"/>
      <c r="C333" s="249"/>
      <c r="D333" s="249" t="s">
        <v>148</v>
      </c>
      <c r="E333" s="250"/>
      <c r="F333" s="251"/>
      <c r="G333" s="251"/>
      <c r="H333" s="251"/>
      <c r="I333" s="251"/>
      <c r="J333" s="252"/>
      <c r="K333" s="253"/>
      <c r="L333" s="201"/>
      <c r="M333" s="201"/>
      <c r="N333" s="254" t="n">
        <f aca="false">BK333</f>
        <v>0</v>
      </c>
      <c r="O333" s="254"/>
      <c r="P333" s="254"/>
      <c r="Q333" s="254"/>
      <c r="R333" s="35"/>
      <c r="T333" s="203"/>
      <c r="U333" s="255" t="s">
        <v>45</v>
      </c>
      <c r="V333" s="34"/>
      <c r="W333" s="34"/>
      <c r="X333" s="34"/>
      <c r="Y333" s="34"/>
      <c r="Z333" s="34"/>
      <c r="AA333" s="82"/>
      <c r="AT333" s="10" t="s">
        <v>444</v>
      </c>
      <c r="AU333" s="10" t="s">
        <v>88</v>
      </c>
      <c r="AY333" s="10" t="s">
        <v>444</v>
      </c>
      <c r="BE333" s="120" t="n">
        <f aca="false">IF(U333="základní",N333,0)</f>
        <v>0</v>
      </c>
      <c r="BF333" s="120" t="n">
        <f aca="false">IF(U333="snížená",N333,0)</f>
        <v>0</v>
      </c>
      <c r="BG333" s="120" t="n">
        <f aca="false">IF(U333="zákl. přenesená",N333,0)</f>
        <v>0</v>
      </c>
      <c r="BH333" s="120" t="n">
        <f aca="false">IF(U333="sníž. přenesená",N333,0)</f>
        <v>0</v>
      </c>
      <c r="BI333" s="120" t="n">
        <f aca="false">IF(U333="nulová",N333,0)</f>
        <v>0</v>
      </c>
      <c r="BJ333" s="10" t="s">
        <v>88</v>
      </c>
      <c r="BK333" s="120" t="n">
        <f aca="false">L333*K333</f>
        <v>0</v>
      </c>
    </row>
    <row r="334" s="32" customFormat="true" ht="21.75" hidden="false" customHeight="true" outlineLevel="0" collapsed="false">
      <c r="B334" s="33"/>
      <c r="C334" s="249"/>
      <c r="D334" s="249" t="s">
        <v>148</v>
      </c>
      <c r="E334" s="250"/>
      <c r="F334" s="251"/>
      <c r="G334" s="251"/>
      <c r="H334" s="251"/>
      <c r="I334" s="251"/>
      <c r="J334" s="252"/>
      <c r="K334" s="253"/>
      <c r="L334" s="201"/>
      <c r="M334" s="201"/>
      <c r="N334" s="254" t="n">
        <f aca="false">BK334</f>
        <v>0</v>
      </c>
      <c r="O334" s="254"/>
      <c r="P334" s="254"/>
      <c r="Q334" s="254"/>
      <c r="R334" s="35"/>
      <c r="T334" s="203"/>
      <c r="U334" s="255" t="s">
        <v>45</v>
      </c>
      <c r="V334" s="34"/>
      <c r="W334" s="34"/>
      <c r="X334" s="34"/>
      <c r="Y334" s="34"/>
      <c r="Z334" s="34"/>
      <c r="AA334" s="82"/>
      <c r="AT334" s="10" t="s">
        <v>444</v>
      </c>
      <c r="AU334" s="10" t="s">
        <v>88</v>
      </c>
      <c r="AY334" s="10" t="s">
        <v>444</v>
      </c>
      <c r="BE334" s="120" t="n">
        <f aca="false">IF(U334="základní",N334,0)</f>
        <v>0</v>
      </c>
      <c r="BF334" s="120" t="n">
        <f aca="false">IF(U334="snížená",N334,0)</f>
        <v>0</v>
      </c>
      <c r="BG334" s="120" t="n">
        <f aca="false">IF(U334="zákl. přenesená",N334,0)</f>
        <v>0</v>
      </c>
      <c r="BH334" s="120" t="n">
        <f aca="false">IF(U334="sníž. přenesená",N334,0)</f>
        <v>0</v>
      </c>
      <c r="BI334" s="120" t="n">
        <f aca="false">IF(U334="nulová",N334,0)</f>
        <v>0</v>
      </c>
      <c r="BJ334" s="10" t="s">
        <v>88</v>
      </c>
      <c r="BK334" s="120" t="n">
        <f aca="false">L334*K334</f>
        <v>0</v>
      </c>
    </row>
    <row r="335" s="32" customFormat="true" ht="21.75" hidden="false" customHeight="true" outlineLevel="0" collapsed="false">
      <c r="B335" s="33"/>
      <c r="C335" s="249"/>
      <c r="D335" s="249" t="s">
        <v>148</v>
      </c>
      <c r="E335" s="250"/>
      <c r="F335" s="251"/>
      <c r="G335" s="251"/>
      <c r="H335" s="251"/>
      <c r="I335" s="251"/>
      <c r="J335" s="252"/>
      <c r="K335" s="253"/>
      <c r="L335" s="201"/>
      <c r="M335" s="201"/>
      <c r="N335" s="254" t="n">
        <f aca="false">BK335</f>
        <v>0</v>
      </c>
      <c r="O335" s="254"/>
      <c r="P335" s="254"/>
      <c r="Q335" s="254"/>
      <c r="R335" s="35"/>
      <c r="T335" s="203"/>
      <c r="U335" s="255" t="s">
        <v>45</v>
      </c>
      <c r="V335" s="34"/>
      <c r="W335" s="34"/>
      <c r="X335" s="34"/>
      <c r="Y335" s="34"/>
      <c r="Z335" s="34"/>
      <c r="AA335" s="82"/>
      <c r="AT335" s="10" t="s">
        <v>444</v>
      </c>
      <c r="AU335" s="10" t="s">
        <v>88</v>
      </c>
      <c r="AY335" s="10" t="s">
        <v>444</v>
      </c>
      <c r="BE335" s="120" t="n">
        <f aca="false">IF(U335="základní",N335,0)</f>
        <v>0</v>
      </c>
      <c r="BF335" s="120" t="n">
        <f aca="false">IF(U335="snížená",N335,0)</f>
        <v>0</v>
      </c>
      <c r="BG335" s="120" t="n">
        <f aca="false">IF(U335="zákl. přenesená",N335,0)</f>
        <v>0</v>
      </c>
      <c r="BH335" s="120" t="n">
        <f aca="false">IF(U335="sníž. přenesená",N335,0)</f>
        <v>0</v>
      </c>
      <c r="BI335" s="120" t="n">
        <f aca="false">IF(U335="nulová",N335,0)</f>
        <v>0</v>
      </c>
      <c r="BJ335" s="10" t="s">
        <v>88</v>
      </c>
      <c r="BK335" s="120" t="n">
        <f aca="false">L335*K335</f>
        <v>0</v>
      </c>
    </row>
    <row r="336" s="32" customFormat="true" ht="21.75" hidden="false" customHeight="true" outlineLevel="0" collapsed="false">
      <c r="B336" s="33"/>
      <c r="C336" s="249"/>
      <c r="D336" s="249" t="s">
        <v>148</v>
      </c>
      <c r="E336" s="250"/>
      <c r="F336" s="251"/>
      <c r="G336" s="251"/>
      <c r="H336" s="251"/>
      <c r="I336" s="251"/>
      <c r="J336" s="252"/>
      <c r="K336" s="253"/>
      <c r="L336" s="201"/>
      <c r="M336" s="201"/>
      <c r="N336" s="254" t="n">
        <f aca="false">BK336</f>
        <v>0</v>
      </c>
      <c r="O336" s="254"/>
      <c r="P336" s="254"/>
      <c r="Q336" s="254"/>
      <c r="R336" s="35"/>
      <c r="T336" s="203"/>
      <c r="U336" s="255" t="s">
        <v>45</v>
      </c>
      <c r="V336" s="59"/>
      <c r="W336" s="59"/>
      <c r="X336" s="59"/>
      <c r="Y336" s="59"/>
      <c r="Z336" s="59"/>
      <c r="AA336" s="61"/>
      <c r="AT336" s="10" t="s">
        <v>444</v>
      </c>
      <c r="AU336" s="10" t="s">
        <v>88</v>
      </c>
      <c r="AY336" s="10" t="s">
        <v>444</v>
      </c>
      <c r="BE336" s="120" t="n">
        <f aca="false">IF(U336="základní",N336,0)</f>
        <v>0</v>
      </c>
      <c r="BF336" s="120" t="n">
        <f aca="false">IF(U336="snížená",N336,0)</f>
        <v>0</v>
      </c>
      <c r="BG336" s="120" t="n">
        <f aca="false">IF(U336="zákl. přenesená",N336,0)</f>
        <v>0</v>
      </c>
      <c r="BH336" s="120" t="n">
        <f aca="false">IF(U336="sníž. přenesená",N336,0)</f>
        <v>0</v>
      </c>
      <c r="BI336" s="120" t="n">
        <f aca="false">IF(U336="nulová",N336,0)</f>
        <v>0</v>
      </c>
      <c r="BJ336" s="10" t="s">
        <v>88</v>
      </c>
      <c r="BK336" s="120" t="n">
        <f aca="false">L336*K336</f>
        <v>0</v>
      </c>
    </row>
    <row r="337" s="32" customFormat="true" ht="6.75" hidden="false" customHeight="true" outlineLevel="0" collapsed="false"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4"/>
    </row>
  </sheetData>
  <mergeCells count="4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F322:I322"/>
    <mergeCell ref="F323:I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</mergeCells>
  <dataValidations count="2">
    <dataValidation allowBlank="true" error="Povoleny jsou hodnoty K, M." errorStyle="stop" operator="between" showDropDown="false" showErrorMessage="true" showInputMessage="true" sqref="D332:D3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32:U3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19:34Z</dcterms:created>
  <dc:creator>PRACOVNA\Jindřich Jukl</dc:creator>
  <dc:description/>
  <dc:language>en-US</dc:language>
  <cp:lastModifiedBy>Bc. Petr Soulek</cp:lastModifiedBy>
  <dcterms:modified xsi:type="dcterms:W3CDTF">2017-05-25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