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SO01 SO01 Pol" sheetId="6" state="visible" r:id="rId7"/>
    <sheet name="SO02 SO02 Pol" sheetId="7" state="visible" r:id="rId8"/>
    <sheet name="SO03 SO03 Pol" sheetId="8" state="visible" r:id="rId9"/>
    <sheet name="SO04 SO04 Pol" sheetId="9" state="visible" r:id="rId10"/>
    <sheet name="SO05 SO05 Pol" sheetId="10" state="visible" r:id="rId11"/>
    <sheet name="SO06 SO06 Pol" sheetId="11" state="visible" r:id="rId12"/>
    <sheet name="SO07 SO07 Pol" sheetId="12" state="visible" r:id="rId13"/>
    <sheet name="SO08 SO08 Pol" sheetId="13" state="visible" r:id="rId14"/>
    <sheet name="SO09 SO09 Pol" sheetId="14" state="visible" r:id="rId15"/>
  </sheets>
  <externalReferences>
    <externalReference r:id="rId16"/>
  </externalReferences>
  <definedNames>
    <definedName function="false" hidden="false" localSheetId="5" name="_xlnm.Print_Area" vbProcedure="false">'SO01 SO01 Pol'!$A$1:$M$296</definedName>
    <definedName function="false" hidden="false" localSheetId="6" name="_xlnm.Print_Area" vbProcedure="false">'SO02 SO02 Pol'!$A$1:$M$87</definedName>
    <definedName function="false" hidden="false" localSheetId="7" name="_xlnm.Print_Area" vbProcedure="false">'SO03 SO03 Pol'!$A$1:$M$85</definedName>
    <definedName function="false" hidden="false" localSheetId="8" name="_xlnm.Print_Area" vbProcedure="false">'SO04 SO04 Pol'!$A$1:$M$90</definedName>
    <definedName function="false" hidden="false" localSheetId="9" name="_xlnm.Print_Area" vbProcedure="false">'SO05 SO05 Pol'!$A$1:$M$150</definedName>
    <definedName function="false" hidden="false" localSheetId="10" name="_xlnm.Print_Area" vbProcedure="false">'SO06 SO06 Pol'!$A$1:$M$99</definedName>
    <definedName function="false" hidden="false" localSheetId="11" name="_xlnm.Print_Area" vbProcedure="false">'SO07 SO07 Pol'!$A$1:$M$44</definedName>
    <definedName function="false" hidden="false" localSheetId="12" name="_xlnm.Print_Area" vbProcedure="false">'SO08 SO08 Pol'!$A$1:$M$59</definedName>
    <definedName function="false" hidden="false" localSheetId="13" name="_xlnm.Print_Area" vbProcedure="false">'SO09 SO09 Pol'!$A$1:$M$95</definedName>
    <definedName function="false" hidden="false" localSheetId="1" name="_xlnm.Print_Area" vbProcedure="false">Stavba!$A$1:$J$40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7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27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8</definedName>
    <definedName function="false" hidden="false" localSheetId="1" name="SazbaDPH2" vbProcedure="false">Stavba!$D$20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7" uniqueCount="103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ptávaný rozpočet stavby</t>
  </si>
  <si>
    <t xml:space="preserve">Datum: </t>
  </si>
  <si>
    <t xml:space="preserve">Stavba :</t>
  </si>
  <si>
    <t xml:space="preserve">2019/045</t>
  </si>
  <si>
    <t xml:space="preserve">Podnikatelský park Milevsko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SO01</t>
  </si>
  <si>
    <t xml:space="preserve">zemní práce</t>
  </si>
  <si>
    <t xml:space="preserve">=</t>
  </si>
  <si>
    <t xml:space="preserve">SO02</t>
  </si>
  <si>
    <t xml:space="preserve">kanalizace splašková</t>
  </si>
  <si>
    <t xml:space="preserve">SO03</t>
  </si>
  <si>
    <t xml:space="preserve">kanalizace dešťová</t>
  </si>
  <si>
    <t xml:space="preserve">SO04</t>
  </si>
  <si>
    <t xml:space="preserve">Vodovod</t>
  </si>
  <si>
    <t xml:space="preserve">SO05</t>
  </si>
  <si>
    <t xml:space="preserve">Komunikace</t>
  </si>
  <si>
    <t xml:space="preserve">SO06</t>
  </si>
  <si>
    <t xml:space="preserve">Chodník a parkovací stání</t>
  </si>
  <si>
    <t xml:space="preserve">SO07</t>
  </si>
  <si>
    <t xml:space="preserve">Veřejné osvětlení</t>
  </si>
  <si>
    <t xml:space="preserve">SO08</t>
  </si>
  <si>
    <t xml:space="preserve">plynovod</t>
  </si>
  <si>
    <t xml:space="preserve">SO09</t>
  </si>
  <si>
    <t xml:space="preserve">Sadové úpravy</t>
  </si>
  <si>
    <t xml:space="preserve">Celkem za stavbu bez DPH</t>
  </si>
  <si>
    <t xml:space="preserve">DPH 15%</t>
  </si>
  <si>
    <t xml:space="preserve">DPH 21%</t>
  </si>
  <si>
    <t xml:space="preserve">Cena celkem včetně DPH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</t>
  </si>
  <si>
    <t xml:space="preserve">m3</t>
  </si>
  <si>
    <t xml:space="preserve">8000*0,25</t>
  </si>
  <si>
    <t xml:space="preserve">šachty : 1,00*1,00*0,15*11</t>
  </si>
  <si>
    <t xml:space="preserve">vsakovací nádrž : 15,00*23,00*0,15</t>
  </si>
  <si>
    <t xml:space="preserve">retenční nádrž : 25,00/2,5*0,15</t>
  </si>
  <si>
    <t xml:space="preserve">kanaliizace DA : 116,28*(0,315+0,40*2)*0,15</t>
  </si>
  <si>
    <t xml:space="preserve">kanalizace D : 14,66*(0,315+0,40*2)*0,15</t>
  </si>
  <si>
    <t xml:space="preserve">přípojka D1 : 1,87*(0,20+0,40*2)*0,15</t>
  </si>
  <si>
    <t xml:space="preserve">kanalizace DB : 202*(0,35+0,40*25)*0,15</t>
  </si>
  <si>
    <t xml:space="preserve">122201103R00</t>
  </si>
  <si>
    <t xml:space="preserve">Odkopávky nezapažené v hor. 3 do 10000 m3</t>
  </si>
  <si>
    <t xml:space="preserve">122201109R00</t>
  </si>
  <si>
    <t xml:space="preserve">Příplatek za lepivost - odkopávky v hor. 3</t>
  </si>
  <si>
    <t xml:space="preserve">122301102R00</t>
  </si>
  <si>
    <t xml:space="preserve">Odkopávky nezapažené v hor. 4 do 1000 m3</t>
  </si>
  <si>
    <t xml:space="preserve">122401102R00</t>
  </si>
  <si>
    <t xml:space="preserve">Odkopávky nezapažené v hor. 5 do 1000 m3</t>
  </si>
  <si>
    <t xml:space="preserve">122501102R00</t>
  </si>
  <si>
    <t xml:space="preserve">Odkopávky nezapažené v hor.6 do 1000 m3</t>
  </si>
  <si>
    <t xml:space="preserve">122601102R00</t>
  </si>
  <si>
    <t xml:space="preserve">Odkopávky nezapažené v hor.7 do 1000 m3</t>
  </si>
  <si>
    <t xml:space="preserve">131101201R00</t>
  </si>
  <si>
    <t xml:space="preserve">Hloubení nezapažených jam v hor.2 do 100 m3</t>
  </si>
  <si>
    <t xml:space="preserve">sanace  : 25,00*20,00*1,50</t>
  </si>
  <si>
    <t xml:space="preserve">parkovací stání : 0,36*(5,00*40,00+5*48,10+5*27,55)</t>
  </si>
  <si>
    <t xml:space="preserve">0,50*(40,00+48,10+27,55)</t>
  </si>
  <si>
    <t xml:space="preserve">komunikace : 2709,94*0,47</t>
  </si>
  <si>
    <t xml:space="preserve">dlažba : 882,2225*0,24</t>
  </si>
  <si>
    <t xml:space="preserve">přídlažba : 567,65*0,25*0,40</t>
  </si>
  <si>
    <t xml:space="preserve">kamenná dlažba : 32,35*0,52</t>
  </si>
  <si>
    <t xml:space="preserve">drenáž : 740,85*0,30*0,40</t>
  </si>
  <si>
    <t xml:space="preserve">obrubníky : (740,85+333,63+125,40)*0,20*0,30</t>
  </si>
  <si>
    <t xml:space="preserve">kabelový žlab : 92,00*0,20*0,20</t>
  </si>
  <si>
    <t xml:space="preserve">131201101R00</t>
  </si>
  <si>
    <t xml:space="preserve">Hloubení nezapažených jam v hor.3 do 100 m3</t>
  </si>
  <si>
    <t xml:space="preserve">kanal.šachty : 1,00*1,00*1,30</t>
  </si>
  <si>
    <t xml:space="preserve">1,00*1,00*2,20*2</t>
  </si>
  <si>
    <t xml:space="preserve">1,00*1,00*1,87</t>
  </si>
  <si>
    <t xml:space="preserve">revizní šachty : 1,00*1,00*2,86+1,00*1,00*1,55+1,00*1,00*2,76+1,00*1,00*2,64</t>
  </si>
  <si>
    <t xml:space="preserve">1,00*1,00*2,72+1,00*1,00*2,86+1,00*1,00*1,92</t>
  </si>
  <si>
    <t xml:space="preserve">šachty : 1,00*1,00*2,89+1,00*1,00*1,55+1,00*1,00*2,76+1*1*2,64+1,00*1,00*2,72</t>
  </si>
  <si>
    <t xml:space="preserve">1,00*1,00*2,86+1,00*1,00*1,92+1,00*1,00*1,72+1,00*1,00*1,96+1*1*2,06</t>
  </si>
  <si>
    <t xml:space="preserve">vsakovací nádrž : 15,00*23,00*1,70</t>
  </si>
  <si>
    <t xml:space="preserve">retenční nádrž : 25,00</t>
  </si>
  <si>
    <t xml:space="preserve">šachty : 1,00*1,00*2,55+1,00*1,00*3,01+1,00*1,00*2,41+1,00*1,00*2,00</t>
  </si>
  <si>
    <t xml:space="preserve">1,00*1,00*1,34*2+1,00*1,00*0,73+1,00*1,00*2,56</t>
  </si>
  <si>
    <t xml:space="preserve">131201109R00</t>
  </si>
  <si>
    <t xml:space="preserve">Příplatek za lepivost - hloubení nezap.jam v hor.3</t>
  </si>
  <si>
    <t xml:space="preserve">131301101R00</t>
  </si>
  <si>
    <t xml:space="preserve">Hloubení nezapažených jam v hor.4 do 100 m3</t>
  </si>
  <si>
    <t xml:space="preserve">131301102R00</t>
  </si>
  <si>
    <t xml:space="preserve">Hloubení nezapažených jam v hor.4 do 1000 m3</t>
  </si>
  <si>
    <t xml:space="preserve">131401101R00</t>
  </si>
  <si>
    <t xml:space="preserve">Hloubení nezapažených jam v hor.5 do 100 m3</t>
  </si>
  <si>
    <t xml:space="preserve">131401102R00</t>
  </si>
  <si>
    <t xml:space="preserve">Hloubení nezapažených jam v hor.5 do 1000 m3</t>
  </si>
  <si>
    <t xml:space="preserve">131501101R00</t>
  </si>
  <si>
    <t xml:space="preserve">Hloubení nezapažených jam v hor.6 do 100 m3</t>
  </si>
  <si>
    <t xml:space="preserve">131501102R00</t>
  </si>
  <si>
    <t xml:space="preserve">Hloubení nezapažených jam v hor.6 do 1000 m3</t>
  </si>
  <si>
    <t xml:space="preserve">131601101R00</t>
  </si>
  <si>
    <t xml:space="preserve">Hloubení nezapažených jam v hor.7 do 100 m3</t>
  </si>
  <si>
    <t xml:space="preserve">131601102R00</t>
  </si>
  <si>
    <t xml:space="preserve">Hloubení nezapažených jam v hor.7 do 1000 m3</t>
  </si>
  <si>
    <t xml:space="preserve">132201202R00</t>
  </si>
  <si>
    <t xml:space="preserve">Hloubení rýh šířky do 200 cm v hor.3 do 1000 m3</t>
  </si>
  <si>
    <t xml:space="preserve">plynovod : (256,51+22,66+12,35+13,48+13,48)*0,90*0,40</t>
  </si>
  <si>
    <t xml:space="preserve">vodovod : 189,30*(1,23+1,21+1,31+1,38+1,44+1,52+1,13)/7*0,40</t>
  </si>
  <si>
    <t xml:space="preserve">22,59*(1,22+1,32+1,21)/3*0,40</t>
  </si>
  <si>
    <t xml:space="preserve">14,65*(1,19+1,16+1,13+0,84)/4*0,40*3</t>
  </si>
  <si>
    <t xml:space="preserve">hlavní řad SA splašk.kanalizace : 208,71*(0,25+0,4*2)*(1,55+2,76+2,64+2,72+2,82+1,95)/6</t>
  </si>
  <si>
    <t xml:space="preserve">SP1 : 5,15*(1,70+1,30)/2*(0,20+0,40*2)</t>
  </si>
  <si>
    <t xml:space="preserve">SP2 : 14,80*(2,78+2,20)/2*(0,20+0,40*2)</t>
  </si>
  <si>
    <t xml:space="preserve">SP3 : 14,80*(2,80+2,10)/2*(0,20+0,40*2)</t>
  </si>
  <si>
    <t xml:space="preserve">SP4 : 12,97*(2,00+1,87)/2*(0,20+0,40*2)</t>
  </si>
  <si>
    <t xml:space="preserve">drenáž : 208,71*0,20*0,25</t>
  </si>
  <si>
    <t xml:space="preserve">kanaliizace DA dešť.kanalizace : 116,28*(0,315+0,40*2)*(1,34+0,73+1,62+2,42+2,81+2,56)/6</t>
  </si>
  <si>
    <t xml:space="preserve">kanalizace DB : 202,21*(0,315+0,40*2)*(1,41+2,13+1,96+2,06+2,35+3,01+2,41)/7</t>
  </si>
  <si>
    <t xml:space="preserve">kanalizace D : 14,66*(0,315+0,40*2)*(2,00+1,34)/2</t>
  </si>
  <si>
    <t xml:space="preserve">přípojka D1 : 1,87*(0,20+0,40*2)*2,00</t>
  </si>
  <si>
    <t xml:space="preserve">132201209R00</t>
  </si>
  <si>
    <t xml:space="preserve">Příplatek za lepivost - hloubení rýh 200cm v hor.3</t>
  </si>
  <si>
    <t xml:space="preserve">132301102R00</t>
  </si>
  <si>
    <t xml:space="preserve">Hloubení rýh šířky do 60 cm v hor.4 nad 100 m3</t>
  </si>
  <si>
    <t xml:space="preserve">132301109R00</t>
  </si>
  <si>
    <t xml:space="preserve">Příplatek za lepivost - hloubení rýh 60 cm v hor.4</t>
  </si>
  <si>
    <t xml:space="preserve">132401101R00</t>
  </si>
  <si>
    <t xml:space="preserve">Hloubení rýh šířky do 60 cm v hor.5</t>
  </si>
  <si>
    <t xml:space="preserve">132401201R00</t>
  </si>
  <si>
    <t xml:space="preserve">Hloubení rýh šířky do 200 cm v hor.5</t>
  </si>
  <si>
    <t xml:space="preserve">132501101R00</t>
  </si>
  <si>
    <t xml:space="preserve">Hloubení rýh šířky do 60 cm v hor.6</t>
  </si>
  <si>
    <t xml:space="preserve">132501201R00</t>
  </si>
  <si>
    <t xml:space="preserve">Hloubení rýh šířky do 200 cm v hor.6</t>
  </si>
  <si>
    <t xml:space="preserve">132601101R00</t>
  </si>
  <si>
    <t xml:space="preserve">Hloubení rýh šířky do 60 cm v hor.7</t>
  </si>
  <si>
    <t xml:space="preserve">132601201R00</t>
  </si>
  <si>
    <t xml:space="preserve">Hloubení rýh šířky do 200 cm v hor.7</t>
  </si>
  <si>
    <t xml:space="preserve">151101103R00</t>
  </si>
  <si>
    <t xml:space="preserve">Pažení a rozepření stěn rýh - příložné - hl. do 8m</t>
  </si>
  <si>
    <t xml:space="preserve">m2</t>
  </si>
  <si>
    <t xml:space="preserve">kanaliizace DA dešť.kanalizace : 116,28*2*(1,34+0,73+1,62+2,42+2,81+2,56)/6</t>
  </si>
  <si>
    <t xml:space="preserve">kanalizace DB : 202,21*2*(1,41+2,13+1,96+2,06+2,35+3,01+2,41)/7</t>
  </si>
  <si>
    <t xml:space="preserve">kanalizace D : 14,66*2*(2,00+1,34)/2</t>
  </si>
  <si>
    <t xml:space="preserve">přípojka D1 : 1,87*2*2,00</t>
  </si>
  <si>
    <t xml:space="preserve">plynovod : (256,51+22,66+12,35+13,48+13,48)*0,90*2</t>
  </si>
  <si>
    <t xml:space="preserve">hlavní řad SA splašk.kanalizace : 208,71*2*(1,55+2,76+2,64+2,72+2,82+1,95)/6</t>
  </si>
  <si>
    <t xml:space="preserve">SP1 : 5,15*(1,70+1,30)/2*2</t>
  </si>
  <si>
    <t xml:space="preserve">SP2 : 14,80*(2,78+2,20)/2*2</t>
  </si>
  <si>
    <t xml:space="preserve">SP3 : 14,80*(2,80+2,10)/2*2</t>
  </si>
  <si>
    <t xml:space="preserve">SP4 : 12,97*(2,00+1,87)/2*2</t>
  </si>
  <si>
    <t xml:space="preserve">drenáž : 208,71*0,20*2</t>
  </si>
  <si>
    <t xml:space="preserve">vodovod : 189,30*(1,23+1,21+1,31+1,38+1,44+1,52+1,13)/7*2</t>
  </si>
  <si>
    <t xml:space="preserve">22,59*(1,22+1,32+1,21)/3*2</t>
  </si>
  <si>
    <t xml:space="preserve">14,65*(1,19+1,16+1,13+0,84)/4*2*3</t>
  </si>
  <si>
    <t xml:space="preserve">151101113R00</t>
  </si>
  <si>
    <t xml:space="preserve">Odstranění paženi stěn rýh - příložné - hl. do 8 m</t>
  </si>
  <si>
    <t xml:space="preserve">161101103R00</t>
  </si>
  <si>
    <t xml:space="preserve">Svislé přemístění výkopku z hor.1-4 do 6,0 m</t>
  </si>
  <si>
    <t xml:space="preserve">šachty : 1,00*1,00*2,49+1,00*1,00*3,02+1,00*1,00*3,88+1*1*4,99+1,00*1,00*5,50</t>
  </si>
  <si>
    <t xml:space="preserve">1,00*1,00*4,71+1,00*1,00*2,00+1,00*1,00*1,34*2+1,00*1,00*0,73+1*1*2,88</t>
  </si>
  <si>
    <t xml:space="preserve">hlavní řad SA : 208,71*(0,25+0,4*2)*(2,86+2,33+3,5+3,7+4,6+4,94+5,23+5,42+4,6+4,4)/10</t>
  </si>
  <si>
    <t xml:space="preserve">SP1 : 5,15*(2,38+1,80)/2*(0,20+0,40*2)</t>
  </si>
  <si>
    <t xml:space="preserve">SP2 : 14,80*(5,31+4,80+2,80)/3*(0,20+0,40*2)</t>
  </si>
  <si>
    <t xml:space="preserve">SP3 : 14,80*(5,38+5,10+2,80)/3*(0,20+0,40*2)</t>
  </si>
  <si>
    <t xml:space="preserve">SP4 : 12,97*(4,43+4,23+3,55)/3*(0,20+0,40*2)</t>
  </si>
  <si>
    <t xml:space="preserve">kanal.šachty : 1,00*1,00*1,80</t>
  </si>
  <si>
    <t xml:space="preserve">1,00*1,00*2,80*2</t>
  </si>
  <si>
    <t xml:space="preserve">1,00*1,00*3,55</t>
  </si>
  <si>
    <t xml:space="preserve">revizní šachty : 1,00*1,00*2,86+1,00*1,00*2,33+1,00*1,00*3,45+1,00*1,00*4,53</t>
  </si>
  <si>
    <t xml:space="preserve">1,00*1,00*4,94+1,00*1,00*5,43+1,00*1,00*4,27</t>
  </si>
  <si>
    <t xml:space="preserve">162301101R00</t>
  </si>
  <si>
    <t xml:space="preserve">Vodorovné přemístění výkopku z hor.1-4 do 500 m</t>
  </si>
  <si>
    <t xml:space="preserve">9800,00</t>
  </si>
  <si>
    <t xml:space="preserve">2817,6254</t>
  </si>
  <si>
    <t xml:space="preserve">162601102R00</t>
  </si>
  <si>
    <t xml:space="preserve">Vodorovné přemístění výkopku z hor.1-4 do 5000 m</t>
  </si>
  <si>
    <t xml:space="preserve">sanace : 25,00*20,00*1,50</t>
  </si>
  <si>
    <t xml:space="preserve">1153,1579+644,38</t>
  </si>
  <si>
    <t xml:space="preserve">167101102R00</t>
  </si>
  <si>
    <t xml:space="preserve">Nakládání výkopku z hor.1-4 v množství nad 100 m3</t>
  </si>
  <si>
    <t xml:space="preserve">30,7008</t>
  </si>
  <si>
    <t xml:space="preserve">171101101R00</t>
  </si>
  <si>
    <t xml:space="preserve">Uložení sypaniny do násypů zhutněných na 95% PS</t>
  </si>
  <si>
    <t xml:space="preserve">171102103R00</t>
  </si>
  <si>
    <t xml:space="preserve">Uložení sypaniny do násypů, zhutn, na 100% PS</t>
  </si>
  <si>
    <t xml:space="preserve">174101101R00</t>
  </si>
  <si>
    <t xml:space="preserve">Zásyp jam, rýh, šachet se zhutněním</t>
  </si>
  <si>
    <t xml:space="preserve">(130,0155+2739,5620+650,52+24,88+643,78+114,6528+772,872)</t>
  </si>
  <si>
    <t xml:space="preserve">-(38,2176+812,3795+780,00+120,0895+2739,562)</t>
  </si>
  <si>
    <t xml:space="preserve">175101201R00</t>
  </si>
  <si>
    <t xml:space="preserve">Obsyp objektu bez prohození sypaniny</t>
  </si>
  <si>
    <t xml:space="preserve">kanal.šachty : 1,00*1,00*1,80/2</t>
  </si>
  <si>
    <t xml:space="preserve">1,00*1,00*2,80*2/2</t>
  </si>
  <si>
    <t xml:space="preserve">1,00*1,00*3,55/2</t>
  </si>
  <si>
    <t xml:space="preserve">revizní šachty : (1,00*1,00*2,86+1,00*1,00*2,33+1,00*1,00*3,45+1,00*1,00*4,53)/2</t>
  </si>
  <si>
    <t xml:space="preserve">(1,00*1,00*4,94+1,00*1,00*5,43+1,00*1,00*4,27)/2</t>
  </si>
  <si>
    <t xml:space="preserve">175101209R00</t>
  </si>
  <si>
    <t xml:space="preserve">Příplatek za prohození sypaniny pro obsyp objektu</t>
  </si>
  <si>
    <t xml:space="preserve">180401211R00</t>
  </si>
  <si>
    <t xml:space="preserve">Založení trávníku lučního výsevem v rovině</t>
  </si>
  <si>
    <t xml:space="preserve">kanaliizace DA : 116,28*(0,315+0,40*2)</t>
  </si>
  <si>
    <t xml:space="preserve">kanalizace D : 14,66*(0,315+0,40*2)</t>
  </si>
  <si>
    <t xml:space="preserve">přípojka D1 : 1,87*(0,20+0,40*2)</t>
  </si>
  <si>
    <t xml:space="preserve">20,00*(64,00+56,00+54,00)</t>
  </si>
  <si>
    <t xml:space="preserve">30,00*1,00</t>
  </si>
  <si>
    <t xml:space="preserve">15,90*2,50+5,00*6,00+2,50*11,25+15,00*2,50</t>
  </si>
  <si>
    <t xml:space="preserve">29,00*(2,00+5,00)/2+3,50*6,05*2</t>
  </si>
  <si>
    <t xml:space="preserve">181101102R00</t>
  </si>
  <si>
    <t xml:space="preserve">Úprava pláně v zářezech v hor. 1-4, se zhutněním</t>
  </si>
  <si>
    <t xml:space="preserve">vodovod : (189,30+22,59+14,65*3)*0,40</t>
  </si>
  <si>
    <t xml:space="preserve">720,00+8000,00</t>
  </si>
  <si>
    <t xml:space="preserve">kanalizace DB : 202,21*(0,315+0,40*2)</t>
  </si>
  <si>
    <t xml:space="preserve">šachty : 1,00*1,00*11</t>
  </si>
  <si>
    <t xml:space="preserve">vsakovací nádrž : 15,00*23,00</t>
  </si>
  <si>
    <t xml:space="preserve">retenční nádrž : 25,00/2,5</t>
  </si>
  <si>
    <t xml:space="preserve">plynovod : 318,48*0,40</t>
  </si>
  <si>
    <t xml:space="preserve">hlavní řad : 208,71*(0,25+0,4*2)</t>
  </si>
  <si>
    <t xml:space="preserve">SP1 : 5,15*(0,20+0,40*2)</t>
  </si>
  <si>
    <t xml:space="preserve">SP2 : 14,80*(0,20+0,40*2)</t>
  </si>
  <si>
    <t xml:space="preserve">SP3 : 14,80*(0,20+0,40*2)</t>
  </si>
  <si>
    <t xml:space="preserve">SP4 : 12,97*(0,20+0,40*2)</t>
  </si>
  <si>
    <t xml:space="preserve">181301102R00</t>
  </si>
  <si>
    <t xml:space="preserve">Rozprostření ornice, rovina, tl. 10-15 cm,do 500m2</t>
  </si>
  <si>
    <t xml:space="preserve">181301113R00</t>
  </si>
  <si>
    <t xml:space="preserve">Rozprostření ornice, rovina, tl.15-20 cm,nad 500m2</t>
  </si>
  <si>
    <t xml:space="preserve">182101101R00</t>
  </si>
  <si>
    <t xml:space="preserve">Svahování v zářezech v hor. 1 - 4</t>
  </si>
  <si>
    <t xml:space="preserve">182202112R00</t>
  </si>
  <si>
    <t xml:space="preserve">Svahování břehů nádrže úprava</t>
  </si>
  <si>
    <t xml:space="preserve">(15,00+15,00+23,00+23,00)*2,50</t>
  </si>
  <si>
    <t xml:space="preserve">(10,00*2+5,00*2)*2,5</t>
  </si>
  <si>
    <t xml:space="preserve">199000002R00</t>
  </si>
  <si>
    <t xml:space="preserve">Poplatek za skládku horniny 1- 4</t>
  </si>
  <si>
    <t xml:space="preserve">30,00</t>
  </si>
  <si>
    <t xml:space="preserve">hlavní řad : 208,71*(0,25+0,4*2)*0,10</t>
  </si>
  <si>
    <t xml:space="preserve">SP1 : 5,15*0,10*(0,20+0,40*2)</t>
  </si>
  <si>
    <t xml:space="preserve">SP2 : 14,80*0,10*(0,20+0,40*2)</t>
  </si>
  <si>
    <t xml:space="preserve">SP3 : 14,80*0,10*(0,20+0,40*2)</t>
  </si>
  <si>
    <t xml:space="preserve">SP4 : 12,97*0,10*(0,20+0,40*2)</t>
  </si>
  <si>
    <t xml:space="preserve">hlavní řad : 208,71*(0,25+0,4*2)*0,35</t>
  </si>
  <si>
    <t xml:space="preserve">SP1 : 5,15*0,35*(0,20+0,40*2)</t>
  </si>
  <si>
    <t xml:space="preserve">SP2 : 14,80*0,35*(0,20+0,40*2)</t>
  </si>
  <si>
    <t xml:space="preserve">SP3 : 14,80*0,35*(0,20+0,40*2)</t>
  </si>
  <si>
    <t xml:space="preserve">SP4 : 12,97*0,35*(0,20+0,40*2)</t>
  </si>
  <si>
    <t xml:space="preserve">kanaliizace DA : 116,28*(0,315+0,40*2)*0,45</t>
  </si>
  <si>
    <t xml:space="preserve">kanalizace DB : 202,21*(0,315+0,40*2)*0,45</t>
  </si>
  <si>
    <t xml:space="preserve">kanalizace D : 14,66*(0,315+0,40*2)*0,45</t>
  </si>
  <si>
    <t xml:space="preserve">přípojka D1 : 1,87*(0,20+0,40*2)*0,45</t>
  </si>
  <si>
    <t xml:space="preserve">00572400</t>
  </si>
  <si>
    <t xml:space="preserve">Směs travní parková I. běžná zátěž PROFI</t>
  </si>
  <si>
    <t xml:space="preserve">kg</t>
  </si>
  <si>
    <t xml:space="preserve">3789,225/10</t>
  </si>
  <si>
    <t xml:space="preserve">148,00/10</t>
  </si>
  <si>
    <t xml:space="preserve">10364200</t>
  </si>
  <si>
    <t xml:space="preserve">Ornice pro pozemkové úpravy</t>
  </si>
  <si>
    <t xml:space="preserve">30,00*1,00*0,15</t>
  </si>
  <si>
    <t xml:space="preserve">2</t>
  </si>
  <si>
    <t xml:space="preserve">Základy,zvláštní zakládání</t>
  </si>
  <si>
    <t xml:space="preserve">289971212R00</t>
  </si>
  <si>
    <t xml:space="preserve">Zřízení vrstvy z geotextilie sklon do 1:5 š.do 6 m</t>
  </si>
  <si>
    <t xml:space="preserve">40,00*35,00*2</t>
  </si>
  <si>
    <t xml:space="preserve">69310235</t>
  </si>
  <si>
    <t xml:space="preserve">Geomříže tříosé</t>
  </si>
  <si>
    <t xml:space="preserve">40,00*35,00*1,10</t>
  </si>
  <si>
    <t xml:space="preserve">69366055</t>
  </si>
  <si>
    <t xml:space="preserve">netkaná geotextilie</t>
  </si>
  <si>
    <t xml:space="preserve">5</t>
  </si>
  <si>
    <t xml:space="preserve">564681111R00</t>
  </si>
  <si>
    <t xml:space="preserve">Podklad z kameniva drceného 0-125 mm,, sanace</t>
  </si>
  <si>
    <t xml:space="preserve">25,00*20,00*(1,75+0,75)/2</t>
  </si>
  <si>
    <t xml:space="preserve">564782111R00</t>
  </si>
  <si>
    <t xml:space="preserve">Podklad z kam.drceného 32-63 s výplň.kamen. 30 cm, propustek</t>
  </si>
  <si>
    <t xml:space="preserve">20,00*3,00</t>
  </si>
  <si>
    <t xml:space="preserve">M46</t>
  </si>
  <si>
    <t xml:space="preserve">Zemní práce při montážích</t>
  </si>
  <si>
    <t xml:space="preserve">R</t>
  </si>
  <si>
    <t xml:space="preserve">zához kabelové rýhy 35/60</t>
  </si>
  <si>
    <t xml:space="preserve">m</t>
  </si>
  <si>
    <t xml:space="preserve">výkop kabelové rýhy 50/120</t>
  </si>
  <si>
    <t xml:space="preserve">Výkop jámy pro sloup do 10m</t>
  </si>
  <si>
    <t xml:space="preserve">ks</t>
  </si>
  <si>
    <t xml:space="preserve">výkop kabelové rýhy 35/60</t>
  </si>
  <si>
    <t xml:space="preserve">zához kabelové rýhy 50/120</t>
  </si>
  <si>
    <t xml:space="preserve">kabelové lože 50cm</t>
  </si>
  <si>
    <t xml:space="preserve">provizorní úprava terénu</t>
  </si>
  <si>
    <t xml:space="preserve">hutnění zeminy</t>
  </si>
  <si>
    <t xml:space="preserve">kabelové lože pískové 35cm</t>
  </si>
  <si>
    <t xml:space="preserve">VN</t>
  </si>
  <si>
    <t xml:space="preserve">Vedlejší náklady</t>
  </si>
  <si>
    <t xml:space="preserve">VRN0</t>
  </si>
  <si>
    <t xml:space="preserve">Ztížené výrobní podmínky</t>
  </si>
  <si>
    <t xml:space="preserve">Soubor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Celkem za objekt</t>
  </si>
  <si>
    <t xml:space="preserve">Poznámky uchazeče k zadání</t>
  </si>
  <si>
    <t xml:space="preserve">175101101RT2</t>
  </si>
  <si>
    <t xml:space="preserve">Obsyp potrubí bez prohození sypaniny, s dodáním štěrkopísku frakce 0 - 22 mm</t>
  </si>
  <si>
    <t xml:space="preserve">175101109R00</t>
  </si>
  <si>
    <t xml:space="preserve">Příplatek za prohození sypaniny pro obsyp potrubí</t>
  </si>
  <si>
    <t xml:space="preserve">bezpečnostní oplocení výkopu</t>
  </si>
  <si>
    <t xml:space="preserve">kpl</t>
  </si>
  <si>
    <t xml:space="preserve">58337330R</t>
  </si>
  <si>
    <t xml:space="preserve">Štěrkopísek frakce 0-22 A</t>
  </si>
  <si>
    <t xml:space="preserve">t</t>
  </si>
  <si>
    <t xml:space="preserve">hlavní řad : 208,71*(0,25+0,4*2)*0,10*2</t>
  </si>
  <si>
    <t xml:space="preserve">SP1 : 5,15*0,10*(0,20+0,40*2)*2</t>
  </si>
  <si>
    <t xml:space="preserve">SP2 : 14,80*0,10*(0,20+0,40*2)*2</t>
  </si>
  <si>
    <t xml:space="preserve">SP3 : 14,80*0,10*(0,20+0,40*2)*2</t>
  </si>
  <si>
    <t xml:space="preserve">SP4 : 12,97*0,10*(0,20+0,40*2)*2</t>
  </si>
  <si>
    <t xml:space="preserve">provedení žlábku dno šachet</t>
  </si>
  <si>
    <t xml:space="preserve">4</t>
  </si>
  <si>
    <t xml:space="preserve">Vodorovné konstrukce</t>
  </si>
  <si>
    <t xml:space="preserve">451572111R00</t>
  </si>
  <si>
    <t xml:space="preserve">Lože pod potrubí z kameniva těženého 0 - 4 mm</t>
  </si>
  <si>
    <t xml:space="preserve">457531111R00</t>
  </si>
  <si>
    <t xml:space="preserve">Filtr.vrstvy z nezhut.kam. hrubého drcen. 22-32 mm</t>
  </si>
  <si>
    <t xml:space="preserve">208,71*0,20*0,25</t>
  </si>
  <si>
    <t xml:space="preserve">8</t>
  </si>
  <si>
    <t xml:space="preserve">Trubní vedení</t>
  </si>
  <si>
    <t xml:space="preserve">871218111R00</t>
  </si>
  <si>
    <t xml:space="preserve">Kladení dren. potrubí do rýhy, tvr. PVC, do 90 mm</t>
  </si>
  <si>
    <t xml:space="preserve">208,71</t>
  </si>
  <si>
    <t xml:space="preserve">871373121R00</t>
  </si>
  <si>
    <t xml:space="preserve">Montáž trub z plastu, gumový kroužek, DN 300</t>
  </si>
  <si>
    <t xml:space="preserve">DN250 : 208,71</t>
  </si>
  <si>
    <t xml:space="preserve">SP1 až SP4 DN200 : 5,15+14,80+15,80+12,97</t>
  </si>
  <si>
    <t xml:space="preserve">877353121RT8</t>
  </si>
  <si>
    <t xml:space="preserve">Montáž tvarovek odboč. z PVC gumový kroužek DN 200, včetně dodávky odbočky 250/200 mm</t>
  </si>
  <si>
    <t xml:space="preserve">kus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úsek</t>
  </si>
  <si>
    <t xml:space="preserve">894402211R00</t>
  </si>
  <si>
    <t xml:space="preserve">Osazení beton. skruží přechodových 60/100/70/9</t>
  </si>
  <si>
    <t xml:space="preserve">894422111R00</t>
  </si>
  <si>
    <t xml:space="preserve">Osazení betonových dílců šachet</t>
  </si>
  <si>
    <t xml:space="preserve">9</t>
  </si>
  <si>
    <t xml:space="preserve">894432112R00</t>
  </si>
  <si>
    <t xml:space="preserve">Osazení plastové šachty revizní prům.425 mm,</t>
  </si>
  <si>
    <t xml:space="preserve">899103111RT2</t>
  </si>
  <si>
    <t xml:space="preserve">Osazení poklopu s rámem do 150 kg, včetně dodávky poklopu lit. kruhového D 600</t>
  </si>
  <si>
    <t xml:space="preserve">899661312R00</t>
  </si>
  <si>
    <t xml:space="preserve">folie výstražná z PVC šířka 30cm</t>
  </si>
  <si>
    <t xml:space="preserve">28611223.A</t>
  </si>
  <si>
    <t xml:space="preserve">Trubka PVC drenážní flexibilní d 100 mm</t>
  </si>
  <si>
    <t xml:space="preserve">208,71*1,10</t>
  </si>
  <si>
    <t xml:space="preserve">28611263.A</t>
  </si>
  <si>
    <t xml:space="preserve">Trubka kanalizační KGEM SN 8 PVC 200x5,9x1000</t>
  </si>
  <si>
    <t xml:space="preserve">(5,15+14,80+14,80+12,97)*1,08</t>
  </si>
  <si>
    <t xml:space="preserve">28611268.A</t>
  </si>
  <si>
    <t xml:space="preserve">Trubka kanalizační KGEM SN10 PVC 250x7,3x5000</t>
  </si>
  <si>
    <t xml:space="preserve">208,71*1,04/5</t>
  </si>
  <si>
    <t xml:space="preserve">28697146</t>
  </si>
  <si>
    <t xml:space="preserve">Poklop do šachtové roury 425 mm</t>
  </si>
  <si>
    <t xml:space="preserve">59224104</t>
  </si>
  <si>
    <t xml:space="preserve">Skruž kanalizační TBS-Q 1000/1000/90 mm</t>
  </si>
  <si>
    <t xml:space="preserve">59224120R</t>
  </si>
  <si>
    <t xml:space="preserve">Skruž přechodová TBR-Q 625/600/90/SP (SL)</t>
  </si>
  <si>
    <t xml:space="preserve">59224349.AR</t>
  </si>
  <si>
    <t xml:space="preserve">Prstenec vyrovn šachetní TBW-Q.1 63/10</t>
  </si>
  <si>
    <t xml:space="preserve">7</t>
  </si>
  <si>
    <t xml:space="preserve">Zřízení šachet z dílců, dno C25/30, potrubí DN 300, včetně dílců TBS-Q 100/50 PS a TBR-Q 100-63/58 KPS</t>
  </si>
  <si>
    <t xml:space="preserve">dodávka šachet KG komplet DN 425mm</t>
  </si>
  <si>
    <t xml:space="preserve">napojení kanalizace do kanalizačních šachet, nové kanalizace</t>
  </si>
  <si>
    <t xml:space="preserve">7*2</t>
  </si>
  <si>
    <t xml:space="preserve">4*2</t>
  </si>
  <si>
    <t xml:space="preserve">napojení na stávající stoku KT DN500, přes nově usazenou šachtu</t>
  </si>
  <si>
    <t xml:space="preserve">99</t>
  </si>
  <si>
    <t xml:space="preserve">Přesun hmot</t>
  </si>
  <si>
    <t xml:space="preserve">998276101R00</t>
  </si>
  <si>
    <t xml:space="preserve">Přesun hmot, trubní vedení plastová, otevř. výkop</t>
  </si>
  <si>
    <t xml:space="preserve">Vytýčení inženýrských sítí</t>
  </si>
  <si>
    <t xml:space="preserve">Geodetické zaměření</t>
  </si>
  <si>
    <t xml:space="preserve">Zaměření skutečného stavu</t>
  </si>
  <si>
    <t xml:space="preserve">kanaliizace DA : 116,28*(0,315+0,40*2)*0,35</t>
  </si>
  <si>
    <t xml:space="preserve">kanalizace DB : 202,21*(0,315+0,40*2)*0,35</t>
  </si>
  <si>
    <t xml:space="preserve">kanalizace D : 14,66*(0,315+0,40*2)*0,35</t>
  </si>
  <si>
    <t xml:space="preserve">přípojka D1 : 1,87*(0,20+0,40*2)*0,35</t>
  </si>
  <si>
    <t xml:space="preserve">kanaliizace DA : 116,28*(0,315+0,40*2)*0,1092</t>
  </si>
  <si>
    <t xml:space="preserve">kanalizace DB : 202,21*(0,315+0,40*2)*0,10*2</t>
  </si>
  <si>
    <t xml:space="preserve">kanalizace D : 14,66*(0,315+0,40*2)*0,10*2</t>
  </si>
  <si>
    <t xml:space="preserve">přípojka D1 : 1,87*(0,20+0,40*2)*0,10*2</t>
  </si>
  <si>
    <t xml:space="preserve">181101123R00</t>
  </si>
  <si>
    <t xml:space="preserve">Vyspádování dna nádrže</t>
  </si>
  <si>
    <t xml:space="preserve">15,00*23,00</t>
  </si>
  <si>
    <t xml:space="preserve">10,00*5,00</t>
  </si>
  <si>
    <t xml:space="preserve">kanaliizace DA : 116,28*(0,315+0,40*2)*0,10</t>
  </si>
  <si>
    <t xml:space="preserve">kanalizace DB : 202,21*(0,315+0,40*2)*0,10</t>
  </si>
  <si>
    <t xml:space="preserve">kanalizace D : 14,66*(0,315+0,40*2)*0,10</t>
  </si>
  <si>
    <t xml:space="preserve">přípojka D1 : 1,87*(0,20+0,40*2)*0,10</t>
  </si>
  <si>
    <t xml:space="preserve">(116,26+202,21+14,66)*0,20*0,25</t>
  </si>
  <si>
    <t xml:space="preserve">463211111R00</t>
  </si>
  <si>
    <t xml:space="preserve">Rovnanina z lomového kamene s vyklínováním spár</t>
  </si>
  <si>
    <t xml:space="preserve">265,00*0,30</t>
  </si>
  <si>
    <t xml:space="preserve">465513327R00</t>
  </si>
  <si>
    <t xml:space="preserve">Dlažba z kamene na MC,s vyspár.MCs, tl.do 30 cm</t>
  </si>
  <si>
    <t xml:space="preserve">1,50*2,00</t>
  </si>
  <si>
    <t xml:space="preserve">(116,26+202,21+14,66)</t>
  </si>
  <si>
    <t xml:space="preserve">331,13+1,87</t>
  </si>
  <si>
    <t xml:space="preserve">2+2+3+4+5+4+1+1+1+2</t>
  </si>
  <si>
    <t xml:space="preserve">895931111R00</t>
  </si>
  <si>
    <t xml:space="preserve">Vpusti kanal. horské z betonu B 12,5, vel.1200/600</t>
  </si>
  <si>
    <t xml:space="preserve">331,13*1,08</t>
  </si>
  <si>
    <t xml:space="preserve">1,87*1,10</t>
  </si>
  <si>
    <t xml:space="preserve">28611272.A</t>
  </si>
  <si>
    <t xml:space="preserve">Trubka kanalizační KGEM SN 8 PVC 315x9,2x5000</t>
  </si>
  <si>
    <t xml:space="preserve">(116,26+202,21+14,66)/5*1,04</t>
  </si>
  <si>
    <t xml:space="preserve">dodávka a montáž regulační prvek+bezpečnostní, prvek</t>
  </si>
  <si>
    <t xml:space="preserve">vytýčení inženýrských staveb</t>
  </si>
  <si>
    <t xml:space="preserve">vodovod : (189,30+22,59+14,65*3)*0,40*0,20</t>
  </si>
  <si>
    <t xml:space="preserve">vodovod : 10,2336*2</t>
  </si>
  <si>
    <t xml:space="preserve">vodovod : (189,30+22,59+14,65*3)*0,40*0,10</t>
  </si>
  <si>
    <t xml:space="preserve">722219191</t>
  </si>
  <si>
    <t xml:space="preserve">Montáž souprav zemních</t>
  </si>
  <si>
    <t xml:space="preserve">850365121</t>
  </si>
  <si>
    <t xml:space="preserve">Napojení na stávající vodovod  DN 250</t>
  </si>
  <si>
    <t xml:space="preserve">857242121</t>
  </si>
  <si>
    <t xml:space="preserve">Montáž tvarovek litin. jednoos.přír. výkop DN 80</t>
  </si>
  <si>
    <t xml:space="preserve">857262121</t>
  </si>
  <si>
    <t xml:space="preserve">Montáž tvarovek litin. jednoos. přír. výkop DN 100</t>
  </si>
  <si>
    <t xml:space="preserve">857312121</t>
  </si>
  <si>
    <t xml:space="preserve">Montáž tvarovek litin. jednoos. přír. výkop DN 125</t>
  </si>
  <si>
    <t xml:space="preserve">857314121</t>
  </si>
  <si>
    <t xml:space="preserve">Montáž tvarovek litin. odboč. přír. výkop DN 125</t>
  </si>
  <si>
    <t xml:space="preserve">857362121</t>
  </si>
  <si>
    <t xml:space="preserve">Montáž tvarovek litin. jednoos. přír. výkop DN 250</t>
  </si>
  <si>
    <t xml:space="preserve">857364121</t>
  </si>
  <si>
    <t xml:space="preserve">Montáž tvarovek litin. odboč. přír. výkop DN 250</t>
  </si>
  <si>
    <t xml:space="preserve">871171121</t>
  </si>
  <si>
    <t xml:space="preserve">Montáž trubek polyetylenových ve výkopu d 40 mm</t>
  </si>
  <si>
    <t xml:space="preserve">871251121</t>
  </si>
  <si>
    <t xml:space="preserve">Montáž trubek polyetylenových ve výkopu d 110 mm</t>
  </si>
  <si>
    <t xml:space="preserve">871261121</t>
  </si>
  <si>
    <t xml:space="preserve">Montáž trubek polyetylenových ve výkopu d 125 mm</t>
  </si>
  <si>
    <t xml:space="preserve">891183111</t>
  </si>
  <si>
    <t xml:space="preserve">Montáž ventilů hlavních pro přípojky DN 40</t>
  </si>
  <si>
    <t xml:space="preserve">891241111</t>
  </si>
  <si>
    <t xml:space="preserve">Montáž vodovodních šoupátek ve výkopu DN 80</t>
  </si>
  <si>
    <t xml:space="preserve">891247111</t>
  </si>
  <si>
    <t xml:space="preserve">Montáž hydrantů podzemních DN 80</t>
  </si>
  <si>
    <t xml:space="preserve">891247211</t>
  </si>
  <si>
    <t xml:space="preserve">Montáž hydrantů nadzemních DN 80</t>
  </si>
  <si>
    <t xml:space="preserve">891261111</t>
  </si>
  <si>
    <t xml:space="preserve">Montáž vodovodních šoupátek ve výkopu DN 100</t>
  </si>
  <si>
    <t xml:space="preserve">891311111</t>
  </si>
  <si>
    <t xml:space="preserve">Montáž vodovodních šoupátek ve výkopu DN 125</t>
  </si>
  <si>
    <t xml:space="preserve">891319111</t>
  </si>
  <si>
    <t xml:space="preserve">Montáž navrtávacích pasů DN 125</t>
  </si>
  <si>
    <t xml:space="preserve">892233111</t>
  </si>
  <si>
    <t xml:space="preserve">Desinfekce vodovodního potrubí DN 70</t>
  </si>
  <si>
    <t xml:space="preserve">892241111</t>
  </si>
  <si>
    <t xml:space="preserve">Tlaková zkouška vodovodního potrubí DN 80</t>
  </si>
  <si>
    <t xml:space="preserve">892271111</t>
  </si>
  <si>
    <t xml:space="preserve">Tlaková zkouška vodovodního potrubí DN 125</t>
  </si>
  <si>
    <t xml:space="preserve">892273111</t>
  </si>
  <si>
    <t xml:space="preserve">Desinfekce vodovodního potrubí DN 125</t>
  </si>
  <si>
    <t xml:space="preserve">893151111</t>
  </si>
  <si>
    <t xml:space="preserve">Montáž šachty vodoměrné plastové kruhové</t>
  </si>
  <si>
    <t xml:space="preserve">899401112</t>
  </si>
  <si>
    <t xml:space="preserve">Osazení poklopů litinových šoupátkových</t>
  </si>
  <si>
    <t xml:space="preserve">899401113</t>
  </si>
  <si>
    <t xml:space="preserve">Osazení poklopů litinových hydrantových</t>
  </si>
  <si>
    <t xml:space="preserve">998276101</t>
  </si>
  <si>
    <t xml:space="preserve">8-001</t>
  </si>
  <si>
    <t xml:space="preserve">Trubka vodovodní PE 100  SDR 11 40 x 3,6 mm</t>
  </si>
  <si>
    <t xml:space="preserve">8-002</t>
  </si>
  <si>
    <t xml:space="preserve">Trubka vodovodní PE 100  SDR 11 RC   110 x 10 mm</t>
  </si>
  <si>
    <t xml:space="preserve">8-003</t>
  </si>
  <si>
    <t xml:space="preserve">Trubka vodovodní PE 100  SDR 11  RC  125 x11.4 mm</t>
  </si>
  <si>
    <t xml:space="preserve">8-004</t>
  </si>
  <si>
    <t xml:space="preserve">T kus litinový DDN 250 / 100</t>
  </si>
  <si>
    <t xml:space="preserve">8-005</t>
  </si>
  <si>
    <t xml:space="preserve">spojka litinová E D250,jištěna proti posunu, a vychýlení</t>
  </si>
  <si>
    <t xml:space="preserve">8-006</t>
  </si>
  <si>
    <t xml:space="preserve">Šoupě DN 100</t>
  </si>
  <si>
    <t xml:space="preserve">8-007</t>
  </si>
  <si>
    <t xml:space="preserve">Šoupě DN 80</t>
  </si>
  <si>
    <t xml:space="preserve">8-008</t>
  </si>
  <si>
    <t xml:space="preserve">Šoupě DN 125</t>
  </si>
  <si>
    <t xml:space="preserve">8-009</t>
  </si>
  <si>
    <t xml:space="preserve">Zemní tel. souprava pro šoupata</t>
  </si>
  <si>
    <t xml:space="preserve">8-010</t>
  </si>
  <si>
    <t xml:space="preserve">Poklop šoupatový + vyrovnávací deska</t>
  </si>
  <si>
    <t xml:space="preserve">8-011</t>
  </si>
  <si>
    <t xml:space="preserve">Tkus litinový přír. DN 125 / 80</t>
  </si>
  <si>
    <t xml:space="preserve">8-012</t>
  </si>
  <si>
    <t xml:space="preserve">Tkus litinový přír. DN 125 / 100</t>
  </si>
  <si>
    <t xml:space="preserve">8-013</t>
  </si>
  <si>
    <t xml:space="preserve">Příruba S 2000 DN 100</t>
  </si>
  <si>
    <t xml:space="preserve">8-014</t>
  </si>
  <si>
    <t xml:space="preserve">Příruba S 2000 DN 125</t>
  </si>
  <si>
    <t xml:space="preserve">8-015</t>
  </si>
  <si>
    <t xml:space="preserve">Redukce litinová přírubová DN 125 / 100</t>
  </si>
  <si>
    <t xml:space="preserve">8-016</t>
  </si>
  <si>
    <t xml:space="preserve">Redukce litinová přírubová DN 125 / 80</t>
  </si>
  <si>
    <t xml:space="preserve">8-017</t>
  </si>
  <si>
    <t xml:space="preserve">Redukce litinová přírubová DN 100 / 80</t>
  </si>
  <si>
    <t xml:space="preserve">8-018</t>
  </si>
  <si>
    <t xml:space="preserve">Koleno přírubové litinové DN 125  45st</t>
  </si>
  <si>
    <t xml:space="preserve">8-019</t>
  </si>
  <si>
    <t xml:space="preserve">Koleno patní přírubové DN 80</t>
  </si>
  <si>
    <t xml:space="preserve">8-020</t>
  </si>
  <si>
    <t xml:space="preserve">TP přírubové  DN 80  600 mm</t>
  </si>
  <si>
    <t xml:space="preserve">8-021</t>
  </si>
  <si>
    <t xml:space="preserve">Hydrant podzemní DN 80</t>
  </si>
  <si>
    <t xml:space="preserve">8-022</t>
  </si>
  <si>
    <t xml:space="preserve">Poklop hydrantový + vyrov. deska</t>
  </si>
  <si>
    <t xml:space="preserve">8-023</t>
  </si>
  <si>
    <t xml:space="preserve">Hydrant nadzemní DN 80</t>
  </si>
  <si>
    <t xml:space="preserve">8-024</t>
  </si>
  <si>
    <t xml:space="preserve">Navrtávací pas   125 / 6/4"</t>
  </si>
  <si>
    <t xml:space="preserve">8-025</t>
  </si>
  <si>
    <t xml:space="preserve">Šoupátko pro dom. přípojky  6/4" x 40</t>
  </si>
  <si>
    <t xml:space="preserve">8-027</t>
  </si>
  <si>
    <t xml:space="preserve">Zemní souprava pro dom. přípojky tel.</t>
  </si>
  <si>
    <t xml:space="preserve">8-028</t>
  </si>
  <si>
    <t xml:space="preserve">Poklop litinový šoupátkový + vyrov. deska</t>
  </si>
  <si>
    <t xml:space="preserve">8-029</t>
  </si>
  <si>
    <t xml:space="preserve">Vodoměrná šachta plastová kruhová</t>
  </si>
  <si>
    <t xml:space="preserve">8-030</t>
  </si>
  <si>
    <t xml:space="preserve">Vodoměrná sestava s vodoměrem ve vodoměrné šachtě</t>
  </si>
  <si>
    <t xml:space="preserve">8-031</t>
  </si>
  <si>
    <t xml:space="preserve">Spojovací materiál</t>
  </si>
  <si>
    <t xml:space="preserve">905</t>
  </si>
  <si>
    <t xml:space="preserve">revize požárních hydrantů</t>
  </si>
  <si>
    <t xml:space="preserve">46-001</t>
  </si>
  <si>
    <t xml:space="preserve">Vyhledávací vodič</t>
  </si>
  <si>
    <t xml:space="preserve">46-002</t>
  </si>
  <si>
    <t xml:space="preserve">Výstražná folie modrá</t>
  </si>
  <si>
    <t xml:space="preserve">vytýčení inženýrských sítí</t>
  </si>
  <si>
    <t xml:space="preserve">113106111R00</t>
  </si>
  <si>
    <t xml:space="preserve">Rozebrání dlažeb z zámkové dlažby</t>
  </si>
  <si>
    <t xml:space="preserve">113106241R00</t>
  </si>
  <si>
    <t xml:space="preserve">Rozebrání ploch ze silničních panelů</t>
  </si>
  <si>
    <t xml:space="preserve">113107121R00</t>
  </si>
  <si>
    <t xml:space="preserve">Odstranění podkladu pl. 200 m2,kam.drcené tl.10 cm</t>
  </si>
  <si>
    <t xml:space="preserve">113107123R00</t>
  </si>
  <si>
    <t xml:space="preserve">Odstranění podkladu pl. 200 m2,kam.drcené tl.30 cm</t>
  </si>
  <si>
    <t xml:space="preserve">113107141R00</t>
  </si>
  <si>
    <t xml:space="preserve">Odstranění podkladu pl. do 200 m2, živice tl. 5 cm</t>
  </si>
  <si>
    <t xml:space="preserve">113107143R00</t>
  </si>
  <si>
    <t xml:space="preserve">Odstranění podkladu pl.do 200 m2, živice tl. 15 cm</t>
  </si>
  <si>
    <t xml:space="preserve">113107222R00</t>
  </si>
  <si>
    <t xml:space="preserve">Odstranění podkladu nad 200 m2,kam.drcené tl.20 cm</t>
  </si>
  <si>
    <t xml:space="preserve">113151115R00</t>
  </si>
  <si>
    <t xml:space="preserve">Frézování krytu pl.do 500 m2,pruh do 75 cm,tl.6 cm</t>
  </si>
  <si>
    <t xml:space="preserve">113202111R00</t>
  </si>
  <si>
    <t xml:space="preserve">Vytrhání obrub z krajníků nebo obrubníků stojatých</t>
  </si>
  <si>
    <t xml:space="preserve">komunikace : 60,00*7,00+4,80*12,80+5,00*5,00/2*2</t>
  </si>
  <si>
    <t xml:space="preserve">14,00*14,00/2*2+7,00*(60,00+32,00)+3,50*(42,00+21,00)</t>
  </si>
  <si>
    <t xml:space="preserve">3,50*35,00+22,00*4,00/2+28,00*(3,50+7,00+5,00+3,50)/4</t>
  </si>
  <si>
    <t xml:space="preserve">7,00*14,00+6,00*6,00/2+10,00*10,00/2+7,00*86,00+5,50*13,00</t>
  </si>
  <si>
    <t xml:space="preserve">8,00*8,00/2*2</t>
  </si>
  <si>
    <t xml:space="preserve">3</t>
  </si>
  <si>
    <t xml:space="preserve">Svislé a kompletní konstrukce</t>
  </si>
  <si>
    <t xml:space="preserve">388995212U00</t>
  </si>
  <si>
    <t xml:space="preserve">Chránička HDPE DN 110</t>
  </si>
  <si>
    <t xml:space="preserve">11+2*4,50+12</t>
  </si>
  <si>
    <t xml:space="preserve">388995214U00</t>
  </si>
  <si>
    <t xml:space="preserve">Chránička HDPE  DN 160</t>
  </si>
  <si>
    <t xml:space="preserve">740,85*0,30*0,40</t>
  </si>
  <si>
    <t xml:space="preserve">564761111R00</t>
  </si>
  <si>
    <t xml:space="preserve">Podklad z kameniva drceného vel.32-63 mm,tl. 20 cm</t>
  </si>
  <si>
    <t xml:space="preserve">kamenná dlažba : 32,35</t>
  </si>
  <si>
    <t xml:space="preserve">přídlažba : 567,65*0,25</t>
  </si>
  <si>
    <t xml:space="preserve">565165121U00</t>
  </si>
  <si>
    <t xml:space="preserve">Asf beton podkl ACP16 tl80mm 3m-</t>
  </si>
  <si>
    <t xml:space="preserve">567122111R00</t>
  </si>
  <si>
    <t xml:space="preserve">Podklad z kameniva zpev.cementem KZC 1 tl.12 cm</t>
  </si>
  <si>
    <t xml:space="preserve">32,35</t>
  </si>
  <si>
    <t xml:space="preserve">567,65</t>
  </si>
  <si>
    <t xml:space="preserve">567122114R00</t>
  </si>
  <si>
    <t xml:space="preserve">Podklad z kameniva zpev.cementem KZC 1 tl.15 cm</t>
  </si>
  <si>
    <t xml:space="preserve">569931132U00</t>
  </si>
  <si>
    <t xml:space="preserve">Zpev krajnice asfalt recykl tl10cm</t>
  </si>
  <si>
    <t xml:space="preserve">4,60*0,50*2</t>
  </si>
  <si>
    <t xml:space="preserve">573211111R00</t>
  </si>
  <si>
    <t xml:space="preserve">Postřik živičný spojovací z asfaltu 0,5-0,7 kg/m2</t>
  </si>
  <si>
    <t xml:space="preserve">577132111RT2</t>
  </si>
  <si>
    <t xml:space="preserve">Beton asfaltový ACO 11 S (ABS I) nad 3 m, tl. 4 cm, plochy 201-1000 m2</t>
  </si>
  <si>
    <t xml:space="preserve">591141111R00</t>
  </si>
  <si>
    <t xml:space="preserve">Kladení dlažby velké kostky, lože z MC tl. 5 cm</t>
  </si>
  <si>
    <t xml:space="preserve">16,00*0,50+25,65*0,50+23,05*0,50</t>
  </si>
  <si>
    <t xml:space="preserve">597092311RS3</t>
  </si>
  <si>
    <t xml:space="preserve">Žlab odvodňovací DN200+litinový rošt</t>
  </si>
  <si>
    <t xml:space="preserve">599142111R00</t>
  </si>
  <si>
    <t xml:space="preserve">Zálivka spár asfaltovou suspenzí s prořezem spáry</t>
  </si>
  <si>
    <t xml:space="preserve">740,85</t>
  </si>
  <si>
    <t xml:space="preserve">58380129</t>
  </si>
  <si>
    <t xml:space="preserve">Kostka dlažební drobná  8/10  10/15</t>
  </si>
  <si>
    <t xml:space="preserve">T</t>
  </si>
  <si>
    <t xml:space="preserve">32,35*0,15*2,90</t>
  </si>
  <si>
    <t xml:space="preserve">napojení odvodňovacího žlabu na trativod</t>
  </si>
  <si>
    <t xml:space="preserve">2,00*0,50*0,50</t>
  </si>
  <si>
    <t xml:space="preserve">871228111R00</t>
  </si>
  <si>
    <t xml:space="preserve">Kladení dren. potrubí do rýhy, tvr. PVC, do 10 mm</t>
  </si>
  <si>
    <t xml:space="preserve">895941311RT2</t>
  </si>
  <si>
    <t xml:space="preserve">Zřízení vpusti uliční z dílců typ UVB - 50, včetně dodávky dílců pro uliční vpusti TBV</t>
  </si>
  <si>
    <t xml:space="preserve">899204111RT2</t>
  </si>
  <si>
    <t xml:space="preserve">Osazení mříží litinových s rámem nad 150 kg, včetně dodávky vtokové mříže s nálevkou</t>
  </si>
  <si>
    <t xml:space="preserve">28611225.A</t>
  </si>
  <si>
    <t xml:space="preserve">Trubka PVC drenážní flexibilní d 160 mm</t>
  </si>
  <si>
    <t xml:space="preserve">740,85*1,10</t>
  </si>
  <si>
    <t xml:space="preserve">napojení UV na kanalizaci</t>
  </si>
  <si>
    <t xml:space="preserve">10*5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, včetně dodávky</t>
  </si>
  <si>
    <t xml:space="preserve">4+1+1</t>
  </si>
  <si>
    <t xml:space="preserve">915111111U00</t>
  </si>
  <si>
    <t xml:space="preserve">Souvislá čára -125mm bílá barva</t>
  </si>
  <si>
    <t xml:space="preserve">740*2</t>
  </si>
  <si>
    <t xml:space="preserve">915491211R00</t>
  </si>
  <si>
    <t xml:space="preserve">Osazení vodícího proužku do MC,podkl.B12,5, 25 cm</t>
  </si>
  <si>
    <t xml:space="preserve">(8,00+7,30+3,00+7,30+44,20+26,85+20,50+16,15+34,65+16,15+5,25)</t>
  </si>
  <si>
    <t xml:space="preserve">(3,00+4,65+4,10+11,25+48,10+40+27,90+22,00+5+9+11,40+16,90+4,05+9,30)</t>
  </si>
  <si>
    <t xml:space="preserve">(25,65+3,00+3,05+3,10+7,95+23,05+20,25+11,40+27,55+36,65)</t>
  </si>
  <si>
    <t xml:space="preserve">915611111U00</t>
  </si>
  <si>
    <t xml:space="preserve">Předznačení VDZ liniové</t>
  </si>
  <si>
    <t xml:space="preserve">915701111R00</t>
  </si>
  <si>
    <t xml:space="preserve">reflexní pásky přechody pro chodce</t>
  </si>
  <si>
    <t xml:space="preserve">3,50*2+6,50</t>
  </si>
  <si>
    <t xml:space="preserve">917862111R00</t>
  </si>
  <si>
    <t xml:space="preserve">Osazení stojat. obrub. bet. s opěrou,lože z B 12,5</t>
  </si>
  <si>
    <t xml:space="preserve">ABO 2-15 : (40,00+5,50*2+48,10+5,50*2+25,45)</t>
  </si>
  <si>
    <t xml:space="preserve">(7,00+4,00+12,10+2,15+36,70+20,40+28,95+6,85+12,10+3,05+3,10+7,95)</t>
  </si>
  <si>
    <t xml:space="preserve">(14,30+14,55+11,40+1,60+3,30+17,65+16,20+7,00+8,95+5,00+7,90)</t>
  </si>
  <si>
    <t xml:space="preserve">(16,90+4,90+4,65+3,00+5,25+16,15+26,85+7,30+7,60+7,60+7,30+10,00)</t>
  </si>
  <si>
    <t xml:space="preserve">(7,30+44,20+20,50+7,30+34,65+14,25+28,00+9,40+5*2+16+17+16)</t>
  </si>
  <si>
    <t xml:space="preserve">ABO 14-10 : (36,70+20,40+28,95)</t>
  </si>
  <si>
    <t xml:space="preserve">(2,25+3,10+3,05+12,10+6,85+2,25+3,30+17,65+4,55+2,50+9,90+2,00)</t>
  </si>
  <si>
    <t xml:space="preserve">(92,00+27,00+4,90+3,50+2,00+25,50+5,15+4,80+3,75+4,30+2,25)</t>
  </si>
  <si>
    <t xml:space="preserve">ABO 13-10 : (2,00+7,90+16,90+4,05+6,00+5,00*2+5,50+16,50+6,50+3,85+6,85)</t>
  </si>
  <si>
    <t xml:space="preserve">(5,15+4,80+3,75+25,65)</t>
  </si>
  <si>
    <t xml:space="preserve">918101111R00</t>
  </si>
  <si>
    <t xml:space="preserve">Lože pod obrubníky nebo obruby dlažeb z B 12,5</t>
  </si>
  <si>
    <t xml:space="preserve">1185,95*0,20*0,30</t>
  </si>
  <si>
    <t xml:space="preserve">32,35*0,10</t>
  </si>
  <si>
    <t xml:space="preserve">567,65*0,25*0,08</t>
  </si>
  <si>
    <t xml:space="preserve">919513111R00</t>
  </si>
  <si>
    <t xml:space="preserve">Zřízení propustku z trub betonových/ŽB DN 50 cm</t>
  </si>
  <si>
    <t xml:space="preserve">20,00</t>
  </si>
  <si>
    <t xml:space="preserve">919535555R00</t>
  </si>
  <si>
    <t xml:space="preserve">Obetonování trub propustku betonem prostým B 10</t>
  </si>
  <si>
    <t xml:space="preserve">20,00*(1,00+1,00+1,00)*0,30</t>
  </si>
  <si>
    <t xml:space="preserve">592162116</t>
  </si>
  <si>
    <t xml:space="preserve">Přídlažba silniční nízká  beton 50/25/8 přírodní</t>
  </si>
  <si>
    <t xml:space="preserve">567,65*2*1,08</t>
  </si>
  <si>
    <t xml:space="preserve">59217420</t>
  </si>
  <si>
    <t xml:space="preserve">Obrubník chodníkový ABO 13-10 1000/100/200</t>
  </si>
  <si>
    <t xml:space="preserve">125,40*1,08</t>
  </si>
  <si>
    <t xml:space="preserve">59217421</t>
  </si>
  <si>
    <t xml:space="preserve">Obrubník chodníkový ABO 14-10 1000/100/250</t>
  </si>
  <si>
    <t xml:space="preserve">333,25*1,08</t>
  </si>
  <si>
    <t xml:space="preserve">59217460</t>
  </si>
  <si>
    <t xml:space="preserve">Obrubník silniční dvouvrstvý ABO 2-15  100x15x25cm</t>
  </si>
  <si>
    <t xml:space="preserve">729,85*1,08</t>
  </si>
  <si>
    <t xml:space="preserve">59221142</t>
  </si>
  <si>
    <t xml:space="preserve">Trouba železobetonová osmihranná TZP-Q  500/1000</t>
  </si>
  <si>
    <t xml:space="preserve">napojení,zafrézování na stávající komunikaci</t>
  </si>
  <si>
    <t xml:space="preserve">9,25+5,50</t>
  </si>
  <si>
    <t xml:space="preserve">Dopravní maják C4a na pojeno na kabel VO</t>
  </si>
  <si>
    <t xml:space="preserve">998225111R00</t>
  </si>
  <si>
    <t xml:space="preserve">Přesun hmot, pozemní komunikace, kryt živičný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71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geodetické zaměření</t>
  </si>
  <si>
    <t xml:space="preserve">DIO</t>
  </si>
  <si>
    <t xml:space="preserve">chodníky : 7,00*2,10+4,55*2,10+2,10*(25,05+24,20+4,85+9,85+9,40)</t>
  </si>
  <si>
    <t xml:space="preserve">2,10*(52,15+36,70+20,40+28,95+3,10+3,05+12,10+6,85+3,30+17,65)</t>
  </si>
  <si>
    <t xml:space="preserve">5,00*1,80+2,00*(3,00+8,00+27,00+3,00)+2,20*92,00+2,50*9,90</t>
  </si>
  <si>
    <t xml:space="preserve">4,55*5,00+5,00*3,50+5,00*3,00+2,25*(25,50+6,55+3,85+6,60+41,85)</t>
  </si>
  <si>
    <t xml:space="preserve">2,25*(5,15+4,80+3,75+4,80)</t>
  </si>
  <si>
    <t xml:space="preserve">parkovací stání : 40,00*5,00+48,10*5,00+27,55*5,00</t>
  </si>
  <si>
    <t xml:space="preserve">388113100U00</t>
  </si>
  <si>
    <t xml:space="preserve">Osazení žlabů kabelových</t>
  </si>
  <si>
    <t xml:space="preserve">564751111R00</t>
  </si>
  <si>
    <t xml:space="preserve">Podklad z kameniva drceného vel.0-63 mm,tl. 15 cm</t>
  </si>
  <si>
    <t xml:space="preserve">přídlažba : 12,10*0,25</t>
  </si>
  <si>
    <t xml:space="preserve">564811111R00</t>
  </si>
  <si>
    <t xml:space="preserve">Podklad z kladecí vrstvy</t>
  </si>
  <si>
    <t xml:space="preserve">7,00*2,10+4,55*2,10+2,10*(25,05+24,20+4,85+9,85+9,40)</t>
  </si>
  <si>
    <t xml:space="preserve">565135121U00</t>
  </si>
  <si>
    <t xml:space="preserve">Asf beton podkl ACP16 tl50mm 3m-</t>
  </si>
  <si>
    <t xml:space="preserve">40,00*5,00+48,10*5,00+27,55*5,00</t>
  </si>
  <si>
    <t xml:space="preserve">nájezdová rampa : 0,50*(40,00+48,10+27,55)</t>
  </si>
  <si>
    <t xml:space="preserve">596215021R00</t>
  </si>
  <si>
    <t xml:space="preserve">Kladení zámkové dlažby</t>
  </si>
  <si>
    <t xml:space="preserve">2,10*(36,70+20,40+28,95+3,10+3,05+12,10+6,85+3,30+17,65)</t>
  </si>
  <si>
    <t xml:space="preserve">5,50*2+40,00</t>
  </si>
  <si>
    <t xml:space="preserve">5,50*2+48,10</t>
  </si>
  <si>
    <t xml:space="preserve">5,50*2+25,45</t>
  </si>
  <si>
    <t xml:space="preserve">40,00+48,10+27,55</t>
  </si>
  <si>
    <t xml:space="preserve">Kostka dlažební drobná  8/10 štípaná Itř. 1t=4,0m2</t>
  </si>
  <si>
    <t xml:space="preserve">0,50*(40,00+48,10+27,55)*0,10*1,10*2,8</t>
  </si>
  <si>
    <t xml:space="preserve">59</t>
  </si>
  <si>
    <t xml:space="preserve">Dlažby a předlažby komunikací</t>
  </si>
  <si>
    <t xml:space="preserve">59245304</t>
  </si>
  <si>
    <t xml:space="preserve">Dlažba betonová přírodní  20x16,5x6</t>
  </si>
  <si>
    <t xml:space="preserve">2,10*(36,70+20,40+28,95+3,10+3,05+12,10+6,85+3,30+17,65)*1,08</t>
  </si>
  <si>
    <t xml:space="preserve">(5,00*1,80+2,00*(3,00+8,00+27,00+3,00)+2,20*92,00+2,50*9,90)*1,08</t>
  </si>
  <si>
    <t xml:space="preserve">(4,55*5,00+5,00*3,50+5,00*3,00+2,25*(25,50+6,55+3,85+6,60+41,85))*1,08</t>
  </si>
  <si>
    <t xml:space="preserve">2,25*(5,15+4,80+3,75+4,80)*1,08</t>
  </si>
  <si>
    <t xml:space="preserve">-40,22*1,08</t>
  </si>
  <si>
    <t xml:space="preserve">592453041</t>
  </si>
  <si>
    <t xml:space="preserve">Dlažba betonová červená  pro nevidomé 20x16,5x6</t>
  </si>
  <si>
    <t xml:space="preserve">(0,40*(3,50+3,15))*1,08</t>
  </si>
  <si>
    <t xml:space="preserve">(4,00*0,40*2+0,50*1,50*2+3,00*0,40+7,00*0,40+5,00*0,40*2+5,00*0,40)*1,08</t>
  </si>
  <si>
    <t xml:space="preserve">(3,30*0,80+0,40*(1,70+0,90)+5,00*0,40*2+3,00*0,80+5,00*0,40+1,30*0,80)*1,08</t>
  </si>
  <si>
    <t xml:space="preserve">(5,00*0,40+1,30*0,80+5,00*0,40)*1,08</t>
  </si>
  <si>
    <t xml:space="preserve">Montáž svislých dopr.značek na sloupky, konzoly, včetně dodávky+ dodatková tabulky</t>
  </si>
  <si>
    <t xml:space="preserve">5,00*(15,00+18,00+8,00)</t>
  </si>
  <si>
    <t xml:space="preserve">915131112U00</t>
  </si>
  <si>
    <t xml:space="preserve">Plošné značení bílá barva reflex, znak invalida</t>
  </si>
  <si>
    <t xml:space="preserve">915131115U00</t>
  </si>
  <si>
    <t xml:space="preserve">červený nátěr asfalt, zona</t>
  </si>
  <si>
    <t xml:space="preserve">5,00*1,20*2</t>
  </si>
  <si>
    <t xml:space="preserve">nájezdová rampa : 0,50*(40,00+48,10+27,55)*0,05</t>
  </si>
  <si>
    <t xml:space="preserve">998223011R00</t>
  </si>
  <si>
    <t xml:space="preserve">Přesun hmot, pozemní komunikace, kryt dlážděný</t>
  </si>
  <si>
    <t xml:space="preserve">M21</t>
  </si>
  <si>
    <t xml:space="preserve">Elektromontáže</t>
  </si>
  <si>
    <t xml:space="preserve">kabelový žlab 50/20/20+ rošt</t>
  </si>
  <si>
    <t xml:space="preserve">92*2*1,04</t>
  </si>
  <si>
    <t xml:space="preserve">Zaněření skutečného stavu</t>
  </si>
  <si>
    <t xml:space="preserve">svítidlo led přechodové</t>
  </si>
  <si>
    <t xml:space="preserve">svorkovnice stožárová pro 4*35mm2</t>
  </si>
  <si>
    <t xml:space="preserve">výložník s bočním vyložením 1,5-2,5m</t>
  </si>
  <si>
    <t xml:space="preserve">svítidlo led 50W</t>
  </si>
  <si>
    <t xml:space="preserve">sloup přechodový výšky 6m nad terén</t>
  </si>
  <si>
    <t xml:space="preserve">autojeřáb</t>
  </si>
  <si>
    <t xml:space="preserve">hod</t>
  </si>
  <si>
    <t xml:space="preserve">výchozí revize</t>
  </si>
  <si>
    <t xml:space="preserve">geodetické zaměření kabelové trasy</t>
  </si>
  <si>
    <t xml:space="preserve">přesun materiálu dopravní náklady</t>
  </si>
  <si>
    <t xml:space="preserve">km</t>
  </si>
  <si>
    <t xml:space="preserve">montáž plošina</t>
  </si>
  <si>
    <t xml:space="preserve">příprava a koordinace stavby DSPS</t>
  </si>
  <si>
    <t xml:space="preserve">výložník 1,8m nahoru 1 m do boku na pr.89</t>
  </si>
  <si>
    <t xml:space="preserve">svorka zemnící</t>
  </si>
  <si>
    <t xml:space="preserve">chránička pr.110mm vnější</t>
  </si>
  <si>
    <t xml:space="preserve">uzemnění v zemi drát FeZn pr.10mm</t>
  </si>
  <si>
    <t xml:space="preserve">kabel AYKY 4*35mm2</t>
  </si>
  <si>
    <t xml:space="preserve">ukončení kabelu do 4*35mm2</t>
  </si>
  <si>
    <t xml:space="preserve">folie výstražná</t>
  </si>
  <si>
    <t xml:space="preserve">svítidlo LED 42W</t>
  </si>
  <si>
    <t xml:space="preserve">sloup žár zinek 602m nad terén 159/114/89</t>
  </si>
  <si>
    <t xml:space="preserve">sloup žár.zinek 8m nad terén 159/89/60</t>
  </si>
  <si>
    <t xml:space="preserve">stožárové pouzdro pro sloup VO 10m</t>
  </si>
  <si>
    <t xml:space="preserve">podkladové vrstv y vozovky štěrk 40cm</t>
  </si>
  <si>
    <t xml:space="preserve">plynovod : 318,48*0,40*0,20</t>
  </si>
  <si>
    <t xml:space="preserve">plynovod : 12,73*2</t>
  </si>
  <si>
    <t xml:space="preserve">318,48*0,40*0,10</t>
  </si>
  <si>
    <t xml:space="preserve">M23</t>
  </si>
  <si>
    <t xml:space="preserve">Montáže potrubí</t>
  </si>
  <si>
    <t xml:space="preserve">23-002</t>
  </si>
  <si>
    <t xml:space="preserve">Napojení na stávající řád za učasti správce sítě</t>
  </si>
  <si>
    <t xml:space="preserve">230120041</t>
  </si>
  <si>
    <t xml:space="preserve">Čištění potrubí profukováním nebo proplach. DN 32</t>
  </si>
  <si>
    <t xml:space="preserve">230120044</t>
  </si>
  <si>
    <t xml:space="preserve">Čištění potrubí profukováním nebo proplach. DN 65</t>
  </si>
  <si>
    <t xml:space="preserve">230170011</t>
  </si>
  <si>
    <t xml:space="preserve">Zkouška těsnosti potrubí, DN do 40</t>
  </si>
  <si>
    <t xml:space="preserve">230170012</t>
  </si>
  <si>
    <t xml:space="preserve">Zkouška těsnosti potrubí, DN 50 - 80</t>
  </si>
  <si>
    <t xml:space="preserve">230180011</t>
  </si>
  <si>
    <t xml:space="preserve">Montáž trub z plastických hmot PE, PP, 32 x 3,4</t>
  </si>
  <si>
    <t xml:space="preserve">230180022</t>
  </si>
  <si>
    <t xml:space="preserve">Montáž trub z plastických hmot PE, PP, 63 x 5,7</t>
  </si>
  <si>
    <t xml:space="preserve">230180066</t>
  </si>
  <si>
    <t xml:space="preserve">Montáž trubních dílů PE, PP, D 32</t>
  </si>
  <si>
    <t xml:space="preserve">230180069</t>
  </si>
  <si>
    <t xml:space="preserve">Montáž trubních dílů PE, PP, D 63</t>
  </si>
  <si>
    <t xml:space="preserve">230230016</t>
  </si>
  <si>
    <t xml:space="preserve">Hlavní tlaková zkouška vzduchem 0,6 MPa, DN 50</t>
  </si>
  <si>
    <t xml:space="preserve">230230016887</t>
  </si>
  <si>
    <t xml:space="preserve">Hlavní tlaková zkouška vzduchem 0,6 MPa, D 32</t>
  </si>
  <si>
    <t xml:space="preserve">99-001</t>
  </si>
  <si>
    <t xml:space="preserve">Revize plynoinstalace, vypracování revizní knihy,</t>
  </si>
  <si>
    <t xml:space="preserve">23-001</t>
  </si>
  <si>
    <t xml:space="preserve">Potrubí plynové PE  D 63</t>
  </si>
  <si>
    <t xml:space="preserve">23-003</t>
  </si>
  <si>
    <t xml:space="preserve">T kus navrtávací el. tvar. D 110 / 63</t>
  </si>
  <si>
    <t xml:space="preserve">23-004</t>
  </si>
  <si>
    <t xml:space="preserve">El. tvarovka hrdlo D 63</t>
  </si>
  <si>
    <t xml:space="preserve">23-005</t>
  </si>
  <si>
    <t xml:space="preserve">El. tvarovka Koleno D 63  45 st</t>
  </si>
  <si>
    <t xml:space="preserve">23-006</t>
  </si>
  <si>
    <t xml:space="preserve">El. tvarovka Koleno D 63  90 st</t>
  </si>
  <si>
    <t xml:space="preserve">23-007</t>
  </si>
  <si>
    <t xml:space="preserve">El. tvarovka T kus  D 63</t>
  </si>
  <si>
    <t xml:space="preserve">23-008</t>
  </si>
  <si>
    <t xml:space="preserve">El. tvarovka záslepka D 63</t>
  </si>
  <si>
    <t xml:space="preserve">23-009</t>
  </si>
  <si>
    <t xml:space="preserve">Trobka PE D 90  chránička vč. montáže</t>
  </si>
  <si>
    <t xml:space="preserve">23-010</t>
  </si>
  <si>
    <t xml:space="preserve">Trubka plynová D 32</t>
  </si>
  <si>
    <t xml:space="preserve">23-011</t>
  </si>
  <si>
    <t xml:space="preserve">Chránička potrubí  D 50  vč. montáže PE, (vlnitá/hladká)</t>
  </si>
  <si>
    <t xml:space="preserve">23-012</t>
  </si>
  <si>
    <t xml:space="preserve">Navrtávací odbočkový T kus  63/32 el. tvar.</t>
  </si>
  <si>
    <t xml:space="preserve">23-013</t>
  </si>
  <si>
    <t xml:space="preserve">El. tvarovka hrdlo D 32</t>
  </si>
  <si>
    <t xml:space="preserve">23-014</t>
  </si>
  <si>
    <t xml:space="preserve">El. tvarovka koleno D 32  90st</t>
  </si>
  <si>
    <t xml:space="preserve">23-015</t>
  </si>
  <si>
    <t xml:space="preserve">šroubení s vnějším závitem KK  32 x 1", + vsuvka podpůrná</t>
  </si>
  <si>
    <t xml:space="preserve">460490012T1</t>
  </si>
  <si>
    <t xml:space="preserve">Zakrytí potrubí výstražnou folií  33CM</t>
  </si>
  <si>
    <t xml:space="preserve">Signalizační vodič   CY 6</t>
  </si>
  <si>
    <t xml:space="preserve">111201101R00</t>
  </si>
  <si>
    <t xml:space="preserve">Odstranění křovin i s kořeny na ploše do 1000 m2</t>
  </si>
  <si>
    <t xml:space="preserve">111201401R00</t>
  </si>
  <si>
    <t xml:space="preserve">Spálení křovin a stromů o průměru do 100 mm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11111R00</t>
  </si>
  <si>
    <t xml:space="preserve">Spálení větví všech druhů stromů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52922311R00</t>
  </si>
  <si>
    <t xml:space="preserve">Zajištění svahu dřevěnými latěmi proti sesuvu, mulčovací kůry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501R00</t>
  </si>
  <si>
    <t xml:space="preserve">Vodorovné přemístění křovin do  5000 m</t>
  </si>
  <si>
    <t xml:space="preserve">183101112R00</t>
  </si>
  <si>
    <t xml:space="preserve">Hloub. jamek bez výměny půdy do 0,02 m3, svah 1:5</t>
  </si>
  <si>
    <t xml:space="preserve">183102132R00</t>
  </si>
  <si>
    <t xml:space="preserve">Hloub. jamek bez výměny půdy do 0,02 m3, svah 1:2</t>
  </si>
  <si>
    <t xml:space="preserve">183102135R00</t>
  </si>
  <si>
    <t xml:space="preserve">Hloub. jamek bez výměny půdy do 0,4 m3, svah 1:2</t>
  </si>
  <si>
    <t xml:space="preserve">183102221R00</t>
  </si>
  <si>
    <t xml:space="preserve">Hloubení jamek 50% výměny půdy do 1 m3, svah 1:2</t>
  </si>
  <si>
    <t xml:space="preserve">183552231R00</t>
  </si>
  <si>
    <t xml:space="preserve">Hnojení rostlin s rozdělením k jednotlivým rostlin</t>
  </si>
  <si>
    <t xml:space="preserve">184102121R00</t>
  </si>
  <si>
    <t xml:space="preserve">Výsadba dřevin s balem D do 20 cm, na svahu 1:2</t>
  </si>
  <si>
    <t xml:space="preserve">184102122R00</t>
  </si>
  <si>
    <t xml:space="preserve">Výsadba dřevin s balem D do 20 cm, na svahu 1:5</t>
  </si>
  <si>
    <t xml:space="preserve">184102124R00</t>
  </si>
  <si>
    <t xml:space="preserve">Výsadba dřevin s balem D do 50 cm, na svahu 1:2</t>
  </si>
  <si>
    <t xml:space="preserve">184102125R00</t>
  </si>
  <si>
    <t xml:space="preserve">Výsadba dřevin s balem D do 60 cm, na svahu 1:2</t>
  </si>
  <si>
    <t xml:space="preserve">184102411R00</t>
  </si>
  <si>
    <t xml:space="preserve">Výsadba keře bez balu výšky do 1 m, na svahu 1:2</t>
  </si>
  <si>
    <t xml:space="preserve">184202112R00</t>
  </si>
  <si>
    <t xml:space="preserve">Ukotvení dřeviny kůly D do 10 cm, dl. do 3 m</t>
  </si>
  <si>
    <t xml:space="preserve">184202123U00</t>
  </si>
  <si>
    <t xml:space="preserve">Ukotvení dřevin kůl D -0,1m dl -3m</t>
  </si>
  <si>
    <t xml:space="preserve">184501115R00</t>
  </si>
  <si>
    <t xml:space="preserve">Zhotovení obalu kmene z juty, 2vrstvy, svah 1:2</t>
  </si>
  <si>
    <t xml:space="preserve">184802111R00</t>
  </si>
  <si>
    <t xml:space="preserve">Chem. odplevelení před založ.kultury</t>
  </si>
  <si>
    <t xml:space="preserve">184802215R00</t>
  </si>
  <si>
    <t xml:space="preserve">Chem. odplevelení před založ. kultury, svah 1:2</t>
  </si>
  <si>
    <t xml:space="preserve">184804112R00</t>
  </si>
  <si>
    <t xml:space="preserve">Ochrana dřevin před okusem z drát.pletiva v rovině</t>
  </si>
  <si>
    <t xml:space="preserve">184804114R00</t>
  </si>
  <si>
    <t xml:space="preserve">Příplatek za ochranu před okusem na svahu 1 : 2</t>
  </si>
  <si>
    <t xml:space="preserve">184816111R00</t>
  </si>
  <si>
    <t xml:space="preserve">Hnojení sazenic průmysl. hnojivy do 0,25 kg k 1saz</t>
  </si>
  <si>
    <t xml:space="preserve">184901112R00</t>
  </si>
  <si>
    <t xml:space="preserve">Osazení kůlů k dřevině s uvázáním, dl. kůlů do 3 m</t>
  </si>
  <si>
    <t xml:space="preserve">184921093R00</t>
  </si>
  <si>
    <t xml:space="preserve">Mulčování rostlin tl. do 0,1 m ve svahu do 1:2</t>
  </si>
  <si>
    <t xml:space="preserve">184921094R00</t>
  </si>
  <si>
    <t xml:space="preserve">Mulčování rostlin tl. do 0,1 m, svah do 1:5</t>
  </si>
  <si>
    <t xml:space="preserve">184921097R00</t>
  </si>
  <si>
    <t xml:space="preserve">Mulčování rostlin tl. do 0,15 m, svah do 1:2</t>
  </si>
  <si>
    <t xml:space="preserve">185851111R00</t>
  </si>
  <si>
    <t xml:space="preserve">Dovoz vody pro zálivku rostlin do 6 km</t>
  </si>
  <si>
    <t xml:space="preserve">18500000</t>
  </si>
  <si>
    <t xml:space="preserve">aplikace půdního kondicioneru</t>
  </si>
  <si>
    <t xml:space="preserve">998236251</t>
  </si>
  <si>
    <t xml:space="preserve">přesun hmot pro sadovnické a krajinářské úpravy</t>
  </si>
  <si>
    <t xml:space="preserve">M</t>
  </si>
  <si>
    <t xml:space="preserve">Spiraea cinerea Grefsheim</t>
  </si>
  <si>
    <t xml:space="preserve">Potentila fruticosa Snowmonth</t>
  </si>
  <si>
    <t xml:space="preserve">Forsythia x intermedia Maluch</t>
  </si>
  <si>
    <t xml:space="preserve">lonicera xylosteum</t>
  </si>
  <si>
    <t xml:space="preserve">Physocarpus opulifolius</t>
  </si>
  <si>
    <t xml:space="preserve">Euonymus europaeus</t>
  </si>
  <si>
    <t xml:space="preserve">Aronia melanocarpa</t>
  </si>
  <si>
    <t xml:space="preserve">drenážní trubka pro zalití stromů</t>
  </si>
  <si>
    <t xml:space="preserve">Hedera helix</t>
  </si>
  <si>
    <t xml:space="preserve">Acer platanoides 12-14</t>
  </si>
  <si>
    <t xml:space="preserve">Příčky pro kotvení stromů</t>
  </si>
  <si>
    <t xml:space="preserve">Tilia cordata Greenspire 12-14</t>
  </si>
  <si>
    <t xml:space="preserve">Sorbus aucuparia 12-14</t>
  </si>
  <si>
    <t xml:space="preserve">totální herbicid roundup</t>
  </si>
  <si>
    <t xml:space="preserve">l</t>
  </si>
  <si>
    <t xml:space="preserve">kůra mulčovací</t>
  </si>
  <si>
    <t xml:space="preserve">Pinus nigra 150-175cm</t>
  </si>
  <si>
    <t xml:space="preserve">terracotem půdní smáčedlo</t>
  </si>
  <si>
    <t xml:space="preserve">Kůly pro kotvení stromů</t>
  </si>
  <si>
    <t xml:space="preserve">Vyvazovací páska pro kotvení stromů</t>
  </si>
  <si>
    <t xml:space="preserve">organické tabletové hnojivo s postupným, uvolňováním látek</t>
  </si>
  <si>
    <t xml:space="preserve">dřevěné hranoly proti sesuvu půdy</t>
  </si>
  <si>
    <t xml:space="preserve">fyzikální půdní kondicioner po 20kg</t>
  </si>
  <si>
    <t xml:space="preserve">kůra mulčovací VL</t>
  </si>
  <si>
    <t xml:space="preserve">plný zásobní hnojivo</t>
  </si>
  <si>
    <t xml:space="preserve">založení závlahové trubky</t>
  </si>
  <si>
    <t xml:space="preserve">rašelina zahradní a kompostová trř. I vl.</t>
  </si>
  <si>
    <t xml:space="preserve">růže svraskalá Rosa rigosa 40-60cm</t>
  </si>
  <si>
    <t xml:space="preserve">jasan úzkolistý Fraxinus angostifolia ok 14-16</t>
  </si>
  <si>
    <t xml:space="preserve">plotovina pro ochranu stromků PE 300R</t>
  </si>
  <si>
    <t xml:space="preserve">tkanina jutová JH 427 g/m2 š.160cm přírodní</t>
  </si>
  <si>
    <t xml:space="preserve">popruh jednovrstvý polypropylen šíře 40mm</t>
  </si>
  <si>
    <t xml:space="preserve">kůl vyvazovací impregnovaný 250*6cm</t>
  </si>
  <si>
    <t xml:space="preserve">tavola kalinolistá-Physocarpus opulifolius 40-60cm</t>
  </si>
  <si>
    <t xml:space="preserve">příčka spojovací ke kůlům impregnovaná 50*6c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.00\ _K_č"/>
    <numFmt numFmtId="171" formatCode="#,##0.00&quot; Kč&quot;"/>
    <numFmt numFmtId="172" formatCode="#,##0"/>
    <numFmt numFmtId="173" formatCode="#,##0.00\ [$CZK]"/>
    <numFmt numFmtId="174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FFCC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4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3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4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86ea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42</v>
      </c>
      <c r="C3" s="262" t="s">
        <v>43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42</v>
      </c>
      <c r="C4" s="265" t="s">
        <v>43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22)</f>
        <v>0</v>
      </c>
      <c r="G7" s="281"/>
      <c r="H7" s="281"/>
      <c r="I7" s="281" t="n">
        <f aca="false">SUM(I8:I22)</f>
        <v>0</v>
      </c>
      <c r="J7" s="281"/>
      <c r="K7" s="281" t="n">
        <f aca="false">SUM(K8:K22)</f>
        <v>0</v>
      </c>
      <c r="L7" s="282"/>
      <c r="M7" s="283" t="n">
        <f aca="false">SUM(M8:M22)</f>
        <v>158.40446</v>
      </c>
    </row>
    <row r="8" customFormat="false" ht="12.75" hidden="false" customHeight="false" outlineLevel="1" collapsed="false">
      <c r="A8" s="284" t="n">
        <v>1</v>
      </c>
      <c r="B8" s="285" t="s">
        <v>623</v>
      </c>
      <c r="C8" s="286" t="s">
        <v>624</v>
      </c>
      <c r="D8" s="287" t="s">
        <v>217</v>
      </c>
      <c r="E8" s="288" t="n">
        <v>102.72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0</v>
      </c>
      <c r="K8" s="290" t="n">
        <f aca="false">E8*J8</f>
        <v>0</v>
      </c>
      <c r="L8" s="291" t="n">
        <v>0.118</v>
      </c>
      <c r="M8" s="292" t="n">
        <f aca="false">E8*L8</f>
        <v>12.12096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 t="n">
        <v>2</v>
      </c>
      <c r="B9" s="285" t="s">
        <v>625</v>
      </c>
      <c r="C9" s="286" t="s">
        <v>626</v>
      </c>
      <c r="D9" s="287" t="s">
        <v>217</v>
      </c>
      <c r="E9" s="288" t="n">
        <v>80.1</v>
      </c>
      <c r="F9" s="289"/>
      <c r="G9" s="290" t="n">
        <f aca="false">E9*F9</f>
        <v>0</v>
      </c>
      <c r="H9" s="290" t="n">
        <v>21</v>
      </c>
      <c r="I9" s="290" t="n">
        <f aca="false">G9*(1+H9/100)</f>
        <v>0</v>
      </c>
      <c r="J9" s="290" t="n">
        <v>0</v>
      </c>
      <c r="K9" s="290" t="n">
        <f aca="false">E9*J9</f>
        <v>0</v>
      </c>
      <c r="L9" s="291" t="n">
        <v>0.408</v>
      </c>
      <c r="M9" s="292" t="n">
        <f aca="false">E9*L9</f>
        <v>32.6808</v>
      </c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3</v>
      </c>
      <c r="B10" s="285" t="s">
        <v>627</v>
      </c>
      <c r="C10" s="286" t="s">
        <v>628</v>
      </c>
      <c r="D10" s="287" t="s">
        <v>217</v>
      </c>
      <c r="E10" s="288" t="n">
        <v>80.1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.13</v>
      </c>
      <c r="M10" s="292" t="n">
        <f aca="false">E10*L10</f>
        <v>10.413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 t="n">
        <v>4</v>
      </c>
      <c r="B11" s="285" t="s">
        <v>629</v>
      </c>
      <c r="C11" s="286" t="s">
        <v>630</v>
      </c>
      <c r="D11" s="287" t="s">
        <v>217</v>
      </c>
      <c r="E11" s="288" t="n">
        <v>4</v>
      </c>
      <c r="F11" s="289"/>
      <c r="G11" s="290" t="n">
        <f aca="false">E11*F11</f>
        <v>0</v>
      </c>
      <c r="H11" s="290" t="n">
        <v>21</v>
      </c>
      <c r="I11" s="290" t="n">
        <f aca="false">G11*(1+H11/100)</f>
        <v>0</v>
      </c>
      <c r="J11" s="290" t="n">
        <v>0</v>
      </c>
      <c r="K11" s="290" t="n">
        <f aca="false">E11*J11</f>
        <v>0</v>
      </c>
      <c r="L11" s="291" t="n">
        <v>0.4</v>
      </c>
      <c r="M11" s="292" t="n">
        <f aca="false">E11*L11</f>
        <v>1.6</v>
      </c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 t="n">
        <v>5</v>
      </c>
      <c r="B12" s="285" t="s">
        <v>631</v>
      </c>
      <c r="C12" s="286" t="s">
        <v>632</v>
      </c>
      <c r="D12" s="287" t="s">
        <v>217</v>
      </c>
      <c r="E12" s="288" t="n">
        <v>10.1</v>
      </c>
      <c r="F12" s="289"/>
      <c r="G12" s="290" t="n">
        <f aca="false">E12*F12</f>
        <v>0</v>
      </c>
      <c r="H12" s="290" t="n">
        <v>21</v>
      </c>
      <c r="I12" s="290" t="n">
        <f aca="false">G12*(1+H12/100)</f>
        <v>0</v>
      </c>
      <c r="J12" s="290" t="n">
        <v>0</v>
      </c>
      <c r="K12" s="290" t="n">
        <f aca="false">E12*J12</f>
        <v>0</v>
      </c>
      <c r="L12" s="291" t="n">
        <v>0.098</v>
      </c>
      <c r="M12" s="292" t="n">
        <f aca="false">E12*L12</f>
        <v>0.9898</v>
      </c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 t="n">
        <v>6</v>
      </c>
      <c r="B13" s="285" t="s">
        <v>633</v>
      </c>
      <c r="C13" s="286" t="s">
        <v>634</v>
      </c>
      <c r="D13" s="287" t="s">
        <v>217</v>
      </c>
      <c r="E13" s="288" t="n">
        <v>4</v>
      </c>
      <c r="F13" s="289"/>
      <c r="G13" s="290" t="n">
        <f aca="false">E13*F13</f>
        <v>0</v>
      </c>
      <c r="H13" s="290" t="n">
        <v>21</v>
      </c>
      <c r="I13" s="290" t="n">
        <f aca="false">G13*(1+H13/100)</f>
        <v>0</v>
      </c>
      <c r="J13" s="290" t="n">
        <v>0</v>
      </c>
      <c r="K13" s="290" t="n">
        <f aca="false">E13*J13</f>
        <v>0</v>
      </c>
      <c r="L13" s="291" t="n">
        <v>0.316</v>
      </c>
      <c r="M13" s="292" t="n">
        <f aca="false">E13*L13</f>
        <v>1.264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22.5" hidden="false" customHeight="false" outlineLevel="1" collapsed="false">
      <c r="A14" s="284" t="n">
        <v>7</v>
      </c>
      <c r="B14" s="285" t="s">
        <v>635</v>
      </c>
      <c r="C14" s="286" t="s">
        <v>636</v>
      </c>
      <c r="D14" s="287" t="s">
        <v>217</v>
      </c>
      <c r="E14" s="288" t="n">
        <v>256.32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0</v>
      </c>
      <c r="K14" s="290" t="n">
        <f aca="false">E14*J14</f>
        <v>0</v>
      </c>
      <c r="L14" s="291" t="n">
        <v>0.235</v>
      </c>
      <c r="M14" s="292" t="n">
        <f aca="false">E14*L14</f>
        <v>60.2352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 t="n">
        <v>8</v>
      </c>
      <c r="B15" s="285" t="s">
        <v>637</v>
      </c>
      <c r="C15" s="286" t="s">
        <v>638</v>
      </c>
      <c r="D15" s="287" t="s">
        <v>217</v>
      </c>
      <c r="E15" s="288" t="n">
        <v>223.3</v>
      </c>
      <c r="F15" s="289"/>
      <c r="G15" s="290" t="n">
        <f aca="false">E15*F15</f>
        <v>0</v>
      </c>
      <c r="H15" s="290" t="n">
        <v>21</v>
      </c>
      <c r="I15" s="290" t="n">
        <f aca="false">G15*(1+H15/100)</f>
        <v>0</v>
      </c>
      <c r="J15" s="290" t="n">
        <v>0</v>
      </c>
      <c r="K15" s="290" t="n">
        <f aca="false">E15*J15</f>
        <v>0</v>
      </c>
      <c r="L15" s="291" t="n">
        <v>0.154</v>
      </c>
      <c r="M15" s="292" t="n">
        <f aca="false">E15*L15</f>
        <v>34.3882</v>
      </c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 t="n">
        <v>9</v>
      </c>
      <c r="B16" s="285" t="s">
        <v>639</v>
      </c>
      <c r="C16" s="286" t="s">
        <v>640</v>
      </c>
      <c r="D16" s="287" t="s">
        <v>355</v>
      </c>
      <c r="E16" s="288" t="n">
        <v>32.5</v>
      </c>
      <c r="F16" s="289"/>
      <c r="G16" s="290" t="n">
        <f aca="false">E16*F16</f>
        <v>0</v>
      </c>
      <c r="H16" s="290" t="n">
        <v>21</v>
      </c>
      <c r="I16" s="290" t="n">
        <f aca="false">G16*(1+H16/100)</f>
        <v>0</v>
      </c>
      <c r="J16" s="290" t="n">
        <v>0</v>
      </c>
      <c r="K16" s="290" t="n">
        <f aca="false">E16*J16</f>
        <v>0</v>
      </c>
      <c r="L16" s="291" t="n">
        <v>0.145</v>
      </c>
      <c r="M16" s="292" t="n">
        <f aca="false">E16*L16</f>
        <v>4.7125</v>
      </c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 t="n">
        <v>10</v>
      </c>
      <c r="B17" s="285" t="s">
        <v>285</v>
      </c>
      <c r="C17" s="286" t="s">
        <v>286</v>
      </c>
      <c r="D17" s="287" t="s">
        <v>217</v>
      </c>
      <c r="E17" s="288" t="n">
        <v>2769.94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</v>
      </c>
      <c r="K17" s="290" t="n">
        <f aca="false">E17*J17</f>
        <v>0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/>
      <c r="B18" s="285"/>
      <c r="C18" s="294" t="s">
        <v>641</v>
      </c>
      <c r="D18" s="295"/>
      <c r="E18" s="296" t="n">
        <v>506.44</v>
      </c>
      <c r="F18" s="290"/>
      <c r="G18" s="290"/>
      <c r="H18" s="290"/>
      <c r="I18" s="290"/>
      <c r="J18" s="290"/>
      <c r="K18" s="290"/>
      <c r="L18" s="291"/>
      <c r="M18" s="292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22.5" hidden="false" customHeight="false" outlineLevel="1" collapsed="false">
      <c r="A19" s="284"/>
      <c r="B19" s="285"/>
      <c r="C19" s="294" t="s">
        <v>642</v>
      </c>
      <c r="D19" s="295"/>
      <c r="E19" s="296" t="n">
        <v>1060.5</v>
      </c>
      <c r="F19" s="290"/>
      <c r="G19" s="290"/>
      <c r="H19" s="290"/>
      <c r="I19" s="290"/>
      <c r="J19" s="290"/>
      <c r="K19" s="290"/>
      <c r="L19" s="291"/>
      <c r="M19" s="292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22.5" hidden="false" customHeight="false" outlineLevel="1" collapsed="false">
      <c r="A20" s="284"/>
      <c r="B20" s="285"/>
      <c r="C20" s="294" t="s">
        <v>643</v>
      </c>
      <c r="D20" s="295"/>
      <c r="E20" s="296" t="n">
        <v>299.5</v>
      </c>
      <c r="F20" s="290"/>
      <c r="G20" s="290"/>
      <c r="H20" s="290"/>
      <c r="I20" s="290"/>
      <c r="J20" s="290"/>
      <c r="K20" s="290"/>
      <c r="L20" s="291"/>
      <c r="M20" s="292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22.5" hidden="false" customHeight="false" outlineLevel="1" collapsed="false">
      <c r="A21" s="284"/>
      <c r="B21" s="285"/>
      <c r="C21" s="294" t="s">
        <v>644</v>
      </c>
      <c r="D21" s="295"/>
      <c r="E21" s="296" t="n">
        <v>839.5</v>
      </c>
      <c r="F21" s="290"/>
      <c r="G21" s="290"/>
      <c r="H21" s="290"/>
      <c r="I21" s="290"/>
      <c r="J21" s="290"/>
      <c r="K21" s="290"/>
      <c r="L21" s="291"/>
      <c r="M21" s="292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/>
      <c r="B22" s="285"/>
      <c r="C22" s="294" t="s">
        <v>645</v>
      </c>
      <c r="D22" s="295"/>
      <c r="E22" s="296" t="n">
        <v>64</v>
      </c>
      <c r="F22" s="290"/>
      <c r="G22" s="290"/>
      <c r="H22" s="290"/>
      <c r="I22" s="290"/>
      <c r="J22" s="290"/>
      <c r="K22" s="290"/>
      <c r="L22" s="291"/>
      <c r="M22" s="292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0" collapsed="false">
      <c r="A23" s="297" t="s">
        <v>112</v>
      </c>
      <c r="B23" s="298" t="s">
        <v>646</v>
      </c>
      <c r="C23" s="299" t="s">
        <v>647</v>
      </c>
      <c r="D23" s="300"/>
      <c r="E23" s="301"/>
      <c r="F23" s="302" t="n">
        <f aca="false">SUM(G24:G26)</f>
        <v>0</v>
      </c>
      <c r="G23" s="302"/>
      <c r="H23" s="302"/>
      <c r="I23" s="302" t="n">
        <f aca="false">SUM(I24:I26)</f>
        <v>0</v>
      </c>
      <c r="J23" s="302"/>
      <c r="K23" s="302" t="n">
        <f aca="false">SUM(K24:K26)</f>
        <v>0.04197</v>
      </c>
      <c r="L23" s="303"/>
      <c r="M23" s="304" t="n">
        <f aca="false">SUM(M24:M26)</f>
        <v>0</v>
      </c>
    </row>
    <row r="24" customFormat="false" ht="12.75" hidden="false" customHeight="false" outlineLevel="1" collapsed="false">
      <c r="A24" s="284" t="n">
        <v>11</v>
      </c>
      <c r="B24" s="285" t="s">
        <v>648</v>
      </c>
      <c r="C24" s="286" t="s">
        <v>649</v>
      </c>
      <c r="D24" s="287" t="s">
        <v>355</v>
      </c>
      <c r="E24" s="288" t="n">
        <v>32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.00081</v>
      </c>
      <c r="K24" s="290" t="n">
        <f aca="false">E24*J24</f>
        <v>0.02592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/>
      <c r="B25" s="285"/>
      <c r="C25" s="294" t="s">
        <v>650</v>
      </c>
      <c r="D25" s="295"/>
      <c r="E25" s="296" t="n">
        <v>32</v>
      </c>
      <c r="F25" s="290"/>
      <c r="G25" s="290"/>
      <c r="H25" s="290"/>
      <c r="I25" s="290"/>
      <c r="J25" s="290"/>
      <c r="K25" s="290"/>
      <c r="L25" s="291"/>
      <c r="M25" s="292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 t="n">
        <v>12</v>
      </c>
      <c r="B26" s="285" t="s">
        <v>651</v>
      </c>
      <c r="C26" s="286" t="s">
        <v>652</v>
      </c>
      <c r="D26" s="287" t="s">
        <v>355</v>
      </c>
      <c r="E26" s="288" t="n">
        <v>15</v>
      </c>
      <c r="F26" s="289"/>
      <c r="G26" s="290" t="n">
        <f aca="false">E26*F26</f>
        <v>0</v>
      </c>
      <c r="H26" s="290" t="n">
        <v>21</v>
      </c>
      <c r="I26" s="290" t="n">
        <f aca="false">G26*(1+H26/100)</f>
        <v>0</v>
      </c>
      <c r="J26" s="290" t="n">
        <v>0.00107</v>
      </c>
      <c r="K26" s="290" t="n">
        <f aca="false">E26*J26</f>
        <v>0.01605</v>
      </c>
      <c r="L26" s="291" t="n">
        <v>0</v>
      </c>
      <c r="M26" s="292" t="n">
        <f aca="false">E26*L26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0" collapsed="false">
      <c r="A27" s="297" t="s">
        <v>112</v>
      </c>
      <c r="B27" s="298" t="s">
        <v>401</v>
      </c>
      <c r="C27" s="299" t="s">
        <v>402</v>
      </c>
      <c r="D27" s="300"/>
      <c r="E27" s="301"/>
      <c r="F27" s="302" t="n">
        <f aca="false">SUM(G28:G29)</f>
        <v>0</v>
      </c>
      <c r="G27" s="302"/>
      <c r="H27" s="302"/>
      <c r="I27" s="302" t="n">
        <f aca="false">SUM(I28:I29)</f>
        <v>0</v>
      </c>
      <c r="J27" s="302"/>
      <c r="K27" s="302" t="n">
        <f aca="false">SUM(K28:K29)</f>
        <v>168.02478</v>
      </c>
      <c r="L27" s="303"/>
      <c r="M27" s="304" t="n">
        <f aca="false">SUM(M28:M29)</f>
        <v>0</v>
      </c>
    </row>
    <row r="28" customFormat="false" ht="12.75" hidden="false" customHeight="false" outlineLevel="1" collapsed="false">
      <c r="A28" s="284" t="n">
        <v>13</v>
      </c>
      <c r="B28" s="285" t="s">
        <v>405</v>
      </c>
      <c r="C28" s="286" t="s">
        <v>406</v>
      </c>
      <c r="D28" s="287" t="s">
        <v>117</v>
      </c>
      <c r="E28" s="288" t="n">
        <v>88.902</v>
      </c>
      <c r="F28" s="289"/>
      <c r="G28" s="290" t="n">
        <f aca="false">E28*F28</f>
        <v>0</v>
      </c>
      <c r="H28" s="290" t="n">
        <v>21</v>
      </c>
      <c r="I28" s="290" t="n">
        <f aca="false">G28*(1+H28/100)</f>
        <v>0</v>
      </c>
      <c r="J28" s="290" t="n">
        <v>1.89</v>
      </c>
      <c r="K28" s="290" t="n">
        <f aca="false">E28*J28</f>
        <v>168.02478</v>
      </c>
      <c r="L28" s="291" t="n">
        <v>0</v>
      </c>
      <c r="M28" s="292" t="n">
        <f aca="false">E28*L28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/>
      <c r="B29" s="285"/>
      <c r="C29" s="294" t="s">
        <v>653</v>
      </c>
      <c r="D29" s="295"/>
      <c r="E29" s="296" t="n">
        <v>88.9</v>
      </c>
      <c r="F29" s="290"/>
      <c r="G29" s="290"/>
      <c r="H29" s="290"/>
      <c r="I29" s="290"/>
      <c r="J29" s="290"/>
      <c r="K29" s="290"/>
      <c r="L29" s="291"/>
      <c r="M29" s="292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0" collapsed="false">
      <c r="A30" s="297" t="s">
        <v>112</v>
      </c>
      <c r="B30" s="298" t="s">
        <v>344</v>
      </c>
      <c r="C30" s="299" t="s">
        <v>43</v>
      </c>
      <c r="D30" s="300"/>
      <c r="E30" s="301"/>
      <c r="F30" s="302" t="n">
        <f aca="false">SUM(G31:G76)</f>
        <v>0</v>
      </c>
      <c r="G30" s="302"/>
      <c r="H30" s="302"/>
      <c r="I30" s="302" t="n">
        <f aca="false">SUM(I31:I76)</f>
        <v>0</v>
      </c>
      <c r="J30" s="302"/>
      <c r="K30" s="302" t="n">
        <f aca="false">SUM(K31:K76)</f>
        <v>3282.657652825</v>
      </c>
      <c r="L30" s="303"/>
      <c r="M30" s="304" t="n">
        <f aca="false">SUM(M31:M76)</f>
        <v>0</v>
      </c>
    </row>
    <row r="31" customFormat="false" ht="12.75" hidden="false" customHeight="false" outlineLevel="1" collapsed="false">
      <c r="A31" s="284" t="n">
        <v>14</v>
      </c>
      <c r="B31" s="285" t="s">
        <v>654</v>
      </c>
      <c r="C31" s="286" t="s">
        <v>655</v>
      </c>
      <c r="D31" s="287" t="s">
        <v>217</v>
      </c>
      <c r="E31" s="288" t="n">
        <v>2944.2025</v>
      </c>
      <c r="F31" s="289"/>
      <c r="G31" s="290" t="n">
        <f aca="false">E31*F31</f>
        <v>0</v>
      </c>
      <c r="H31" s="290" t="n">
        <v>21</v>
      </c>
      <c r="I31" s="290" t="n">
        <f aca="false">G31*(1+H31/100)</f>
        <v>0</v>
      </c>
      <c r="J31" s="290" t="n">
        <v>0.38625</v>
      </c>
      <c r="K31" s="290" t="n">
        <f aca="false">E31*J31</f>
        <v>1137.198215625</v>
      </c>
      <c r="L31" s="291" t="n">
        <v>0</v>
      </c>
      <c r="M31" s="292" t="n">
        <f aca="false">E31*L31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/>
      <c r="B32" s="285"/>
      <c r="C32" s="294" t="s">
        <v>641</v>
      </c>
      <c r="D32" s="295"/>
      <c r="E32" s="296" t="n">
        <v>506.44</v>
      </c>
      <c r="F32" s="290"/>
      <c r="G32" s="290"/>
      <c r="H32" s="290"/>
      <c r="I32" s="290"/>
      <c r="J32" s="290"/>
      <c r="K32" s="290"/>
      <c r="L32" s="291"/>
      <c r="M32" s="292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22.5" hidden="false" customHeight="false" outlineLevel="1" collapsed="false">
      <c r="A33" s="284"/>
      <c r="B33" s="285"/>
      <c r="C33" s="294" t="s">
        <v>642</v>
      </c>
      <c r="D33" s="295"/>
      <c r="E33" s="296" t="n">
        <v>1060.5</v>
      </c>
      <c r="F33" s="290"/>
      <c r="G33" s="290"/>
      <c r="H33" s="290"/>
      <c r="I33" s="290"/>
      <c r="J33" s="290"/>
      <c r="K33" s="290"/>
      <c r="L33" s="291"/>
      <c r="M33" s="292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22.5" hidden="false" customHeight="false" outlineLevel="1" collapsed="false">
      <c r="A34" s="284"/>
      <c r="B34" s="285"/>
      <c r="C34" s="294" t="s">
        <v>643</v>
      </c>
      <c r="D34" s="295"/>
      <c r="E34" s="296" t="n">
        <v>299.5</v>
      </c>
      <c r="F34" s="290"/>
      <c r="G34" s="290"/>
      <c r="H34" s="290"/>
      <c r="I34" s="290"/>
      <c r="J34" s="290"/>
      <c r="K34" s="290"/>
      <c r="L34" s="291"/>
      <c r="M34" s="29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22.5" hidden="false" customHeight="false" outlineLevel="1" collapsed="false">
      <c r="A35" s="284"/>
      <c r="B35" s="285"/>
      <c r="C35" s="294" t="s">
        <v>644</v>
      </c>
      <c r="D35" s="295"/>
      <c r="E35" s="296" t="n">
        <v>839.5</v>
      </c>
      <c r="F35" s="290"/>
      <c r="G35" s="290"/>
      <c r="H35" s="290"/>
      <c r="I35" s="290"/>
      <c r="J35" s="290"/>
      <c r="K35" s="290"/>
      <c r="L35" s="291"/>
      <c r="M35" s="292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/>
      <c r="B36" s="285"/>
      <c r="C36" s="294" t="s">
        <v>645</v>
      </c>
      <c r="D36" s="295"/>
      <c r="E36" s="296" t="n">
        <v>64</v>
      </c>
      <c r="F36" s="290"/>
      <c r="G36" s="290"/>
      <c r="H36" s="290"/>
      <c r="I36" s="290"/>
      <c r="J36" s="290"/>
      <c r="K36" s="290"/>
      <c r="L36" s="291"/>
      <c r="M36" s="292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/>
      <c r="B37" s="285"/>
      <c r="C37" s="294" t="s">
        <v>656</v>
      </c>
      <c r="D37" s="295"/>
      <c r="E37" s="296" t="n">
        <v>32.35</v>
      </c>
      <c r="F37" s="290"/>
      <c r="G37" s="290"/>
      <c r="H37" s="290"/>
      <c r="I37" s="290"/>
      <c r="J37" s="290"/>
      <c r="K37" s="290"/>
      <c r="L37" s="291"/>
      <c r="M37" s="292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/>
      <c r="B38" s="285"/>
      <c r="C38" s="294" t="s">
        <v>657</v>
      </c>
      <c r="D38" s="295"/>
      <c r="E38" s="296" t="n">
        <v>141.91</v>
      </c>
      <c r="F38" s="290"/>
      <c r="G38" s="290"/>
      <c r="H38" s="290"/>
      <c r="I38" s="290"/>
      <c r="J38" s="290"/>
      <c r="K38" s="290"/>
      <c r="L38" s="291"/>
      <c r="M38" s="292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 t="n">
        <v>15</v>
      </c>
      <c r="B39" s="285" t="s">
        <v>658</v>
      </c>
      <c r="C39" s="286" t="s">
        <v>659</v>
      </c>
      <c r="D39" s="287" t="s">
        <v>217</v>
      </c>
      <c r="E39" s="288" t="n">
        <v>2769.94</v>
      </c>
      <c r="F39" s="289"/>
      <c r="G39" s="290" t="n">
        <f aca="false">E39*F39</f>
        <v>0</v>
      </c>
      <c r="H39" s="290" t="n">
        <v>21</v>
      </c>
      <c r="I39" s="290" t="n">
        <f aca="false">G39*(1+H39/100)</f>
        <v>0</v>
      </c>
      <c r="J39" s="290" t="n">
        <v>0.211</v>
      </c>
      <c r="K39" s="290" t="n">
        <f aca="false">E39*J39</f>
        <v>584.45734</v>
      </c>
      <c r="L39" s="291" t="n">
        <v>0</v>
      </c>
      <c r="M39" s="292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/>
      <c r="B40" s="285"/>
      <c r="C40" s="294" t="s">
        <v>641</v>
      </c>
      <c r="D40" s="295"/>
      <c r="E40" s="296" t="n">
        <v>506.44</v>
      </c>
      <c r="F40" s="290"/>
      <c r="G40" s="290"/>
      <c r="H40" s="290"/>
      <c r="I40" s="290"/>
      <c r="J40" s="290"/>
      <c r="K40" s="290"/>
      <c r="L40" s="291"/>
      <c r="M40" s="292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22.5" hidden="false" customHeight="false" outlineLevel="1" collapsed="false">
      <c r="A41" s="284"/>
      <c r="B41" s="285"/>
      <c r="C41" s="294" t="s">
        <v>642</v>
      </c>
      <c r="D41" s="295"/>
      <c r="E41" s="296" t="n">
        <v>1060.5</v>
      </c>
      <c r="F41" s="290"/>
      <c r="G41" s="290"/>
      <c r="H41" s="290"/>
      <c r="I41" s="290"/>
      <c r="J41" s="290"/>
      <c r="K41" s="290"/>
      <c r="L41" s="291"/>
      <c r="M41" s="292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22.5" hidden="false" customHeight="false" outlineLevel="1" collapsed="false">
      <c r="A42" s="284"/>
      <c r="B42" s="285"/>
      <c r="C42" s="294" t="s">
        <v>643</v>
      </c>
      <c r="D42" s="295"/>
      <c r="E42" s="296" t="n">
        <v>299.5</v>
      </c>
      <c r="F42" s="290"/>
      <c r="G42" s="290"/>
      <c r="H42" s="290"/>
      <c r="I42" s="290"/>
      <c r="J42" s="290"/>
      <c r="K42" s="290"/>
      <c r="L42" s="291"/>
      <c r="M42" s="292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22.5" hidden="false" customHeight="false" outlineLevel="1" collapsed="false">
      <c r="A43" s="284"/>
      <c r="B43" s="285"/>
      <c r="C43" s="294" t="s">
        <v>644</v>
      </c>
      <c r="D43" s="295"/>
      <c r="E43" s="296" t="n">
        <v>839.5</v>
      </c>
      <c r="F43" s="290"/>
      <c r="G43" s="290"/>
      <c r="H43" s="290"/>
      <c r="I43" s="290"/>
      <c r="J43" s="290"/>
      <c r="K43" s="290"/>
      <c r="L43" s="291"/>
      <c r="M43" s="292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/>
      <c r="B44" s="285"/>
      <c r="C44" s="294" t="s">
        <v>645</v>
      </c>
      <c r="D44" s="295"/>
      <c r="E44" s="296" t="n">
        <v>64</v>
      </c>
      <c r="F44" s="290"/>
      <c r="G44" s="290"/>
      <c r="H44" s="290"/>
      <c r="I44" s="290"/>
      <c r="J44" s="290"/>
      <c r="K44" s="290"/>
      <c r="L44" s="291"/>
      <c r="M44" s="292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 t="n">
        <v>16</v>
      </c>
      <c r="B45" s="285" t="s">
        <v>660</v>
      </c>
      <c r="C45" s="286" t="s">
        <v>661</v>
      </c>
      <c r="D45" s="287" t="s">
        <v>217</v>
      </c>
      <c r="E45" s="288" t="n">
        <v>600</v>
      </c>
      <c r="F45" s="289"/>
      <c r="G45" s="290" t="n">
        <f aca="false">E45*F45</f>
        <v>0</v>
      </c>
      <c r="H45" s="290" t="n">
        <v>21</v>
      </c>
      <c r="I45" s="290" t="n">
        <f aca="false">G45*(1+H45/100)</f>
        <v>0</v>
      </c>
      <c r="J45" s="290" t="n">
        <v>0.30651</v>
      </c>
      <c r="K45" s="290" t="n">
        <f aca="false">E45*J45</f>
        <v>183.906</v>
      </c>
      <c r="L45" s="291" t="n">
        <v>0</v>
      </c>
      <c r="M45" s="292" t="n">
        <f aca="false">E45*L45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/>
      <c r="B46" s="285"/>
      <c r="C46" s="294" t="s">
        <v>662</v>
      </c>
      <c r="D46" s="295"/>
      <c r="E46" s="296" t="n">
        <v>32.35</v>
      </c>
      <c r="F46" s="290"/>
      <c r="G46" s="290"/>
      <c r="H46" s="290"/>
      <c r="I46" s="290"/>
      <c r="J46" s="290"/>
      <c r="K46" s="290"/>
      <c r="L46" s="291"/>
      <c r="M46" s="292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12.75" hidden="false" customHeight="false" outlineLevel="1" collapsed="false">
      <c r="A47" s="284"/>
      <c r="B47" s="285"/>
      <c r="C47" s="294" t="s">
        <v>663</v>
      </c>
      <c r="D47" s="295"/>
      <c r="E47" s="296" t="n">
        <v>567.65</v>
      </c>
      <c r="F47" s="290"/>
      <c r="G47" s="290"/>
      <c r="H47" s="290"/>
      <c r="I47" s="290"/>
      <c r="J47" s="290"/>
      <c r="K47" s="290"/>
      <c r="L47" s="291"/>
      <c r="M47" s="292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17</v>
      </c>
      <c r="B48" s="285" t="s">
        <v>664</v>
      </c>
      <c r="C48" s="286" t="s">
        <v>665</v>
      </c>
      <c r="D48" s="287" t="s">
        <v>217</v>
      </c>
      <c r="E48" s="288" t="n">
        <v>2769.94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.38314</v>
      </c>
      <c r="K48" s="290" t="n">
        <f aca="false">E48*J48</f>
        <v>1061.2748116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/>
      <c r="B49" s="285"/>
      <c r="C49" s="294" t="s">
        <v>641</v>
      </c>
      <c r="D49" s="295"/>
      <c r="E49" s="296" t="n">
        <v>506.44</v>
      </c>
      <c r="F49" s="290"/>
      <c r="G49" s="290"/>
      <c r="H49" s="290"/>
      <c r="I49" s="290"/>
      <c r="J49" s="290"/>
      <c r="K49" s="290"/>
      <c r="L49" s="291"/>
      <c r="M49" s="292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22.5" hidden="false" customHeight="false" outlineLevel="1" collapsed="false">
      <c r="A50" s="284"/>
      <c r="B50" s="285"/>
      <c r="C50" s="294" t="s">
        <v>642</v>
      </c>
      <c r="D50" s="295"/>
      <c r="E50" s="296" t="n">
        <v>1060.5</v>
      </c>
      <c r="F50" s="290"/>
      <c r="G50" s="290"/>
      <c r="H50" s="290"/>
      <c r="I50" s="290"/>
      <c r="J50" s="290"/>
      <c r="K50" s="290"/>
      <c r="L50" s="291"/>
      <c r="M50" s="292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22.5" hidden="false" customHeight="false" outlineLevel="1" collapsed="false">
      <c r="A51" s="284"/>
      <c r="B51" s="285"/>
      <c r="C51" s="294" t="s">
        <v>643</v>
      </c>
      <c r="D51" s="295"/>
      <c r="E51" s="296" t="n">
        <v>299.5</v>
      </c>
      <c r="F51" s="290"/>
      <c r="G51" s="290"/>
      <c r="H51" s="290"/>
      <c r="I51" s="290"/>
      <c r="J51" s="290"/>
      <c r="K51" s="290"/>
      <c r="L51" s="291"/>
      <c r="M51" s="292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22.5" hidden="false" customHeight="false" outlineLevel="1" collapsed="false">
      <c r="A52" s="284"/>
      <c r="B52" s="285"/>
      <c r="C52" s="294" t="s">
        <v>644</v>
      </c>
      <c r="D52" s="295"/>
      <c r="E52" s="296" t="n">
        <v>839.5</v>
      </c>
      <c r="F52" s="290"/>
      <c r="G52" s="290"/>
      <c r="H52" s="290"/>
      <c r="I52" s="290"/>
      <c r="J52" s="290"/>
      <c r="K52" s="290"/>
      <c r="L52" s="291"/>
      <c r="M52" s="292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/>
      <c r="B53" s="285"/>
      <c r="C53" s="294" t="s">
        <v>645</v>
      </c>
      <c r="D53" s="295"/>
      <c r="E53" s="296" t="n">
        <v>64</v>
      </c>
      <c r="F53" s="290"/>
      <c r="G53" s="290"/>
      <c r="H53" s="290"/>
      <c r="I53" s="290"/>
      <c r="J53" s="290"/>
      <c r="K53" s="290"/>
      <c r="L53" s="291"/>
      <c r="M53" s="292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 t="n">
        <v>18</v>
      </c>
      <c r="B54" s="285" t="s">
        <v>666</v>
      </c>
      <c r="C54" s="286" t="s">
        <v>667</v>
      </c>
      <c r="D54" s="287" t="s">
        <v>217</v>
      </c>
      <c r="E54" s="288" t="n">
        <v>4.6</v>
      </c>
      <c r="F54" s="289"/>
      <c r="G54" s="290" t="n">
        <f aca="false">E54*F54</f>
        <v>0</v>
      </c>
      <c r="H54" s="290" t="n">
        <v>21</v>
      </c>
      <c r="I54" s="290" t="n">
        <f aca="false">G54*(1+H54/100)</f>
        <v>0</v>
      </c>
      <c r="J54" s="290" t="n">
        <v>0.12</v>
      </c>
      <c r="K54" s="290" t="n">
        <f aca="false">E54*J54</f>
        <v>0.552</v>
      </c>
      <c r="L54" s="291" t="n">
        <v>0</v>
      </c>
      <c r="M54" s="292" t="n">
        <f aca="false">E54*L54</f>
        <v>0</v>
      </c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/>
      <c r="B55" s="285"/>
      <c r="C55" s="294" t="s">
        <v>668</v>
      </c>
      <c r="D55" s="295"/>
      <c r="E55" s="296" t="n">
        <v>4.6</v>
      </c>
      <c r="F55" s="290"/>
      <c r="G55" s="290"/>
      <c r="H55" s="290"/>
      <c r="I55" s="290"/>
      <c r="J55" s="290"/>
      <c r="K55" s="290"/>
      <c r="L55" s="291"/>
      <c r="M55" s="292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19</v>
      </c>
      <c r="B56" s="285" t="s">
        <v>669</v>
      </c>
      <c r="C56" s="286" t="s">
        <v>670</v>
      </c>
      <c r="D56" s="287" t="s">
        <v>217</v>
      </c>
      <c r="E56" s="288" t="n">
        <v>2769.94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0.00061</v>
      </c>
      <c r="K56" s="290" t="n">
        <f aca="false">E56*J56</f>
        <v>1.6896634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/>
      <c r="B57" s="285"/>
      <c r="C57" s="294" t="s">
        <v>641</v>
      </c>
      <c r="D57" s="295"/>
      <c r="E57" s="296" t="n">
        <v>506.44</v>
      </c>
      <c r="F57" s="290"/>
      <c r="G57" s="290"/>
      <c r="H57" s="290"/>
      <c r="I57" s="290"/>
      <c r="J57" s="290"/>
      <c r="K57" s="290"/>
      <c r="L57" s="291"/>
      <c r="M57" s="292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22.5" hidden="false" customHeight="false" outlineLevel="1" collapsed="false">
      <c r="A58" s="284"/>
      <c r="B58" s="285"/>
      <c r="C58" s="294" t="s">
        <v>642</v>
      </c>
      <c r="D58" s="295"/>
      <c r="E58" s="296" t="n">
        <v>1060.5</v>
      </c>
      <c r="F58" s="290"/>
      <c r="G58" s="290"/>
      <c r="H58" s="290"/>
      <c r="I58" s="290"/>
      <c r="J58" s="290"/>
      <c r="K58" s="290"/>
      <c r="L58" s="291"/>
      <c r="M58" s="292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22.5" hidden="false" customHeight="false" outlineLevel="1" collapsed="false">
      <c r="A59" s="284"/>
      <c r="B59" s="285"/>
      <c r="C59" s="294" t="s">
        <v>643</v>
      </c>
      <c r="D59" s="295"/>
      <c r="E59" s="296" t="n">
        <v>299.5</v>
      </c>
      <c r="F59" s="290"/>
      <c r="G59" s="290"/>
      <c r="H59" s="290"/>
      <c r="I59" s="290"/>
      <c r="J59" s="290"/>
      <c r="K59" s="290"/>
      <c r="L59" s="291"/>
      <c r="M59" s="292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22.5" hidden="false" customHeight="false" outlineLevel="1" collapsed="false">
      <c r="A60" s="284"/>
      <c r="B60" s="285"/>
      <c r="C60" s="294" t="s">
        <v>644</v>
      </c>
      <c r="D60" s="295"/>
      <c r="E60" s="296" t="n">
        <v>839.5</v>
      </c>
      <c r="F60" s="290"/>
      <c r="G60" s="290"/>
      <c r="H60" s="290"/>
      <c r="I60" s="290"/>
      <c r="J60" s="290"/>
      <c r="K60" s="290"/>
      <c r="L60" s="291"/>
      <c r="M60" s="292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/>
      <c r="B61" s="285"/>
      <c r="C61" s="294" t="s">
        <v>645</v>
      </c>
      <c r="D61" s="295"/>
      <c r="E61" s="296" t="n">
        <v>64</v>
      </c>
      <c r="F61" s="290"/>
      <c r="G61" s="290"/>
      <c r="H61" s="290"/>
      <c r="I61" s="290"/>
      <c r="J61" s="290"/>
      <c r="K61" s="290"/>
      <c r="L61" s="291"/>
      <c r="M61" s="292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22.5" hidden="false" customHeight="false" outlineLevel="1" collapsed="false">
      <c r="A62" s="284" t="n">
        <v>20</v>
      </c>
      <c r="B62" s="285" t="s">
        <v>671</v>
      </c>
      <c r="C62" s="286" t="s">
        <v>672</v>
      </c>
      <c r="D62" s="287" t="s">
        <v>217</v>
      </c>
      <c r="E62" s="288" t="n">
        <v>2769.94</v>
      </c>
      <c r="F62" s="289"/>
      <c r="G62" s="290" t="n">
        <f aca="false">E62*F62</f>
        <v>0</v>
      </c>
      <c r="H62" s="290" t="n">
        <v>21</v>
      </c>
      <c r="I62" s="290" t="n">
        <f aca="false">G62*(1+H62/100)</f>
        <v>0</v>
      </c>
      <c r="J62" s="290" t="n">
        <v>0.10373</v>
      </c>
      <c r="K62" s="290" t="n">
        <f aca="false">E62*J62</f>
        <v>287.3258762</v>
      </c>
      <c r="L62" s="291" t="n">
        <v>0</v>
      </c>
      <c r="M62" s="292" t="n">
        <f aca="false">E62*L62</f>
        <v>0</v>
      </c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/>
      <c r="B63" s="285"/>
      <c r="C63" s="294" t="s">
        <v>641</v>
      </c>
      <c r="D63" s="295"/>
      <c r="E63" s="296" t="n">
        <v>506.44</v>
      </c>
      <c r="F63" s="290"/>
      <c r="G63" s="290"/>
      <c r="H63" s="290"/>
      <c r="I63" s="290"/>
      <c r="J63" s="290"/>
      <c r="K63" s="290"/>
      <c r="L63" s="291"/>
      <c r="M63" s="292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22.5" hidden="false" customHeight="false" outlineLevel="1" collapsed="false">
      <c r="A64" s="284"/>
      <c r="B64" s="285"/>
      <c r="C64" s="294" t="s">
        <v>642</v>
      </c>
      <c r="D64" s="295"/>
      <c r="E64" s="296" t="n">
        <v>1060.5</v>
      </c>
      <c r="F64" s="290"/>
      <c r="G64" s="290"/>
      <c r="H64" s="290"/>
      <c r="I64" s="290"/>
      <c r="J64" s="290"/>
      <c r="K64" s="290"/>
      <c r="L64" s="291"/>
      <c r="M64" s="292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22.5" hidden="false" customHeight="false" outlineLevel="1" collapsed="false">
      <c r="A65" s="284"/>
      <c r="B65" s="285"/>
      <c r="C65" s="294" t="s">
        <v>643</v>
      </c>
      <c r="D65" s="295"/>
      <c r="E65" s="296" t="n">
        <v>299.5</v>
      </c>
      <c r="F65" s="290"/>
      <c r="G65" s="290"/>
      <c r="H65" s="290"/>
      <c r="I65" s="290"/>
      <c r="J65" s="290"/>
      <c r="K65" s="290"/>
      <c r="L65" s="291"/>
      <c r="M65" s="292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22.5" hidden="false" customHeight="false" outlineLevel="1" collapsed="false">
      <c r="A66" s="284"/>
      <c r="B66" s="285"/>
      <c r="C66" s="294" t="s">
        <v>644</v>
      </c>
      <c r="D66" s="295"/>
      <c r="E66" s="296" t="n">
        <v>839.5</v>
      </c>
      <c r="F66" s="290"/>
      <c r="G66" s="290"/>
      <c r="H66" s="290"/>
      <c r="I66" s="290"/>
      <c r="J66" s="290"/>
      <c r="K66" s="290"/>
      <c r="L66" s="291"/>
      <c r="M66" s="292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12.75" hidden="false" customHeight="false" outlineLevel="1" collapsed="false">
      <c r="A67" s="284"/>
      <c r="B67" s="285"/>
      <c r="C67" s="294" t="s">
        <v>645</v>
      </c>
      <c r="D67" s="295"/>
      <c r="E67" s="296" t="n">
        <v>64</v>
      </c>
      <c r="F67" s="290"/>
      <c r="G67" s="290"/>
      <c r="H67" s="290"/>
      <c r="I67" s="290"/>
      <c r="J67" s="290"/>
      <c r="K67" s="290"/>
      <c r="L67" s="291"/>
      <c r="M67" s="292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12.75" hidden="false" customHeight="false" outlineLevel="1" collapsed="false">
      <c r="A68" s="284" t="n">
        <v>21</v>
      </c>
      <c r="B68" s="285" t="s">
        <v>673</v>
      </c>
      <c r="C68" s="286" t="s">
        <v>674</v>
      </c>
      <c r="D68" s="287" t="s">
        <v>217</v>
      </c>
      <c r="E68" s="288" t="n">
        <v>32.35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.30132</v>
      </c>
      <c r="K68" s="290" t="n">
        <f aca="false">E68*J68</f>
        <v>9.747702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/>
      <c r="B69" s="285"/>
      <c r="C69" s="294" t="s">
        <v>675</v>
      </c>
      <c r="D69" s="295"/>
      <c r="E69" s="296" t="n">
        <v>32.35</v>
      </c>
      <c r="F69" s="290"/>
      <c r="G69" s="290"/>
      <c r="H69" s="290"/>
      <c r="I69" s="290"/>
      <c r="J69" s="290"/>
      <c r="K69" s="290"/>
      <c r="L69" s="291"/>
      <c r="M69" s="292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1" collapsed="false">
      <c r="A70" s="284" t="n">
        <v>22</v>
      </c>
      <c r="B70" s="285" t="s">
        <v>676</v>
      </c>
      <c r="C70" s="286" t="s">
        <v>677</v>
      </c>
      <c r="D70" s="287" t="s">
        <v>419</v>
      </c>
      <c r="E70" s="288" t="n">
        <v>6</v>
      </c>
      <c r="F70" s="289"/>
      <c r="G70" s="290" t="n">
        <f aca="false">E70*F70</f>
        <v>0</v>
      </c>
      <c r="H70" s="290" t="n">
        <v>21</v>
      </c>
      <c r="I70" s="290" t="n">
        <f aca="false">G70*(1+H70/100)</f>
        <v>0</v>
      </c>
      <c r="J70" s="290" t="n">
        <v>0.12904</v>
      </c>
      <c r="K70" s="290" t="n">
        <f aca="false">E70*J70</f>
        <v>0.77424</v>
      </c>
      <c r="L70" s="291" t="n">
        <v>0</v>
      </c>
      <c r="M70" s="292" t="n">
        <f aca="false">E70*L70</f>
        <v>0</v>
      </c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</row>
    <row r="71" customFormat="false" ht="12.75" hidden="false" customHeight="false" outlineLevel="1" collapsed="false">
      <c r="A71" s="284" t="n">
        <v>23</v>
      </c>
      <c r="B71" s="285" t="s">
        <v>678</v>
      </c>
      <c r="C71" s="286" t="s">
        <v>679</v>
      </c>
      <c r="D71" s="287" t="s">
        <v>355</v>
      </c>
      <c r="E71" s="288" t="n">
        <v>740.85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.00224</v>
      </c>
      <c r="K71" s="290" t="n">
        <f aca="false">E71*J71</f>
        <v>1.659504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1" collapsed="false">
      <c r="A72" s="284"/>
      <c r="B72" s="285"/>
      <c r="C72" s="294" t="s">
        <v>680</v>
      </c>
      <c r="D72" s="295"/>
      <c r="E72" s="296" t="n">
        <v>740.85</v>
      </c>
      <c r="F72" s="290"/>
      <c r="G72" s="290"/>
      <c r="H72" s="290"/>
      <c r="I72" s="290"/>
      <c r="J72" s="290"/>
      <c r="K72" s="290"/>
      <c r="L72" s="291"/>
      <c r="M72" s="292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</row>
    <row r="73" customFormat="false" ht="12.75" hidden="false" customHeight="false" outlineLevel="1" collapsed="false">
      <c r="A73" s="284" t="n">
        <v>24</v>
      </c>
      <c r="B73" s="285" t="s">
        <v>681</v>
      </c>
      <c r="C73" s="286" t="s">
        <v>682</v>
      </c>
      <c r="D73" s="287" t="s">
        <v>683</v>
      </c>
      <c r="E73" s="288" t="n">
        <v>14.0723</v>
      </c>
      <c r="F73" s="289"/>
      <c r="G73" s="290" t="n">
        <f aca="false">E73*F73</f>
        <v>0</v>
      </c>
      <c r="H73" s="290" t="n">
        <v>21</v>
      </c>
      <c r="I73" s="290" t="n">
        <f aca="false">G73*(1+H73/100)</f>
        <v>0</v>
      </c>
      <c r="J73" s="290" t="n">
        <v>1</v>
      </c>
      <c r="K73" s="290" t="n">
        <f aca="false">E73*J73</f>
        <v>14.0723</v>
      </c>
      <c r="L73" s="291" t="n">
        <v>0</v>
      </c>
      <c r="M73" s="292" t="n">
        <f aca="false">E73*L73</f>
        <v>0</v>
      </c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1" collapsed="false">
      <c r="A74" s="284"/>
      <c r="B74" s="285"/>
      <c r="C74" s="294" t="s">
        <v>684</v>
      </c>
      <c r="D74" s="295"/>
      <c r="E74" s="296" t="n">
        <v>14.07</v>
      </c>
      <c r="F74" s="290"/>
      <c r="G74" s="290"/>
      <c r="H74" s="290"/>
      <c r="I74" s="290"/>
      <c r="J74" s="290"/>
      <c r="K74" s="290"/>
      <c r="L74" s="291"/>
      <c r="M74" s="292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</row>
    <row r="75" customFormat="false" ht="12.75" hidden="false" customHeight="false" outlineLevel="1" collapsed="false">
      <c r="A75" s="284" t="n">
        <v>25</v>
      </c>
      <c r="B75" s="285" t="s">
        <v>353</v>
      </c>
      <c r="C75" s="286" t="s">
        <v>685</v>
      </c>
      <c r="D75" s="287" t="s">
        <v>355</v>
      </c>
      <c r="E75" s="288" t="n">
        <v>0.5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/>
      <c r="B76" s="285"/>
      <c r="C76" s="294" t="s">
        <v>686</v>
      </c>
      <c r="D76" s="295"/>
      <c r="E76" s="296" t="n">
        <v>0.5</v>
      </c>
      <c r="F76" s="290"/>
      <c r="G76" s="290"/>
      <c r="H76" s="290"/>
      <c r="I76" s="290"/>
      <c r="J76" s="290"/>
      <c r="K76" s="290"/>
      <c r="L76" s="291"/>
      <c r="M76" s="292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0" collapsed="false">
      <c r="A77" s="297" t="s">
        <v>112</v>
      </c>
      <c r="B77" s="298" t="s">
        <v>408</v>
      </c>
      <c r="C77" s="299" t="s">
        <v>409</v>
      </c>
      <c r="D77" s="300"/>
      <c r="E77" s="301"/>
      <c r="F77" s="302" t="n">
        <f aca="false">SUM(G78:G84)</f>
        <v>0</v>
      </c>
      <c r="G77" s="302"/>
      <c r="H77" s="302"/>
      <c r="I77" s="302" t="n">
        <f aca="false">SUM(I78:I84)</f>
        <v>0</v>
      </c>
      <c r="J77" s="302"/>
      <c r="K77" s="302" t="n">
        <f aca="false">SUM(K78:K84)</f>
        <v>31.812048</v>
      </c>
      <c r="L77" s="303"/>
      <c r="M77" s="304" t="n">
        <f aca="false">SUM(M78:M84)</f>
        <v>0</v>
      </c>
    </row>
    <row r="78" customFormat="false" ht="12.75" hidden="false" customHeight="false" outlineLevel="1" collapsed="false">
      <c r="A78" s="284" t="n">
        <v>26</v>
      </c>
      <c r="B78" s="285" t="s">
        <v>687</v>
      </c>
      <c r="C78" s="286" t="s">
        <v>688</v>
      </c>
      <c r="D78" s="287" t="s">
        <v>355</v>
      </c>
      <c r="E78" s="288" t="n">
        <v>740.85</v>
      </c>
      <c r="F78" s="289"/>
      <c r="G78" s="290" t="n">
        <f aca="false">E78*F78</f>
        <v>0</v>
      </c>
      <c r="H78" s="290" t="n">
        <v>21</v>
      </c>
      <c r="I78" s="290" t="n">
        <f aca="false">G78*(1+H78/100)</f>
        <v>0</v>
      </c>
      <c r="J78" s="290" t="n">
        <v>0</v>
      </c>
      <c r="K78" s="290" t="n">
        <f aca="false">E78*J78</f>
        <v>0</v>
      </c>
      <c r="L78" s="291" t="n">
        <v>0</v>
      </c>
      <c r="M78" s="292" t="n">
        <f aca="false">E78*L78</f>
        <v>0</v>
      </c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22.5" hidden="false" customHeight="false" outlineLevel="1" collapsed="false">
      <c r="A79" s="284" t="n">
        <v>27</v>
      </c>
      <c r="B79" s="285" t="s">
        <v>689</v>
      </c>
      <c r="C79" s="286" t="s">
        <v>690</v>
      </c>
      <c r="D79" s="287" t="s">
        <v>419</v>
      </c>
      <c r="E79" s="288" t="n">
        <v>10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2.92917</v>
      </c>
      <c r="K79" s="290" t="n">
        <f aca="false">E79*J79</f>
        <v>29.2917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22.5" hidden="false" customHeight="false" outlineLevel="1" collapsed="false">
      <c r="A80" s="284" t="n">
        <v>28</v>
      </c>
      <c r="B80" s="285" t="s">
        <v>691</v>
      </c>
      <c r="C80" s="286" t="s">
        <v>692</v>
      </c>
      <c r="D80" s="287" t="s">
        <v>419</v>
      </c>
      <c r="E80" s="288" t="n">
        <v>12</v>
      </c>
      <c r="F80" s="289"/>
      <c r="G80" s="290" t="n">
        <f aca="false">E80*F80</f>
        <v>0</v>
      </c>
      <c r="H80" s="290" t="n">
        <v>21</v>
      </c>
      <c r="I80" s="290" t="n">
        <f aca="false">G80*(1+H80/100)</f>
        <v>0</v>
      </c>
      <c r="J80" s="290" t="n">
        <v>0.1557</v>
      </c>
      <c r="K80" s="290" t="n">
        <f aca="false">E80*J80</f>
        <v>1.8684</v>
      </c>
      <c r="L80" s="291" t="n">
        <v>0</v>
      </c>
      <c r="M80" s="292" t="n">
        <f aca="false">E80*L80</f>
        <v>0</v>
      </c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1" collapsed="false">
      <c r="A81" s="284" t="n">
        <v>29</v>
      </c>
      <c r="B81" s="285" t="s">
        <v>693</v>
      </c>
      <c r="C81" s="286" t="s">
        <v>694</v>
      </c>
      <c r="D81" s="287" t="s">
        <v>355</v>
      </c>
      <c r="E81" s="288" t="n">
        <v>814.935</v>
      </c>
      <c r="F81" s="289"/>
      <c r="G81" s="290" t="n">
        <f aca="false">E81*F81</f>
        <v>0</v>
      </c>
      <c r="H81" s="290" t="n">
        <v>21</v>
      </c>
      <c r="I81" s="290" t="n">
        <f aca="false">G81*(1+H81/100)</f>
        <v>0</v>
      </c>
      <c r="J81" s="290" t="n">
        <v>0.0008</v>
      </c>
      <c r="K81" s="290" t="n">
        <f aca="false">E81*J81</f>
        <v>0.651948</v>
      </c>
      <c r="L81" s="291" t="n">
        <v>0</v>
      </c>
      <c r="M81" s="292" t="n">
        <f aca="false">E81*L81</f>
        <v>0</v>
      </c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</row>
    <row r="82" customFormat="false" ht="12.75" hidden="false" customHeight="false" outlineLevel="1" collapsed="false">
      <c r="A82" s="284"/>
      <c r="B82" s="285"/>
      <c r="C82" s="294" t="s">
        <v>695</v>
      </c>
      <c r="D82" s="295"/>
      <c r="E82" s="296" t="n">
        <v>814.93</v>
      </c>
      <c r="F82" s="290"/>
      <c r="G82" s="290"/>
      <c r="H82" s="290"/>
      <c r="I82" s="290"/>
      <c r="J82" s="290"/>
      <c r="K82" s="290"/>
      <c r="L82" s="291"/>
      <c r="M82" s="292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</row>
    <row r="83" customFormat="false" ht="12.75" hidden="false" customHeight="false" outlineLevel="1" collapsed="false">
      <c r="A83" s="284" t="n">
        <v>30</v>
      </c>
      <c r="B83" s="285" t="s">
        <v>353</v>
      </c>
      <c r="C83" s="286" t="s">
        <v>696</v>
      </c>
      <c r="D83" s="287" t="s">
        <v>355</v>
      </c>
      <c r="E83" s="288" t="n">
        <v>50</v>
      </c>
      <c r="F83" s="289"/>
      <c r="G83" s="290" t="n">
        <f aca="false">E83*F83</f>
        <v>0</v>
      </c>
      <c r="H83" s="290" t="n">
        <v>21</v>
      </c>
      <c r="I83" s="290" t="n">
        <f aca="false">G83*(1+H83/100)</f>
        <v>0</v>
      </c>
      <c r="J83" s="290" t="n">
        <v>0</v>
      </c>
      <c r="K83" s="290" t="n">
        <f aca="false">E83*J83</f>
        <v>0</v>
      </c>
      <c r="L83" s="291" t="n">
        <v>0</v>
      </c>
      <c r="M83" s="292" t="n">
        <f aca="false">E83*L83</f>
        <v>0</v>
      </c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</row>
    <row r="84" customFormat="false" ht="12.75" hidden="false" customHeight="false" outlineLevel="1" collapsed="false">
      <c r="A84" s="284"/>
      <c r="B84" s="285"/>
      <c r="C84" s="294" t="s">
        <v>697</v>
      </c>
      <c r="D84" s="295"/>
      <c r="E84" s="296" t="n">
        <v>50</v>
      </c>
      <c r="F84" s="290"/>
      <c r="G84" s="290"/>
      <c r="H84" s="290"/>
      <c r="I84" s="290"/>
      <c r="J84" s="290"/>
      <c r="K84" s="290"/>
      <c r="L84" s="291"/>
      <c r="M84" s="292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</row>
    <row r="85" customFormat="false" ht="12.75" hidden="false" customHeight="false" outlineLevel="0" collapsed="false">
      <c r="A85" s="297" t="s">
        <v>112</v>
      </c>
      <c r="B85" s="298" t="s">
        <v>698</v>
      </c>
      <c r="C85" s="299" t="s">
        <v>699</v>
      </c>
      <c r="D85" s="300"/>
      <c r="E85" s="301"/>
      <c r="F85" s="302" t="n">
        <f aca="false">SUM(G86:G127)</f>
        <v>0</v>
      </c>
      <c r="G85" s="302"/>
      <c r="H85" s="302"/>
      <c r="I85" s="302" t="n">
        <f aca="false">SUM(I86:I127)</f>
        <v>0</v>
      </c>
      <c r="J85" s="302"/>
      <c r="K85" s="302" t="n">
        <f aca="false">SUM(K86:K127)</f>
        <v>604.87252375</v>
      </c>
      <c r="L85" s="303"/>
      <c r="M85" s="304" t="n">
        <f aca="false">SUM(M86:M127)</f>
        <v>0</v>
      </c>
    </row>
    <row r="86" customFormat="false" ht="22.5" hidden="false" customHeight="false" outlineLevel="1" collapsed="false">
      <c r="A86" s="284" t="n">
        <v>31</v>
      </c>
      <c r="B86" s="285" t="s">
        <v>700</v>
      </c>
      <c r="C86" s="286" t="s">
        <v>701</v>
      </c>
      <c r="D86" s="287" t="s">
        <v>419</v>
      </c>
      <c r="E86" s="288" t="n">
        <v>6</v>
      </c>
      <c r="F86" s="289"/>
      <c r="G86" s="290" t="n">
        <f aca="false">E86*F86</f>
        <v>0</v>
      </c>
      <c r="H86" s="290" t="n">
        <v>21</v>
      </c>
      <c r="I86" s="290" t="n">
        <f aca="false">G86*(1+H86/100)</f>
        <v>0</v>
      </c>
      <c r="J86" s="290" t="n">
        <v>0.2459</v>
      </c>
      <c r="K86" s="290" t="n">
        <f aca="false">E86*J86</f>
        <v>1.4754</v>
      </c>
      <c r="L86" s="291" t="n">
        <v>0</v>
      </c>
      <c r="M86" s="292" t="n">
        <f aca="false">E86*L86</f>
        <v>0</v>
      </c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</row>
    <row r="87" customFormat="false" ht="12.75" hidden="false" customHeight="false" outlineLevel="1" collapsed="false">
      <c r="A87" s="284"/>
      <c r="B87" s="285"/>
      <c r="C87" s="294" t="s">
        <v>702</v>
      </c>
      <c r="D87" s="295"/>
      <c r="E87" s="296" t="n">
        <v>6</v>
      </c>
      <c r="F87" s="290"/>
      <c r="G87" s="290"/>
      <c r="H87" s="290"/>
      <c r="I87" s="290"/>
      <c r="J87" s="290"/>
      <c r="K87" s="290"/>
      <c r="L87" s="291"/>
      <c r="M87" s="292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</row>
    <row r="88" customFormat="false" ht="12.75" hidden="false" customHeight="false" outlineLevel="1" collapsed="false">
      <c r="A88" s="284" t="n">
        <v>32</v>
      </c>
      <c r="B88" s="285" t="s">
        <v>703</v>
      </c>
      <c r="C88" s="286" t="s">
        <v>704</v>
      </c>
      <c r="D88" s="287" t="s">
        <v>355</v>
      </c>
      <c r="E88" s="288" t="n">
        <v>1480</v>
      </c>
      <c r="F88" s="289"/>
      <c r="G88" s="290" t="n">
        <f aca="false">E88*F88</f>
        <v>0</v>
      </c>
      <c r="H88" s="290" t="n">
        <v>21</v>
      </c>
      <c r="I88" s="290" t="n">
        <f aca="false">G88*(1+H88/100)</f>
        <v>0</v>
      </c>
      <c r="J88" s="290" t="n">
        <v>7E-005</v>
      </c>
      <c r="K88" s="290" t="n">
        <f aca="false">E88*J88</f>
        <v>0.1036</v>
      </c>
      <c r="L88" s="291" t="n">
        <v>0</v>
      </c>
      <c r="M88" s="292" t="n">
        <f aca="false">E88*L88</f>
        <v>0</v>
      </c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</row>
    <row r="89" customFormat="false" ht="12.75" hidden="false" customHeight="false" outlineLevel="1" collapsed="false">
      <c r="A89" s="284"/>
      <c r="B89" s="285"/>
      <c r="C89" s="294" t="s">
        <v>705</v>
      </c>
      <c r="D89" s="295"/>
      <c r="E89" s="296" t="n">
        <v>1480</v>
      </c>
      <c r="F89" s="290"/>
      <c r="G89" s="290"/>
      <c r="H89" s="290"/>
      <c r="I89" s="290"/>
      <c r="J89" s="290"/>
      <c r="K89" s="290"/>
      <c r="L89" s="291"/>
      <c r="M89" s="292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</row>
    <row r="90" customFormat="false" ht="12.75" hidden="false" customHeight="false" outlineLevel="1" collapsed="false">
      <c r="A90" s="284" t="n">
        <v>33</v>
      </c>
      <c r="B90" s="285" t="s">
        <v>706</v>
      </c>
      <c r="C90" s="286" t="s">
        <v>707</v>
      </c>
      <c r="D90" s="287" t="s">
        <v>355</v>
      </c>
      <c r="E90" s="288" t="n">
        <v>567.65</v>
      </c>
      <c r="F90" s="289"/>
      <c r="G90" s="290" t="n">
        <f aca="false">E90*F90</f>
        <v>0</v>
      </c>
      <c r="H90" s="290" t="n">
        <v>21</v>
      </c>
      <c r="I90" s="290" t="n">
        <f aca="false">G90*(1+H90/100)</f>
        <v>0</v>
      </c>
      <c r="J90" s="290" t="n">
        <v>0.08232</v>
      </c>
      <c r="K90" s="290" t="n">
        <f aca="false">E90*J90</f>
        <v>46.728948</v>
      </c>
      <c r="L90" s="291" t="n">
        <v>0</v>
      </c>
      <c r="M90" s="292" t="n">
        <f aca="false">E90*L90</f>
        <v>0</v>
      </c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</row>
    <row r="91" customFormat="false" ht="22.5" hidden="false" customHeight="false" outlineLevel="1" collapsed="false">
      <c r="A91" s="284"/>
      <c r="B91" s="285"/>
      <c r="C91" s="294" t="s">
        <v>708</v>
      </c>
      <c r="D91" s="295"/>
      <c r="E91" s="296" t="n">
        <v>189.35</v>
      </c>
      <c r="F91" s="290"/>
      <c r="G91" s="290"/>
      <c r="H91" s="290"/>
      <c r="I91" s="290"/>
      <c r="J91" s="290"/>
      <c r="K91" s="290"/>
      <c r="L91" s="291"/>
      <c r="M91" s="292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</row>
    <row r="92" customFormat="false" ht="22.5" hidden="false" customHeight="false" outlineLevel="1" collapsed="false">
      <c r="A92" s="284"/>
      <c r="B92" s="285"/>
      <c r="C92" s="294" t="s">
        <v>709</v>
      </c>
      <c r="D92" s="295"/>
      <c r="E92" s="296" t="n">
        <v>216.65</v>
      </c>
      <c r="F92" s="290"/>
      <c r="G92" s="290"/>
      <c r="H92" s="290"/>
      <c r="I92" s="290"/>
      <c r="J92" s="290"/>
      <c r="K92" s="290"/>
      <c r="L92" s="291"/>
      <c r="M92" s="292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</row>
    <row r="93" customFormat="false" ht="22.5" hidden="false" customHeight="false" outlineLevel="1" collapsed="false">
      <c r="A93" s="284"/>
      <c r="B93" s="285"/>
      <c r="C93" s="294" t="s">
        <v>710</v>
      </c>
      <c r="D93" s="295"/>
      <c r="E93" s="296" t="n">
        <v>161.65</v>
      </c>
      <c r="F93" s="290"/>
      <c r="G93" s="290"/>
      <c r="H93" s="290"/>
      <c r="I93" s="290"/>
      <c r="J93" s="290"/>
      <c r="K93" s="290"/>
      <c r="L93" s="291"/>
      <c r="M93" s="292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</row>
    <row r="94" customFormat="false" ht="12.75" hidden="false" customHeight="false" outlineLevel="1" collapsed="false">
      <c r="A94" s="284" t="n">
        <v>34</v>
      </c>
      <c r="B94" s="285" t="s">
        <v>711</v>
      </c>
      <c r="C94" s="286" t="s">
        <v>712</v>
      </c>
      <c r="D94" s="287" t="s">
        <v>355</v>
      </c>
      <c r="E94" s="288" t="n">
        <v>1480</v>
      </c>
      <c r="F94" s="289"/>
      <c r="G94" s="290" t="n">
        <f aca="false">E94*F94</f>
        <v>0</v>
      </c>
      <c r="H94" s="290" t="n">
        <v>21</v>
      </c>
      <c r="I94" s="290" t="n">
        <f aca="false">G94*(1+H94/100)</f>
        <v>0</v>
      </c>
      <c r="J94" s="290" t="n">
        <v>0</v>
      </c>
      <c r="K94" s="290" t="n">
        <f aca="false">E94*J94</f>
        <v>0</v>
      </c>
      <c r="L94" s="291" t="n">
        <v>0</v>
      </c>
      <c r="M94" s="292" t="n">
        <f aca="false">E94*L94</f>
        <v>0</v>
      </c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</row>
    <row r="95" customFormat="false" ht="12.75" hidden="false" customHeight="false" outlineLevel="1" collapsed="false">
      <c r="A95" s="284" t="n">
        <v>35</v>
      </c>
      <c r="B95" s="285" t="s">
        <v>713</v>
      </c>
      <c r="C95" s="286" t="s">
        <v>714</v>
      </c>
      <c r="D95" s="287" t="s">
        <v>355</v>
      </c>
      <c r="E95" s="288" t="n">
        <v>13.5</v>
      </c>
      <c r="F95" s="289"/>
      <c r="G95" s="290" t="n">
        <f aca="false">E95*F95</f>
        <v>0</v>
      </c>
      <c r="H95" s="290" t="n">
        <v>21</v>
      </c>
      <c r="I95" s="290" t="n">
        <f aca="false">G95*(1+H95/100)</f>
        <v>0</v>
      </c>
      <c r="J95" s="290" t="n">
        <v>0.00014</v>
      </c>
      <c r="K95" s="290" t="n">
        <f aca="false">E95*J95</f>
        <v>0.00189</v>
      </c>
      <c r="L95" s="291" t="n">
        <v>0</v>
      </c>
      <c r="M95" s="292" t="n">
        <f aca="false">E95*L95</f>
        <v>0</v>
      </c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</row>
    <row r="96" customFormat="false" ht="12.75" hidden="false" customHeight="false" outlineLevel="1" collapsed="false">
      <c r="A96" s="284"/>
      <c r="B96" s="285"/>
      <c r="C96" s="294" t="s">
        <v>715</v>
      </c>
      <c r="D96" s="295"/>
      <c r="E96" s="296" t="n">
        <v>13.5</v>
      </c>
      <c r="F96" s="290"/>
      <c r="G96" s="290"/>
      <c r="H96" s="290"/>
      <c r="I96" s="290"/>
      <c r="J96" s="290"/>
      <c r="K96" s="290"/>
      <c r="L96" s="291"/>
      <c r="M96" s="292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</row>
    <row r="97" customFormat="false" ht="12.75" hidden="false" customHeight="false" outlineLevel="1" collapsed="false">
      <c r="A97" s="284" t="n">
        <v>36</v>
      </c>
      <c r="B97" s="285" t="s">
        <v>716</v>
      </c>
      <c r="C97" s="286" t="s">
        <v>717</v>
      </c>
      <c r="D97" s="287" t="s">
        <v>355</v>
      </c>
      <c r="E97" s="288" t="n">
        <v>1185.95</v>
      </c>
      <c r="F97" s="289"/>
      <c r="G97" s="290" t="n">
        <f aca="false">E97*F97</f>
        <v>0</v>
      </c>
      <c r="H97" s="290" t="n">
        <v>21</v>
      </c>
      <c r="I97" s="290" t="n">
        <f aca="false">G97*(1+H97/100)</f>
        <v>0</v>
      </c>
      <c r="J97" s="290" t="n">
        <v>0.13612</v>
      </c>
      <c r="K97" s="290" t="n">
        <f aca="false">E97*J97</f>
        <v>161.431514</v>
      </c>
      <c r="L97" s="291" t="n">
        <v>0</v>
      </c>
      <c r="M97" s="292" t="n">
        <f aca="false">E97*L97</f>
        <v>0</v>
      </c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</row>
    <row r="98" customFormat="false" ht="12.75" hidden="false" customHeight="false" outlineLevel="1" collapsed="false">
      <c r="A98" s="284"/>
      <c r="B98" s="285"/>
      <c r="C98" s="294" t="s">
        <v>718</v>
      </c>
      <c r="D98" s="295"/>
      <c r="E98" s="296" t="n">
        <v>135.55</v>
      </c>
      <c r="F98" s="290"/>
      <c r="G98" s="290"/>
      <c r="H98" s="290"/>
      <c r="I98" s="290"/>
      <c r="J98" s="290"/>
      <c r="K98" s="290"/>
      <c r="L98" s="291"/>
      <c r="M98" s="292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</row>
    <row r="99" customFormat="false" ht="22.5" hidden="false" customHeight="false" outlineLevel="1" collapsed="false">
      <c r="A99" s="284"/>
      <c r="B99" s="285"/>
      <c r="C99" s="294" t="s">
        <v>719</v>
      </c>
      <c r="D99" s="295"/>
      <c r="E99" s="296" t="n">
        <v>144.35</v>
      </c>
      <c r="F99" s="290"/>
      <c r="G99" s="290"/>
      <c r="H99" s="290"/>
      <c r="I99" s="290"/>
      <c r="J99" s="290"/>
      <c r="K99" s="290"/>
      <c r="L99" s="291"/>
      <c r="M99" s="292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</row>
    <row r="100" customFormat="false" ht="22.5" hidden="false" customHeight="false" outlineLevel="1" collapsed="false">
      <c r="A100" s="284"/>
      <c r="B100" s="285"/>
      <c r="C100" s="294" t="s">
        <v>720</v>
      </c>
      <c r="D100" s="295"/>
      <c r="E100" s="296" t="n">
        <v>107.85</v>
      </c>
      <c r="F100" s="290"/>
      <c r="G100" s="290"/>
      <c r="H100" s="290"/>
      <c r="I100" s="290"/>
      <c r="J100" s="290"/>
      <c r="K100" s="290"/>
      <c r="L100" s="291"/>
      <c r="M100" s="292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</row>
    <row r="101" customFormat="false" ht="22.5" hidden="false" customHeight="false" outlineLevel="1" collapsed="false">
      <c r="A101" s="284"/>
      <c r="B101" s="285"/>
      <c r="C101" s="294" t="s">
        <v>721</v>
      </c>
      <c r="D101" s="295"/>
      <c r="E101" s="296" t="n">
        <v>117.5</v>
      </c>
      <c r="F101" s="290"/>
      <c r="G101" s="290"/>
      <c r="H101" s="290"/>
      <c r="I101" s="290"/>
      <c r="J101" s="290"/>
      <c r="K101" s="290"/>
      <c r="L101" s="291"/>
      <c r="M101" s="292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</row>
    <row r="102" customFormat="false" ht="22.5" hidden="false" customHeight="false" outlineLevel="1" collapsed="false">
      <c r="A102" s="284"/>
      <c r="B102" s="285"/>
      <c r="C102" s="294" t="s">
        <v>722</v>
      </c>
      <c r="D102" s="295"/>
      <c r="E102" s="296" t="n">
        <v>224.6</v>
      </c>
      <c r="F102" s="290"/>
      <c r="G102" s="290"/>
      <c r="H102" s="290"/>
      <c r="I102" s="290"/>
      <c r="J102" s="290"/>
      <c r="K102" s="290"/>
      <c r="L102" s="291"/>
      <c r="M102" s="292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</row>
    <row r="103" customFormat="false" ht="12.75" hidden="false" customHeight="false" outlineLevel="1" collapsed="false">
      <c r="A103" s="284"/>
      <c r="B103" s="285"/>
      <c r="C103" s="294" t="s">
        <v>723</v>
      </c>
      <c r="D103" s="295"/>
      <c r="E103" s="296" t="n">
        <v>86.05</v>
      </c>
      <c r="F103" s="290"/>
      <c r="G103" s="290"/>
      <c r="H103" s="290"/>
      <c r="I103" s="290"/>
      <c r="J103" s="290"/>
      <c r="K103" s="290"/>
      <c r="L103" s="291"/>
      <c r="M103" s="292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</row>
    <row r="104" customFormat="false" ht="22.5" hidden="false" customHeight="false" outlineLevel="1" collapsed="false">
      <c r="A104" s="284"/>
      <c r="B104" s="285"/>
      <c r="C104" s="294" t="s">
        <v>724</v>
      </c>
      <c r="D104" s="295"/>
      <c r="E104" s="296" t="n">
        <v>69.5</v>
      </c>
      <c r="F104" s="290"/>
      <c r="G104" s="290"/>
      <c r="H104" s="290"/>
      <c r="I104" s="290"/>
      <c r="J104" s="290"/>
      <c r="K104" s="290"/>
      <c r="L104" s="291"/>
      <c r="M104" s="292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</row>
    <row r="105" customFormat="false" ht="22.5" hidden="false" customHeight="false" outlineLevel="1" collapsed="false">
      <c r="A105" s="284"/>
      <c r="B105" s="285"/>
      <c r="C105" s="294" t="s">
        <v>725</v>
      </c>
      <c r="D105" s="295"/>
      <c r="E105" s="296" t="n">
        <v>175.15</v>
      </c>
      <c r="F105" s="290"/>
      <c r="G105" s="290"/>
      <c r="H105" s="290"/>
      <c r="I105" s="290"/>
      <c r="J105" s="290"/>
      <c r="K105" s="290"/>
      <c r="L105" s="291"/>
      <c r="M105" s="292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</row>
    <row r="106" customFormat="false" ht="33.75" hidden="false" customHeight="false" outlineLevel="1" collapsed="false">
      <c r="A106" s="284"/>
      <c r="B106" s="285"/>
      <c r="C106" s="294" t="s">
        <v>726</v>
      </c>
      <c r="D106" s="295"/>
      <c r="E106" s="296" t="n">
        <v>86.05</v>
      </c>
      <c r="F106" s="290"/>
      <c r="G106" s="290"/>
      <c r="H106" s="290"/>
      <c r="I106" s="290"/>
      <c r="J106" s="290"/>
      <c r="K106" s="290"/>
      <c r="L106" s="291"/>
      <c r="M106" s="292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</row>
    <row r="107" customFormat="false" ht="12.75" hidden="false" customHeight="false" outlineLevel="1" collapsed="false">
      <c r="A107" s="284"/>
      <c r="B107" s="285"/>
      <c r="C107" s="294" t="s">
        <v>727</v>
      </c>
      <c r="D107" s="295"/>
      <c r="E107" s="296" t="n">
        <v>39.35</v>
      </c>
      <c r="F107" s="290"/>
      <c r="G107" s="290"/>
      <c r="H107" s="290"/>
      <c r="I107" s="290"/>
      <c r="J107" s="290"/>
      <c r="K107" s="290"/>
      <c r="L107" s="291"/>
      <c r="M107" s="292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</row>
    <row r="108" customFormat="false" ht="12.75" hidden="false" customHeight="false" outlineLevel="1" collapsed="false">
      <c r="A108" s="284" t="n">
        <v>37</v>
      </c>
      <c r="B108" s="285" t="s">
        <v>728</v>
      </c>
      <c r="C108" s="286" t="s">
        <v>729</v>
      </c>
      <c r="D108" s="287" t="s">
        <v>117</v>
      </c>
      <c r="E108" s="288" t="n">
        <v>85.745</v>
      </c>
      <c r="F108" s="289"/>
      <c r="G108" s="290" t="n">
        <f aca="false">E108*F108</f>
        <v>0</v>
      </c>
      <c r="H108" s="290" t="n">
        <v>21</v>
      </c>
      <c r="I108" s="290" t="n">
        <f aca="false">G108*(1+H108/100)</f>
        <v>0</v>
      </c>
      <c r="J108" s="290" t="n">
        <v>2.37855</v>
      </c>
      <c r="K108" s="290" t="n">
        <f aca="false">E108*J108</f>
        <v>203.94876975</v>
      </c>
      <c r="L108" s="291" t="n">
        <v>0</v>
      </c>
      <c r="M108" s="292" t="n">
        <f aca="false">E108*L108</f>
        <v>0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</row>
    <row r="109" customFormat="false" ht="12.75" hidden="false" customHeight="false" outlineLevel="1" collapsed="false">
      <c r="A109" s="284"/>
      <c r="B109" s="285"/>
      <c r="C109" s="294" t="s">
        <v>730</v>
      </c>
      <c r="D109" s="295"/>
      <c r="E109" s="296" t="n">
        <v>71.16</v>
      </c>
      <c r="F109" s="290"/>
      <c r="G109" s="290"/>
      <c r="H109" s="290"/>
      <c r="I109" s="290"/>
      <c r="J109" s="290"/>
      <c r="K109" s="290"/>
      <c r="L109" s="291"/>
      <c r="M109" s="292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</row>
    <row r="110" customFormat="false" ht="12.75" hidden="false" customHeight="false" outlineLevel="1" collapsed="false">
      <c r="A110" s="284"/>
      <c r="B110" s="285"/>
      <c r="C110" s="294" t="s">
        <v>731</v>
      </c>
      <c r="D110" s="295"/>
      <c r="E110" s="296" t="n">
        <v>3.23</v>
      </c>
      <c r="F110" s="290"/>
      <c r="G110" s="290"/>
      <c r="H110" s="290"/>
      <c r="I110" s="290"/>
      <c r="J110" s="290"/>
      <c r="K110" s="290"/>
      <c r="L110" s="291"/>
      <c r="M110" s="292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</row>
    <row r="111" customFormat="false" ht="12.75" hidden="false" customHeight="false" outlineLevel="1" collapsed="false">
      <c r="A111" s="284"/>
      <c r="B111" s="285"/>
      <c r="C111" s="294" t="s">
        <v>732</v>
      </c>
      <c r="D111" s="295"/>
      <c r="E111" s="296" t="n">
        <v>11.35</v>
      </c>
      <c r="F111" s="290"/>
      <c r="G111" s="290"/>
      <c r="H111" s="290"/>
      <c r="I111" s="290"/>
      <c r="J111" s="290"/>
      <c r="K111" s="290"/>
      <c r="L111" s="291"/>
      <c r="M111" s="292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</row>
    <row r="112" customFormat="false" ht="12.75" hidden="false" customHeight="false" outlineLevel="1" collapsed="false">
      <c r="A112" s="284" t="n">
        <v>38</v>
      </c>
      <c r="B112" s="285" t="s">
        <v>733</v>
      </c>
      <c r="C112" s="286" t="s">
        <v>734</v>
      </c>
      <c r="D112" s="287" t="s">
        <v>355</v>
      </c>
      <c r="E112" s="288" t="n">
        <v>20</v>
      </c>
      <c r="F112" s="289"/>
      <c r="G112" s="290" t="n">
        <f aca="false">E112*F112</f>
        <v>0</v>
      </c>
      <c r="H112" s="290" t="n">
        <v>21</v>
      </c>
      <c r="I112" s="290" t="n">
        <f aca="false">G112*(1+H112/100)</f>
        <v>0</v>
      </c>
      <c r="J112" s="290" t="n">
        <v>0.80092</v>
      </c>
      <c r="K112" s="290" t="n">
        <f aca="false">E112*J112</f>
        <v>16.0184</v>
      </c>
      <c r="L112" s="291" t="n">
        <v>0</v>
      </c>
      <c r="M112" s="292" t="n">
        <f aca="false">E112*L112</f>
        <v>0</v>
      </c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</row>
    <row r="113" customFormat="false" ht="12.75" hidden="false" customHeight="false" outlineLevel="1" collapsed="false">
      <c r="A113" s="284"/>
      <c r="B113" s="285"/>
      <c r="C113" s="294" t="s">
        <v>735</v>
      </c>
      <c r="D113" s="295"/>
      <c r="E113" s="296" t="n">
        <v>20</v>
      </c>
      <c r="F113" s="290"/>
      <c r="G113" s="290"/>
      <c r="H113" s="290"/>
      <c r="I113" s="290"/>
      <c r="J113" s="290"/>
      <c r="K113" s="290"/>
      <c r="L113" s="291"/>
      <c r="M113" s="292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</row>
    <row r="114" customFormat="false" ht="12.75" hidden="false" customHeight="false" outlineLevel="1" collapsed="false">
      <c r="A114" s="284" t="n">
        <v>39</v>
      </c>
      <c r="B114" s="285" t="s">
        <v>736</v>
      </c>
      <c r="C114" s="286" t="s">
        <v>737</v>
      </c>
      <c r="D114" s="287" t="s">
        <v>117</v>
      </c>
      <c r="E114" s="288" t="n">
        <v>18</v>
      </c>
      <c r="F114" s="289"/>
      <c r="G114" s="290" t="n">
        <f aca="false">E114*F114</f>
        <v>0</v>
      </c>
      <c r="H114" s="290" t="n">
        <v>21</v>
      </c>
      <c r="I114" s="290" t="n">
        <f aca="false">G114*(1+H114/100)</f>
        <v>0</v>
      </c>
      <c r="J114" s="290" t="n">
        <v>2.5273</v>
      </c>
      <c r="K114" s="290" t="n">
        <f aca="false">E114*J114</f>
        <v>45.4914</v>
      </c>
      <c r="L114" s="291" t="n">
        <v>0</v>
      </c>
      <c r="M114" s="292" t="n">
        <f aca="false">E114*L114</f>
        <v>0</v>
      </c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</row>
    <row r="115" customFormat="false" ht="12.75" hidden="false" customHeight="false" outlineLevel="1" collapsed="false">
      <c r="A115" s="284"/>
      <c r="B115" s="285"/>
      <c r="C115" s="294" t="s">
        <v>738</v>
      </c>
      <c r="D115" s="295"/>
      <c r="E115" s="296" t="n">
        <v>18</v>
      </c>
      <c r="F115" s="290"/>
      <c r="G115" s="290"/>
      <c r="H115" s="290"/>
      <c r="I115" s="290"/>
      <c r="J115" s="290"/>
      <c r="K115" s="290"/>
      <c r="L115" s="291"/>
      <c r="M115" s="292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</row>
    <row r="116" customFormat="false" ht="12.75" hidden="false" customHeight="false" outlineLevel="1" collapsed="false">
      <c r="A116" s="284" t="n">
        <v>40</v>
      </c>
      <c r="B116" s="285" t="s">
        <v>739</v>
      </c>
      <c r="C116" s="286" t="s">
        <v>740</v>
      </c>
      <c r="D116" s="287" t="s">
        <v>419</v>
      </c>
      <c r="E116" s="288" t="n">
        <v>1226.124</v>
      </c>
      <c r="F116" s="289"/>
      <c r="G116" s="290" t="n">
        <f aca="false">E116*F116</f>
        <v>0</v>
      </c>
      <c r="H116" s="290" t="n">
        <v>21</v>
      </c>
      <c r="I116" s="290" t="n">
        <f aca="false">G116*(1+H116/100)</f>
        <v>0</v>
      </c>
      <c r="J116" s="290" t="n">
        <v>0.023</v>
      </c>
      <c r="K116" s="290" t="n">
        <f aca="false">E116*J116</f>
        <v>28.200852</v>
      </c>
      <c r="L116" s="291" t="n">
        <v>0</v>
      </c>
      <c r="M116" s="292" t="n">
        <f aca="false">E116*L116</f>
        <v>0</v>
      </c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</row>
    <row r="117" customFormat="false" ht="12.75" hidden="false" customHeight="false" outlineLevel="1" collapsed="false">
      <c r="A117" s="284"/>
      <c r="B117" s="285"/>
      <c r="C117" s="294" t="s">
        <v>741</v>
      </c>
      <c r="D117" s="295"/>
      <c r="E117" s="296" t="n">
        <v>1226.12</v>
      </c>
      <c r="F117" s="290"/>
      <c r="G117" s="290"/>
      <c r="H117" s="290"/>
      <c r="I117" s="290"/>
      <c r="J117" s="290"/>
      <c r="K117" s="290"/>
      <c r="L117" s="291"/>
      <c r="M117" s="292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</row>
    <row r="118" customFormat="false" ht="12.75" hidden="false" customHeight="false" outlineLevel="1" collapsed="false">
      <c r="A118" s="284" t="n">
        <v>41</v>
      </c>
      <c r="B118" s="285" t="s">
        <v>742</v>
      </c>
      <c r="C118" s="286" t="s">
        <v>743</v>
      </c>
      <c r="D118" s="287" t="s">
        <v>419</v>
      </c>
      <c r="E118" s="288" t="n">
        <v>135.432</v>
      </c>
      <c r="F118" s="289"/>
      <c r="G118" s="290" t="n">
        <f aca="false">E118*F118</f>
        <v>0</v>
      </c>
      <c r="H118" s="290" t="n">
        <v>21</v>
      </c>
      <c r="I118" s="290" t="n">
        <f aca="false">G118*(1+H118/100)</f>
        <v>0</v>
      </c>
      <c r="J118" s="290" t="n">
        <v>0.046</v>
      </c>
      <c r="K118" s="290" t="n">
        <f aca="false">E118*J118</f>
        <v>6.229872</v>
      </c>
      <c r="L118" s="291" t="n">
        <v>0</v>
      </c>
      <c r="M118" s="292" t="n">
        <f aca="false">E118*L118</f>
        <v>0</v>
      </c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</row>
    <row r="119" customFormat="false" ht="12.75" hidden="false" customHeight="false" outlineLevel="1" collapsed="false">
      <c r="A119" s="284"/>
      <c r="B119" s="285"/>
      <c r="C119" s="294" t="s">
        <v>744</v>
      </c>
      <c r="D119" s="295"/>
      <c r="E119" s="296" t="n">
        <v>135.43</v>
      </c>
      <c r="F119" s="290"/>
      <c r="G119" s="290"/>
      <c r="H119" s="290"/>
      <c r="I119" s="290"/>
      <c r="J119" s="290"/>
      <c r="K119" s="290"/>
      <c r="L119" s="291"/>
      <c r="M119" s="292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</row>
    <row r="120" customFormat="false" ht="12.75" hidden="false" customHeight="false" outlineLevel="1" collapsed="false">
      <c r="A120" s="284" t="n">
        <v>42</v>
      </c>
      <c r="B120" s="285" t="s">
        <v>745</v>
      </c>
      <c r="C120" s="286" t="s">
        <v>746</v>
      </c>
      <c r="D120" s="287" t="s">
        <v>419</v>
      </c>
      <c r="E120" s="288" t="n">
        <v>359.91</v>
      </c>
      <c r="F120" s="289"/>
      <c r="G120" s="290" t="n">
        <f aca="false">E120*F120</f>
        <v>0</v>
      </c>
      <c r="H120" s="290" t="n">
        <v>21</v>
      </c>
      <c r="I120" s="290" t="n">
        <f aca="false">G120*(1+H120/100)</f>
        <v>0</v>
      </c>
      <c r="J120" s="290" t="n">
        <v>0.06</v>
      </c>
      <c r="K120" s="290" t="n">
        <f aca="false">E120*J120</f>
        <v>21.5946</v>
      </c>
      <c r="L120" s="291" t="n">
        <v>0</v>
      </c>
      <c r="M120" s="292" t="n">
        <f aca="false">E120*L120</f>
        <v>0</v>
      </c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</row>
    <row r="121" customFormat="false" ht="12.75" hidden="false" customHeight="false" outlineLevel="1" collapsed="false">
      <c r="A121" s="284"/>
      <c r="B121" s="285"/>
      <c r="C121" s="294" t="s">
        <v>747</v>
      </c>
      <c r="D121" s="295"/>
      <c r="E121" s="296" t="n">
        <v>359.91</v>
      </c>
      <c r="F121" s="290"/>
      <c r="G121" s="290"/>
      <c r="H121" s="290"/>
      <c r="I121" s="290"/>
      <c r="J121" s="290"/>
      <c r="K121" s="290"/>
      <c r="L121" s="291"/>
      <c r="M121" s="292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</row>
    <row r="122" customFormat="false" ht="22.5" hidden="false" customHeight="false" outlineLevel="1" collapsed="false">
      <c r="A122" s="284" t="n">
        <v>43</v>
      </c>
      <c r="B122" s="285" t="s">
        <v>748</v>
      </c>
      <c r="C122" s="286" t="s">
        <v>749</v>
      </c>
      <c r="D122" s="287" t="s">
        <v>419</v>
      </c>
      <c r="E122" s="288" t="n">
        <v>788.238</v>
      </c>
      <c r="F122" s="289"/>
      <c r="G122" s="290" t="n">
        <f aca="false">E122*F122</f>
        <v>0</v>
      </c>
      <c r="H122" s="290" t="n">
        <v>21</v>
      </c>
      <c r="I122" s="290" t="n">
        <f aca="false">G122*(1+H122/100)</f>
        <v>0</v>
      </c>
      <c r="J122" s="290" t="n">
        <v>0.081</v>
      </c>
      <c r="K122" s="290" t="n">
        <f aca="false">E122*J122</f>
        <v>63.847278</v>
      </c>
      <c r="L122" s="291" t="n">
        <v>0</v>
      </c>
      <c r="M122" s="292" t="n">
        <f aca="false">E122*L122</f>
        <v>0</v>
      </c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</row>
    <row r="123" customFormat="false" ht="12.75" hidden="false" customHeight="false" outlineLevel="1" collapsed="false">
      <c r="A123" s="284"/>
      <c r="B123" s="285"/>
      <c r="C123" s="294" t="s">
        <v>750</v>
      </c>
      <c r="D123" s="295"/>
      <c r="E123" s="296" t="n">
        <v>788.24</v>
      </c>
      <c r="F123" s="290"/>
      <c r="G123" s="290"/>
      <c r="H123" s="290"/>
      <c r="I123" s="290"/>
      <c r="J123" s="290"/>
      <c r="K123" s="290"/>
      <c r="L123" s="291"/>
      <c r="M123" s="292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</row>
    <row r="124" customFormat="false" ht="22.5" hidden="false" customHeight="false" outlineLevel="1" collapsed="false">
      <c r="A124" s="284" t="n">
        <v>44</v>
      </c>
      <c r="B124" s="285" t="s">
        <v>751</v>
      </c>
      <c r="C124" s="286" t="s">
        <v>752</v>
      </c>
      <c r="D124" s="287" t="s">
        <v>419</v>
      </c>
      <c r="E124" s="288" t="n">
        <v>20</v>
      </c>
      <c r="F124" s="289"/>
      <c r="G124" s="290" t="n">
        <f aca="false">E124*F124</f>
        <v>0</v>
      </c>
      <c r="H124" s="290" t="n">
        <v>21</v>
      </c>
      <c r="I124" s="290" t="n">
        <f aca="false">G124*(1+H124/100)</f>
        <v>0</v>
      </c>
      <c r="J124" s="290" t="n">
        <v>0.49</v>
      </c>
      <c r="K124" s="290" t="n">
        <f aca="false">E124*J124</f>
        <v>9.8</v>
      </c>
      <c r="L124" s="291" t="n">
        <v>0</v>
      </c>
      <c r="M124" s="292" t="n">
        <f aca="false">E124*L124</f>
        <v>0</v>
      </c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</row>
    <row r="125" customFormat="false" ht="12.75" hidden="false" customHeight="false" outlineLevel="1" collapsed="false">
      <c r="A125" s="284" t="n">
        <v>45</v>
      </c>
      <c r="B125" s="285" t="s">
        <v>353</v>
      </c>
      <c r="C125" s="286" t="s">
        <v>753</v>
      </c>
      <c r="D125" s="287" t="s">
        <v>355</v>
      </c>
      <c r="E125" s="288" t="n">
        <v>14.75</v>
      </c>
      <c r="F125" s="289"/>
      <c r="G125" s="290" t="n">
        <f aca="false">E125*F125</f>
        <v>0</v>
      </c>
      <c r="H125" s="290" t="n">
        <v>21</v>
      </c>
      <c r="I125" s="290" t="n">
        <f aca="false">G125*(1+H125/100)</f>
        <v>0</v>
      </c>
      <c r="J125" s="290" t="n">
        <v>0</v>
      </c>
      <c r="K125" s="290" t="n">
        <f aca="false">E125*J125</f>
        <v>0</v>
      </c>
      <c r="L125" s="291" t="n">
        <v>0</v>
      </c>
      <c r="M125" s="292" t="n">
        <f aca="false">E125*L125</f>
        <v>0</v>
      </c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</row>
    <row r="126" customFormat="false" ht="12.75" hidden="false" customHeight="false" outlineLevel="1" collapsed="false">
      <c r="A126" s="284"/>
      <c r="B126" s="285"/>
      <c r="C126" s="294" t="s">
        <v>754</v>
      </c>
      <c r="D126" s="295"/>
      <c r="E126" s="296" t="n">
        <v>14.75</v>
      </c>
      <c r="F126" s="290"/>
      <c r="G126" s="290"/>
      <c r="H126" s="290"/>
      <c r="I126" s="290"/>
      <c r="J126" s="290"/>
      <c r="K126" s="290"/>
      <c r="L126" s="291"/>
      <c r="M126" s="292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</row>
    <row r="127" customFormat="false" ht="12.75" hidden="false" customHeight="false" outlineLevel="1" collapsed="false">
      <c r="A127" s="284" t="n">
        <v>46</v>
      </c>
      <c r="B127" s="285" t="s">
        <v>353</v>
      </c>
      <c r="C127" s="286" t="s">
        <v>755</v>
      </c>
      <c r="D127" s="287" t="s">
        <v>358</v>
      </c>
      <c r="E127" s="288" t="n">
        <v>2</v>
      </c>
      <c r="F127" s="289"/>
      <c r="G127" s="290" t="n">
        <f aca="false">E127*F127</f>
        <v>0</v>
      </c>
      <c r="H127" s="290" t="n">
        <v>21</v>
      </c>
      <c r="I127" s="290" t="n">
        <f aca="false">G127*(1+H127/100)</f>
        <v>0</v>
      </c>
      <c r="J127" s="290" t="n">
        <v>0</v>
      </c>
      <c r="K127" s="290" t="n">
        <f aca="false">E127*J127</f>
        <v>0</v>
      </c>
      <c r="L127" s="291" t="n">
        <v>0</v>
      </c>
      <c r="M127" s="292" t="n">
        <f aca="false">E127*L127</f>
        <v>0</v>
      </c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</row>
    <row r="128" customFormat="false" ht="12.75" hidden="false" customHeight="false" outlineLevel="0" collapsed="false">
      <c r="A128" s="297" t="s">
        <v>112</v>
      </c>
      <c r="B128" s="298" t="s">
        <v>460</v>
      </c>
      <c r="C128" s="299" t="s">
        <v>461</v>
      </c>
      <c r="D128" s="300"/>
      <c r="E128" s="301"/>
      <c r="F128" s="302" t="n">
        <f aca="false">SUM(G129:G129)</f>
        <v>0</v>
      </c>
      <c r="G128" s="302"/>
      <c r="H128" s="302"/>
      <c r="I128" s="302" t="n">
        <f aca="false">SUM(I129:I129)</f>
        <v>0</v>
      </c>
      <c r="J128" s="302"/>
      <c r="K128" s="302" t="n">
        <f aca="false">SUM(K129:K129)</f>
        <v>0</v>
      </c>
      <c r="L128" s="303"/>
      <c r="M128" s="304" t="n">
        <f aca="false">SUM(M129:M129)</f>
        <v>0</v>
      </c>
    </row>
    <row r="129" customFormat="false" ht="12.75" hidden="false" customHeight="false" outlineLevel="1" collapsed="false">
      <c r="A129" s="284" t="n">
        <v>47</v>
      </c>
      <c r="B129" s="285" t="s">
        <v>756</v>
      </c>
      <c r="C129" s="286" t="s">
        <v>757</v>
      </c>
      <c r="D129" s="287" t="s">
        <v>394</v>
      </c>
      <c r="E129" s="288" t="n">
        <v>4087.40897</v>
      </c>
      <c r="F129" s="289"/>
      <c r="G129" s="290" t="n">
        <f aca="false">E129*F129</f>
        <v>0</v>
      </c>
      <c r="H129" s="290" t="n">
        <v>21</v>
      </c>
      <c r="I129" s="290" t="n">
        <f aca="false">G129*(1+H129/100)</f>
        <v>0</v>
      </c>
      <c r="J129" s="290" t="n">
        <v>0</v>
      </c>
      <c r="K129" s="290" t="n">
        <f aca="false">E129*J129</f>
        <v>0</v>
      </c>
      <c r="L129" s="291" t="n">
        <v>0</v>
      </c>
      <c r="M129" s="292" t="n">
        <f aca="false">E129*L129</f>
        <v>0</v>
      </c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</row>
    <row r="130" customFormat="false" ht="12.75" hidden="false" customHeight="false" outlineLevel="0" collapsed="false">
      <c r="A130" s="297" t="s">
        <v>112</v>
      </c>
      <c r="B130" s="298" t="s">
        <v>758</v>
      </c>
      <c r="C130" s="299" t="s">
        <v>759</v>
      </c>
      <c r="D130" s="300"/>
      <c r="E130" s="301"/>
      <c r="F130" s="302" t="n">
        <f aca="false">SUM(G131:G136)</f>
        <v>0</v>
      </c>
      <c r="G130" s="302"/>
      <c r="H130" s="302"/>
      <c r="I130" s="302" t="n">
        <f aca="false">SUM(I131:I136)</f>
        <v>0</v>
      </c>
      <c r="J130" s="302"/>
      <c r="K130" s="302" t="n">
        <f aca="false">SUM(K131:K136)</f>
        <v>0</v>
      </c>
      <c r="L130" s="303"/>
      <c r="M130" s="304" t="n">
        <f aca="false">SUM(M131:M136)</f>
        <v>0</v>
      </c>
    </row>
    <row r="131" customFormat="false" ht="12.75" hidden="false" customHeight="false" outlineLevel="1" collapsed="false">
      <c r="A131" s="284" t="n">
        <v>48</v>
      </c>
      <c r="B131" s="285" t="s">
        <v>760</v>
      </c>
      <c r="C131" s="286" t="s">
        <v>761</v>
      </c>
      <c r="D131" s="287" t="s">
        <v>394</v>
      </c>
      <c r="E131" s="288" t="n">
        <v>158.40446</v>
      </c>
      <c r="F131" s="289"/>
      <c r="G131" s="290" t="n">
        <f aca="false">E131*F131</f>
        <v>0</v>
      </c>
      <c r="H131" s="290" t="n">
        <v>21</v>
      </c>
      <c r="I131" s="290" t="n">
        <f aca="false">G131*(1+H131/100)</f>
        <v>0</v>
      </c>
      <c r="J131" s="290" t="n">
        <v>0</v>
      </c>
      <c r="K131" s="290" t="n">
        <f aca="false">E131*J131</f>
        <v>0</v>
      </c>
      <c r="L131" s="291" t="n">
        <v>0</v>
      </c>
      <c r="M131" s="292" t="n">
        <f aca="false">E131*L131</f>
        <v>0</v>
      </c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</row>
    <row r="132" customFormat="false" ht="12.75" hidden="false" customHeight="false" outlineLevel="1" collapsed="false">
      <c r="A132" s="284" t="n">
        <v>49</v>
      </c>
      <c r="B132" s="285" t="s">
        <v>762</v>
      </c>
      <c r="C132" s="286" t="s">
        <v>763</v>
      </c>
      <c r="D132" s="287" t="s">
        <v>394</v>
      </c>
      <c r="E132" s="288" t="n">
        <v>2376.0669</v>
      </c>
      <c r="F132" s="289"/>
      <c r="G132" s="290" t="n">
        <f aca="false">E132*F132</f>
        <v>0</v>
      </c>
      <c r="H132" s="290" t="n">
        <v>21</v>
      </c>
      <c r="I132" s="290" t="n">
        <f aca="false">G132*(1+H132/100)</f>
        <v>0</v>
      </c>
      <c r="J132" s="290" t="n">
        <v>0</v>
      </c>
      <c r="K132" s="290" t="n">
        <f aca="false">E132*J132</f>
        <v>0</v>
      </c>
      <c r="L132" s="291" t="n">
        <v>0</v>
      </c>
      <c r="M132" s="292" t="n">
        <f aca="false">E132*L132</f>
        <v>0</v>
      </c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</row>
    <row r="133" customFormat="false" ht="12.75" hidden="false" customHeight="false" outlineLevel="1" collapsed="false">
      <c r="A133" s="284" t="n">
        <v>50</v>
      </c>
      <c r="B133" s="285" t="s">
        <v>764</v>
      </c>
      <c r="C133" s="286" t="s">
        <v>765</v>
      </c>
      <c r="D133" s="287" t="s">
        <v>394</v>
      </c>
      <c r="E133" s="288" t="n">
        <v>158.40446</v>
      </c>
      <c r="F133" s="289"/>
      <c r="G133" s="290" t="n">
        <f aca="false">E133*F133</f>
        <v>0</v>
      </c>
      <c r="H133" s="290" t="n">
        <v>21</v>
      </c>
      <c r="I133" s="290" t="n">
        <f aca="false">G133*(1+H133/100)</f>
        <v>0</v>
      </c>
      <c r="J133" s="290" t="n">
        <v>0</v>
      </c>
      <c r="K133" s="290" t="n">
        <f aca="false">E133*J133</f>
        <v>0</v>
      </c>
      <c r="L133" s="291" t="n">
        <v>0</v>
      </c>
      <c r="M133" s="292" t="n">
        <f aca="false">E133*L133</f>
        <v>0</v>
      </c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</row>
    <row r="134" customFormat="false" ht="12.75" hidden="false" customHeight="false" outlineLevel="1" collapsed="false">
      <c r="A134" s="284" t="n">
        <v>51</v>
      </c>
      <c r="B134" s="285" t="s">
        <v>766</v>
      </c>
      <c r="C134" s="286" t="s">
        <v>767</v>
      </c>
      <c r="D134" s="287" t="s">
        <v>394</v>
      </c>
      <c r="E134" s="288" t="n">
        <v>158.40446</v>
      </c>
      <c r="F134" s="289"/>
      <c r="G134" s="290" t="n">
        <f aca="false">E134*F134</f>
        <v>0</v>
      </c>
      <c r="H134" s="290" t="n">
        <v>21</v>
      </c>
      <c r="I134" s="290" t="n">
        <f aca="false">G134*(1+H134/100)</f>
        <v>0</v>
      </c>
      <c r="J134" s="290" t="n">
        <v>0</v>
      </c>
      <c r="K134" s="290" t="n">
        <f aca="false">E134*J134</f>
        <v>0</v>
      </c>
      <c r="L134" s="291" t="n">
        <v>0</v>
      </c>
      <c r="M134" s="292" t="n">
        <f aca="false">E134*L134</f>
        <v>0</v>
      </c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</row>
    <row r="135" customFormat="false" ht="12.75" hidden="false" customHeight="false" outlineLevel="1" collapsed="false">
      <c r="A135" s="284" t="n">
        <v>52</v>
      </c>
      <c r="B135" s="285" t="s">
        <v>768</v>
      </c>
      <c r="C135" s="286" t="s">
        <v>769</v>
      </c>
      <c r="D135" s="287" t="s">
        <v>394</v>
      </c>
      <c r="E135" s="288" t="n">
        <v>158.40446</v>
      </c>
      <c r="F135" s="289"/>
      <c r="G135" s="290" t="n">
        <f aca="false">E135*F135</f>
        <v>0</v>
      </c>
      <c r="H135" s="290" t="n">
        <v>21</v>
      </c>
      <c r="I135" s="290" t="n">
        <f aca="false">G135*(1+H135/100)</f>
        <v>0</v>
      </c>
      <c r="J135" s="290" t="n">
        <v>0</v>
      </c>
      <c r="K135" s="290" t="n">
        <f aca="false">E135*J135</f>
        <v>0</v>
      </c>
      <c r="L135" s="291" t="n">
        <v>0</v>
      </c>
      <c r="M135" s="292" t="n">
        <f aca="false">E135*L135</f>
        <v>0</v>
      </c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</row>
    <row r="136" customFormat="false" ht="12.75" hidden="false" customHeight="false" outlineLevel="1" collapsed="false">
      <c r="A136" s="284" t="n">
        <v>53</v>
      </c>
      <c r="B136" s="285" t="s">
        <v>770</v>
      </c>
      <c r="C136" s="286" t="s">
        <v>771</v>
      </c>
      <c r="D136" s="287" t="s">
        <v>394</v>
      </c>
      <c r="E136" s="288" t="n">
        <v>158.40446</v>
      </c>
      <c r="F136" s="289"/>
      <c r="G136" s="290" t="n">
        <f aca="false">E136*F136</f>
        <v>0</v>
      </c>
      <c r="H136" s="290" t="n">
        <v>21</v>
      </c>
      <c r="I136" s="290" t="n">
        <f aca="false">G136*(1+H136/100)</f>
        <v>0</v>
      </c>
      <c r="J136" s="290" t="n">
        <v>0</v>
      </c>
      <c r="K136" s="290" t="n">
        <f aca="false">E136*J136</f>
        <v>0</v>
      </c>
      <c r="L136" s="291" t="n">
        <v>0</v>
      </c>
      <c r="M136" s="292" t="n">
        <f aca="false">E136*L136</f>
        <v>0</v>
      </c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</row>
    <row r="137" customFormat="false" ht="12.75" hidden="false" customHeight="false" outlineLevel="0" collapsed="false">
      <c r="A137" s="297" t="s">
        <v>112</v>
      </c>
      <c r="B137" s="298" t="s">
        <v>365</v>
      </c>
      <c r="C137" s="299" t="s">
        <v>366</v>
      </c>
      <c r="D137" s="300"/>
      <c r="E137" s="301"/>
      <c r="F137" s="302" t="n">
        <f aca="false">SUM(G138:G145)</f>
        <v>0</v>
      </c>
      <c r="G137" s="302"/>
      <c r="H137" s="302"/>
      <c r="I137" s="302" t="n">
        <f aca="false">SUM(I138:I145)</f>
        <v>0</v>
      </c>
      <c r="J137" s="302"/>
      <c r="K137" s="302" t="n">
        <f aca="false">SUM(K138:K145)</f>
        <v>0</v>
      </c>
      <c r="L137" s="303"/>
      <c r="M137" s="304" t="n">
        <f aca="false">SUM(M138:M145)</f>
        <v>0</v>
      </c>
    </row>
    <row r="138" customFormat="false" ht="12.75" hidden="false" customHeight="false" outlineLevel="1" collapsed="false">
      <c r="A138" s="284" t="n">
        <v>54</v>
      </c>
      <c r="B138" s="285" t="s">
        <v>367</v>
      </c>
      <c r="C138" s="286" t="s">
        <v>622</v>
      </c>
      <c r="D138" s="287" t="s">
        <v>369</v>
      </c>
      <c r="E138" s="288" t="n">
        <v>1</v>
      </c>
      <c r="F138" s="289"/>
      <c r="G138" s="290" t="n">
        <f aca="false">E138*F138</f>
        <v>0</v>
      </c>
      <c r="H138" s="290" t="n">
        <v>21</v>
      </c>
      <c r="I138" s="290" t="n">
        <f aca="false">G138*(1+H138/100)</f>
        <v>0</v>
      </c>
      <c r="J138" s="290" t="n">
        <v>0</v>
      </c>
      <c r="K138" s="290" t="n">
        <f aca="false">E138*J138</f>
        <v>0</v>
      </c>
      <c r="L138" s="291" t="n">
        <v>0</v>
      </c>
      <c r="M138" s="292" t="n">
        <f aca="false">E138*L138</f>
        <v>0</v>
      </c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</row>
    <row r="139" customFormat="false" ht="12.75" hidden="false" customHeight="false" outlineLevel="1" collapsed="false">
      <c r="A139" s="284" t="n">
        <v>55</v>
      </c>
      <c r="B139" s="285" t="s">
        <v>370</v>
      </c>
      <c r="C139" s="286" t="s">
        <v>772</v>
      </c>
      <c r="D139" s="287" t="s">
        <v>369</v>
      </c>
      <c r="E139" s="288" t="n">
        <v>1</v>
      </c>
      <c r="F139" s="289"/>
      <c r="G139" s="290" t="n">
        <f aca="false">E139*F139</f>
        <v>0</v>
      </c>
      <c r="H139" s="290" t="n">
        <v>21</v>
      </c>
      <c r="I139" s="290" t="n">
        <f aca="false">G139*(1+H139/100)</f>
        <v>0</v>
      </c>
      <c r="J139" s="290" t="n">
        <v>0</v>
      </c>
      <c r="K139" s="290" t="n">
        <f aca="false">E139*J139</f>
        <v>0</v>
      </c>
      <c r="L139" s="291" t="n">
        <v>0</v>
      </c>
      <c r="M139" s="292" t="n">
        <f aca="false">E139*L139</f>
        <v>0</v>
      </c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</row>
    <row r="140" customFormat="false" ht="12.75" hidden="false" customHeight="false" outlineLevel="1" collapsed="false">
      <c r="A140" s="284" t="n">
        <v>56</v>
      </c>
      <c r="B140" s="285" t="s">
        <v>372</v>
      </c>
      <c r="C140" s="286" t="s">
        <v>466</v>
      </c>
      <c r="D140" s="287" t="s">
        <v>369</v>
      </c>
      <c r="E140" s="288" t="n">
        <v>1</v>
      </c>
      <c r="F140" s="289"/>
      <c r="G140" s="290" t="n">
        <f aca="false">E140*F140</f>
        <v>0</v>
      </c>
      <c r="H140" s="290" t="n">
        <v>21</v>
      </c>
      <c r="I140" s="290" t="n">
        <f aca="false">G140*(1+H140/100)</f>
        <v>0</v>
      </c>
      <c r="J140" s="290" t="n">
        <v>0</v>
      </c>
      <c r="K140" s="290" t="n">
        <f aca="false">E140*J140</f>
        <v>0</v>
      </c>
      <c r="L140" s="291" t="n">
        <v>0</v>
      </c>
      <c r="M140" s="292" t="n">
        <f aca="false">E140*L140</f>
        <v>0</v>
      </c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</row>
    <row r="141" customFormat="false" ht="12.75" hidden="false" customHeight="false" outlineLevel="1" collapsed="false">
      <c r="A141" s="284" t="n">
        <v>57</v>
      </c>
      <c r="B141" s="285" t="s">
        <v>374</v>
      </c>
      <c r="C141" s="286" t="s">
        <v>773</v>
      </c>
      <c r="D141" s="287" t="s">
        <v>369</v>
      </c>
      <c r="E141" s="288" t="n">
        <v>1</v>
      </c>
      <c r="F141" s="289"/>
      <c r="G141" s="290" t="n">
        <f aca="false">E141*F141</f>
        <v>0</v>
      </c>
      <c r="H141" s="290" t="n">
        <v>21</v>
      </c>
      <c r="I141" s="290" t="n">
        <f aca="false">G141*(1+H141/100)</f>
        <v>0</v>
      </c>
      <c r="J141" s="290" t="n">
        <v>0</v>
      </c>
      <c r="K141" s="290" t="n">
        <f aca="false">E141*J141</f>
        <v>0</v>
      </c>
      <c r="L141" s="291" t="n">
        <v>0</v>
      </c>
      <c r="M141" s="292" t="n">
        <f aca="false">E141*L141</f>
        <v>0</v>
      </c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</row>
    <row r="142" customFormat="false" ht="12.75" hidden="false" customHeight="false" outlineLevel="1" collapsed="false">
      <c r="A142" s="284" t="n">
        <v>58</v>
      </c>
      <c r="B142" s="285" t="s">
        <v>376</v>
      </c>
      <c r="C142" s="286" t="s">
        <v>377</v>
      </c>
      <c r="D142" s="287" t="s">
        <v>369</v>
      </c>
      <c r="E142" s="288" t="n">
        <v>1</v>
      </c>
      <c r="F142" s="289"/>
      <c r="G142" s="290" t="n">
        <f aca="false">E142*F142</f>
        <v>0</v>
      </c>
      <c r="H142" s="290" t="n">
        <v>21</v>
      </c>
      <c r="I142" s="290" t="n">
        <f aca="false">G142*(1+H142/100)</f>
        <v>0</v>
      </c>
      <c r="J142" s="290" t="n">
        <v>0</v>
      </c>
      <c r="K142" s="290" t="n">
        <f aca="false">E142*J142</f>
        <v>0</v>
      </c>
      <c r="L142" s="291" t="n">
        <v>0</v>
      </c>
      <c r="M142" s="292" t="n">
        <f aca="false">E142*L142</f>
        <v>0</v>
      </c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</row>
    <row r="143" customFormat="false" ht="12.75" hidden="false" customHeight="false" outlineLevel="1" collapsed="false">
      <c r="A143" s="284" t="n">
        <v>59</v>
      </c>
      <c r="B143" s="285" t="s">
        <v>378</v>
      </c>
      <c r="C143" s="286" t="s">
        <v>379</v>
      </c>
      <c r="D143" s="287" t="s">
        <v>369</v>
      </c>
      <c r="E143" s="288" t="n">
        <v>1</v>
      </c>
      <c r="F143" s="289"/>
      <c r="G143" s="290" t="n">
        <f aca="false">E143*F143</f>
        <v>0</v>
      </c>
      <c r="H143" s="290" t="n">
        <v>21</v>
      </c>
      <c r="I143" s="290" t="n">
        <f aca="false">G143*(1+H143/100)</f>
        <v>0</v>
      </c>
      <c r="J143" s="290" t="n">
        <v>0</v>
      </c>
      <c r="K143" s="290" t="n">
        <f aca="false">E143*J143</f>
        <v>0</v>
      </c>
      <c r="L143" s="291" t="n">
        <v>0</v>
      </c>
      <c r="M143" s="292" t="n">
        <f aca="false">E143*L143</f>
        <v>0</v>
      </c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</row>
    <row r="144" customFormat="false" ht="12.75" hidden="false" customHeight="false" outlineLevel="1" collapsed="false">
      <c r="A144" s="284" t="n">
        <v>60</v>
      </c>
      <c r="B144" s="285" t="s">
        <v>380</v>
      </c>
      <c r="C144" s="286" t="s">
        <v>381</v>
      </c>
      <c r="D144" s="287" t="s">
        <v>369</v>
      </c>
      <c r="E144" s="288" t="n">
        <v>1</v>
      </c>
      <c r="F144" s="289"/>
      <c r="G144" s="290" t="n">
        <f aca="false">E144*F144</f>
        <v>0</v>
      </c>
      <c r="H144" s="290" t="n">
        <v>21</v>
      </c>
      <c r="I144" s="290" t="n">
        <f aca="false">G144*(1+H144/100)</f>
        <v>0</v>
      </c>
      <c r="J144" s="290" t="n">
        <v>0</v>
      </c>
      <c r="K144" s="290" t="n">
        <f aca="false">E144*J144</f>
        <v>0</v>
      </c>
      <c r="L144" s="291" t="n">
        <v>0</v>
      </c>
      <c r="M144" s="292" t="n">
        <f aca="false">E144*L144</f>
        <v>0</v>
      </c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</row>
    <row r="145" customFormat="false" ht="13.5" hidden="false" customHeight="false" outlineLevel="1" collapsed="false">
      <c r="A145" s="305" t="n">
        <v>61</v>
      </c>
      <c r="B145" s="306" t="s">
        <v>382</v>
      </c>
      <c r="C145" s="307" t="s">
        <v>383</v>
      </c>
      <c r="D145" s="308" t="s">
        <v>369</v>
      </c>
      <c r="E145" s="309" t="n">
        <v>1</v>
      </c>
      <c r="F145" s="310"/>
      <c r="G145" s="311" t="n">
        <f aca="false">E145*F145</f>
        <v>0</v>
      </c>
      <c r="H145" s="311" t="n">
        <v>21</v>
      </c>
      <c r="I145" s="311" t="n">
        <f aca="false">G145*(1+H145/100)</f>
        <v>0</v>
      </c>
      <c r="J145" s="311" t="n">
        <v>0</v>
      </c>
      <c r="K145" s="311" t="n">
        <f aca="false">E145*J145</f>
        <v>0</v>
      </c>
      <c r="L145" s="312" t="n">
        <v>0</v>
      </c>
      <c r="M145" s="313" t="n">
        <f aca="false">E145*L145</f>
        <v>0</v>
      </c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</row>
    <row r="146" customFormat="false" ht="13.5" hidden="false" customHeight="false" outlineLevel="0" collapsed="false">
      <c r="C146" s="314"/>
      <c r="AK146" s="0" t="n">
        <f aca="false">SUM(AK1:AK145)</f>
        <v>0</v>
      </c>
      <c r="AL146" s="0" t="n">
        <f aca="false">SUM(AL1:AL145)</f>
        <v>0</v>
      </c>
      <c r="AN146" s="0" t="n">
        <v>15</v>
      </c>
      <c r="AO146" s="0" t="n">
        <v>21</v>
      </c>
    </row>
    <row r="147" customFormat="false" ht="13.5" hidden="false" customHeight="false" outlineLevel="0" collapsed="false">
      <c r="A147" s="315"/>
      <c r="B147" s="316" t="s">
        <v>384</v>
      </c>
      <c r="C147" s="317"/>
      <c r="D147" s="318"/>
      <c r="E147" s="318"/>
      <c r="F147" s="318"/>
      <c r="G147" s="319" t="n">
        <f aca="false">F7+F23+F27+F30+F77+F85+F128+F130+F137</f>
        <v>0</v>
      </c>
      <c r="AN147" s="0" t="n">
        <f aca="false">SUMIF(AM8:AM146,AN146,G8:G146)</f>
        <v>0</v>
      </c>
      <c r="AO147" s="0" t="n">
        <f aca="false">SUMIF(AM8:AM146,AO146,G8:G146)</f>
        <v>0</v>
      </c>
    </row>
    <row r="148" customFormat="false" ht="12.75" hidden="false" customHeight="false" outlineLevel="0" collapsed="false">
      <c r="C148" s="314"/>
    </row>
    <row r="149" customFormat="false" ht="13.5" hidden="false" customHeight="false" outlineLevel="0" collapsed="false">
      <c r="A149" s="0" t="s">
        <v>385</v>
      </c>
      <c r="C149" s="314"/>
    </row>
    <row r="150" customFormat="false" ht="75" hidden="false" customHeight="true" outlineLevel="0" collapsed="false">
      <c r="A150" s="320"/>
      <c r="B150" s="321"/>
      <c r="C150" s="322"/>
      <c r="D150" s="323"/>
      <c r="E150" s="323"/>
      <c r="F150" s="323"/>
      <c r="G150" s="324"/>
    </row>
  </sheetData>
  <sheetProtection sheet="true" password="86ea" objects="true" scenarios="true"/>
  <mergeCells count="13">
    <mergeCell ref="A1:G1"/>
    <mergeCell ref="C2:G2"/>
    <mergeCell ref="C3:G3"/>
    <mergeCell ref="C4:G4"/>
    <mergeCell ref="F7:G7"/>
    <mergeCell ref="F23:G23"/>
    <mergeCell ref="F27:G27"/>
    <mergeCell ref="F30:G30"/>
    <mergeCell ref="F77:G77"/>
    <mergeCell ref="F85:G85"/>
    <mergeCell ref="F128:G128"/>
    <mergeCell ref="F130:G130"/>
    <mergeCell ref="F137:G1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44</v>
      </c>
      <c r="C3" s="262" t="s">
        <v>45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44</v>
      </c>
      <c r="C4" s="265" t="s">
        <v>45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15)</f>
        <v>0</v>
      </c>
      <c r="G7" s="281"/>
      <c r="H7" s="281"/>
      <c r="I7" s="281" t="n">
        <f aca="false">SUM(I8:I15)</f>
        <v>0</v>
      </c>
      <c r="J7" s="281"/>
      <c r="K7" s="281" t="n">
        <f aca="false">SUM(K8:K15)</f>
        <v>0</v>
      </c>
      <c r="L7" s="282"/>
      <c r="M7" s="283" t="n">
        <f aca="false">SUM(M8:M15)</f>
        <v>0</v>
      </c>
    </row>
    <row r="8" customFormat="false" ht="12.75" hidden="false" customHeight="false" outlineLevel="1" collapsed="false">
      <c r="A8" s="284" t="n">
        <v>1</v>
      </c>
      <c r="B8" s="285" t="s">
        <v>285</v>
      </c>
      <c r="C8" s="286" t="s">
        <v>286</v>
      </c>
      <c r="D8" s="287" t="s">
        <v>217</v>
      </c>
      <c r="E8" s="288" t="n">
        <v>1806.1025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0</v>
      </c>
      <c r="K8" s="290" t="n">
        <f aca="false">E8*J8</f>
        <v>0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142</v>
      </c>
      <c r="D9" s="295"/>
      <c r="E9" s="296" t="n">
        <v>57.83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33.75" hidden="false" customHeight="false" outlineLevel="1" collapsed="false">
      <c r="A10" s="284"/>
      <c r="B10" s="285"/>
      <c r="C10" s="294" t="s">
        <v>774</v>
      </c>
      <c r="D10" s="295"/>
      <c r="E10" s="296" t="n">
        <v>178.29</v>
      </c>
      <c r="F10" s="290"/>
      <c r="G10" s="290"/>
      <c r="H10" s="290"/>
      <c r="I10" s="290"/>
      <c r="J10" s="290"/>
      <c r="K10" s="290"/>
      <c r="L10" s="291"/>
      <c r="M10" s="292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22.5" hidden="false" customHeight="false" outlineLevel="1" collapsed="false">
      <c r="A11" s="284"/>
      <c r="B11" s="285"/>
      <c r="C11" s="294" t="s">
        <v>775</v>
      </c>
      <c r="D11" s="295"/>
      <c r="E11" s="296" t="n">
        <v>386.93</v>
      </c>
      <c r="F11" s="290"/>
      <c r="G11" s="290"/>
      <c r="H11" s="290"/>
      <c r="I11" s="290"/>
      <c r="J11" s="290"/>
      <c r="K11" s="290"/>
      <c r="L11" s="291"/>
      <c r="M11" s="292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22.5" hidden="false" customHeight="false" outlineLevel="1" collapsed="false">
      <c r="A12" s="284"/>
      <c r="B12" s="285"/>
      <c r="C12" s="294" t="s">
        <v>776</v>
      </c>
      <c r="D12" s="295"/>
      <c r="E12" s="296" t="n">
        <v>318.15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22.5" hidden="false" customHeight="false" outlineLevel="1" collapsed="false">
      <c r="A13" s="284"/>
      <c r="B13" s="285"/>
      <c r="C13" s="294" t="s">
        <v>777</v>
      </c>
      <c r="D13" s="295"/>
      <c r="E13" s="296" t="n">
        <v>245.04</v>
      </c>
      <c r="F13" s="290"/>
      <c r="G13" s="290"/>
      <c r="H13" s="290"/>
      <c r="I13" s="290"/>
      <c r="J13" s="290"/>
      <c r="K13" s="290"/>
      <c r="L13" s="291"/>
      <c r="M13" s="292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/>
      <c r="B14" s="285"/>
      <c r="C14" s="294" t="s">
        <v>778</v>
      </c>
      <c r="D14" s="295"/>
      <c r="E14" s="296" t="n">
        <v>41.63</v>
      </c>
      <c r="F14" s="290"/>
      <c r="G14" s="290"/>
      <c r="H14" s="290"/>
      <c r="I14" s="290"/>
      <c r="J14" s="290"/>
      <c r="K14" s="290"/>
      <c r="L14" s="291"/>
      <c r="M14" s="292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779</v>
      </c>
      <c r="D15" s="295"/>
      <c r="E15" s="296" t="n">
        <v>578.25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0" collapsed="false">
      <c r="A16" s="297" t="s">
        <v>112</v>
      </c>
      <c r="B16" s="298" t="s">
        <v>646</v>
      </c>
      <c r="C16" s="299" t="s">
        <v>647</v>
      </c>
      <c r="D16" s="300"/>
      <c r="E16" s="301"/>
      <c r="F16" s="302" t="n">
        <f aca="false">SUM(G17:G17)</f>
        <v>0</v>
      </c>
      <c r="G16" s="302"/>
      <c r="H16" s="302"/>
      <c r="I16" s="302" t="n">
        <f aca="false">SUM(I17:I17)</f>
        <v>0</v>
      </c>
      <c r="J16" s="302"/>
      <c r="K16" s="302" t="n">
        <f aca="false">SUM(K17:K17)</f>
        <v>5.53748</v>
      </c>
      <c r="L16" s="303"/>
      <c r="M16" s="304" t="n">
        <f aca="false">SUM(M17:M17)</f>
        <v>0</v>
      </c>
    </row>
    <row r="17" customFormat="false" ht="12.75" hidden="false" customHeight="false" outlineLevel="1" collapsed="false">
      <c r="A17" s="284" t="n">
        <v>2</v>
      </c>
      <c r="B17" s="285" t="s">
        <v>780</v>
      </c>
      <c r="C17" s="286" t="s">
        <v>781</v>
      </c>
      <c r="D17" s="287" t="s">
        <v>419</v>
      </c>
      <c r="E17" s="288" t="n">
        <v>92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.06019</v>
      </c>
      <c r="K17" s="290" t="n">
        <f aca="false">E17*J17</f>
        <v>5.53748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0" collapsed="false">
      <c r="A18" s="297" t="s">
        <v>112</v>
      </c>
      <c r="B18" s="298" t="s">
        <v>344</v>
      </c>
      <c r="C18" s="299" t="s">
        <v>43</v>
      </c>
      <c r="D18" s="300"/>
      <c r="E18" s="301"/>
      <c r="F18" s="302" t="n">
        <f aca="false">SUM(G19:G57)</f>
        <v>0</v>
      </c>
      <c r="G18" s="302"/>
      <c r="H18" s="302"/>
      <c r="I18" s="302" t="n">
        <f aca="false">SUM(I19:I57)</f>
        <v>0</v>
      </c>
      <c r="J18" s="302"/>
      <c r="K18" s="302" t="n">
        <f aca="false">SUM(K19:K57)</f>
        <v>1080.48647875</v>
      </c>
      <c r="L18" s="303"/>
      <c r="M18" s="304" t="n">
        <f aca="false">SUM(M19:M57)</f>
        <v>0</v>
      </c>
    </row>
    <row r="19" customFormat="false" ht="12.75" hidden="false" customHeight="false" outlineLevel="1" collapsed="false">
      <c r="A19" s="284" t="n">
        <v>3</v>
      </c>
      <c r="B19" s="285" t="s">
        <v>782</v>
      </c>
      <c r="C19" s="286" t="s">
        <v>783</v>
      </c>
      <c r="D19" s="287" t="s">
        <v>217</v>
      </c>
      <c r="E19" s="288" t="n">
        <v>1751.3025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.2916</v>
      </c>
      <c r="K19" s="290" t="n">
        <f aca="false">E19*J19</f>
        <v>510.679809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33.75" hidden="false" customHeight="false" outlineLevel="1" collapsed="false">
      <c r="A20" s="284"/>
      <c r="B20" s="285"/>
      <c r="C20" s="294" t="s">
        <v>774</v>
      </c>
      <c r="D20" s="295"/>
      <c r="E20" s="296" t="n">
        <v>178.29</v>
      </c>
      <c r="F20" s="290"/>
      <c r="G20" s="290"/>
      <c r="H20" s="290"/>
      <c r="I20" s="290"/>
      <c r="J20" s="290"/>
      <c r="K20" s="290"/>
      <c r="L20" s="291"/>
      <c r="M20" s="292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22.5" hidden="false" customHeight="false" outlineLevel="1" collapsed="false">
      <c r="A21" s="284"/>
      <c r="B21" s="285"/>
      <c r="C21" s="294" t="s">
        <v>775</v>
      </c>
      <c r="D21" s="295"/>
      <c r="E21" s="296" t="n">
        <v>386.93</v>
      </c>
      <c r="F21" s="290"/>
      <c r="G21" s="290"/>
      <c r="H21" s="290"/>
      <c r="I21" s="290"/>
      <c r="J21" s="290"/>
      <c r="K21" s="290"/>
      <c r="L21" s="291"/>
      <c r="M21" s="292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22.5" hidden="false" customHeight="false" outlineLevel="1" collapsed="false">
      <c r="A22" s="284"/>
      <c r="B22" s="285"/>
      <c r="C22" s="294" t="s">
        <v>776</v>
      </c>
      <c r="D22" s="295"/>
      <c r="E22" s="296" t="n">
        <v>318.15</v>
      </c>
      <c r="F22" s="290"/>
      <c r="G22" s="290"/>
      <c r="H22" s="290"/>
      <c r="I22" s="290"/>
      <c r="J22" s="290"/>
      <c r="K22" s="290"/>
      <c r="L22" s="291"/>
      <c r="M22" s="292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22.5" hidden="false" customHeight="false" outlineLevel="1" collapsed="false">
      <c r="A23" s="284"/>
      <c r="B23" s="285"/>
      <c r="C23" s="294" t="s">
        <v>777</v>
      </c>
      <c r="D23" s="295"/>
      <c r="E23" s="296" t="n">
        <v>245.04</v>
      </c>
      <c r="F23" s="290"/>
      <c r="G23" s="290"/>
      <c r="H23" s="290"/>
      <c r="I23" s="290"/>
      <c r="J23" s="290"/>
      <c r="K23" s="290"/>
      <c r="L23" s="291"/>
      <c r="M23" s="292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/>
      <c r="B24" s="285"/>
      <c r="C24" s="294" t="s">
        <v>778</v>
      </c>
      <c r="D24" s="295"/>
      <c r="E24" s="296" t="n">
        <v>41.63</v>
      </c>
      <c r="F24" s="290"/>
      <c r="G24" s="290"/>
      <c r="H24" s="290"/>
      <c r="I24" s="290"/>
      <c r="J24" s="290"/>
      <c r="K24" s="290"/>
      <c r="L24" s="291"/>
      <c r="M24" s="292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/>
      <c r="B25" s="285"/>
      <c r="C25" s="294" t="s">
        <v>779</v>
      </c>
      <c r="D25" s="295"/>
      <c r="E25" s="296" t="n">
        <v>578.25</v>
      </c>
      <c r="F25" s="290"/>
      <c r="G25" s="290"/>
      <c r="H25" s="290"/>
      <c r="I25" s="290"/>
      <c r="J25" s="290"/>
      <c r="K25" s="290"/>
      <c r="L25" s="291"/>
      <c r="M25" s="292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/>
      <c r="B26" s="285"/>
      <c r="C26" s="294" t="s">
        <v>784</v>
      </c>
      <c r="D26" s="295"/>
      <c r="E26" s="296" t="n">
        <v>3.02</v>
      </c>
      <c r="F26" s="290"/>
      <c r="G26" s="290"/>
      <c r="H26" s="290"/>
      <c r="I26" s="290"/>
      <c r="J26" s="290"/>
      <c r="K26" s="290"/>
      <c r="L26" s="291"/>
      <c r="M26" s="292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4</v>
      </c>
      <c r="B27" s="285" t="s">
        <v>654</v>
      </c>
      <c r="C27" s="286" t="s">
        <v>655</v>
      </c>
      <c r="D27" s="287" t="s">
        <v>217</v>
      </c>
      <c r="E27" s="288" t="n">
        <v>57.825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.38625</v>
      </c>
      <c r="K27" s="290" t="n">
        <f aca="false">E27*J27</f>
        <v>22.33490625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/>
      <c r="B28" s="285"/>
      <c r="C28" s="294" t="s">
        <v>142</v>
      </c>
      <c r="D28" s="295"/>
      <c r="E28" s="296" t="n">
        <v>57.83</v>
      </c>
      <c r="F28" s="290"/>
      <c r="G28" s="290"/>
      <c r="H28" s="290"/>
      <c r="I28" s="290"/>
      <c r="J28" s="290"/>
      <c r="K28" s="290"/>
      <c r="L28" s="291"/>
      <c r="M28" s="292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 t="n">
        <v>5</v>
      </c>
      <c r="B29" s="285" t="s">
        <v>785</v>
      </c>
      <c r="C29" s="286" t="s">
        <v>786</v>
      </c>
      <c r="D29" s="287" t="s">
        <v>217</v>
      </c>
      <c r="E29" s="288" t="n">
        <v>1170.0275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0.0982</v>
      </c>
      <c r="K29" s="290" t="n">
        <f aca="false">E29*J29</f>
        <v>114.8967005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22.5" hidden="false" customHeight="false" outlineLevel="1" collapsed="false">
      <c r="A30" s="284"/>
      <c r="B30" s="285"/>
      <c r="C30" s="294" t="s">
        <v>787</v>
      </c>
      <c r="D30" s="295"/>
      <c r="E30" s="296" t="n">
        <v>178.29</v>
      </c>
      <c r="F30" s="290"/>
      <c r="G30" s="290"/>
      <c r="H30" s="290"/>
      <c r="I30" s="290"/>
      <c r="J30" s="290"/>
      <c r="K30" s="290"/>
      <c r="L30" s="291"/>
      <c r="M30" s="292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22.5" hidden="false" customHeight="false" outlineLevel="1" collapsed="false">
      <c r="A31" s="284"/>
      <c r="B31" s="285"/>
      <c r="C31" s="294" t="s">
        <v>775</v>
      </c>
      <c r="D31" s="295"/>
      <c r="E31" s="296" t="n">
        <v>386.93</v>
      </c>
      <c r="F31" s="290"/>
      <c r="G31" s="290"/>
      <c r="H31" s="290"/>
      <c r="I31" s="290"/>
      <c r="J31" s="290"/>
      <c r="K31" s="290"/>
      <c r="L31" s="291"/>
      <c r="M31" s="292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22.5" hidden="false" customHeight="false" outlineLevel="1" collapsed="false">
      <c r="A32" s="284"/>
      <c r="B32" s="285"/>
      <c r="C32" s="294" t="s">
        <v>776</v>
      </c>
      <c r="D32" s="295"/>
      <c r="E32" s="296" t="n">
        <v>318.15</v>
      </c>
      <c r="F32" s="290"/>
      <c r="G32" s="290"/>
      <c r="H32" s="290"/>
      <c r="I32" s="290"/>
      <c r="J32" s="290"/>
      <c r="K32" s="290"/>
      <c r="L32" s="291"/>
      <c r="M32" s="292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22.5" hidden="false" customHeight="false" outlineLevel="1" collapsed="false">
      <c r="A33" s="284"/>
      <c r="B33" s="285"/>
      <c r="C33" s="294" t="s">
        <v>777</v>
      </c>
      <c r="D33" s="295"/>
      <c r="E33" s="296" t="n">
        <v>245.04</v>
      </c>
      <c r="F33" s="290"/>
      <c r="G33" s="290"/>
      <c r="H33" s="290"/>
      <c r="I33" s="290"/>
      <c r="J33" s="290"/>
      <c r="K33" s="290"/>
      <c r="L33" s="291"/>
      <c r="M33" s="292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/>
      <c r="B34" s="285"/>
      <c r="C34" s="294" t="s">
        <v>778</v>
      </c>
      <c r="D34" s="295"/>
      <c r="E34" s="296" t="n">
        <v>41.63</v>
      </c>
      <c r="F34" s="290"/>
      <c r="G34" s="290"/>
      <c r="H34" s="290"/>
      <c r="I34" s="290"/>
      <c r="J34" s="290"/>
      <c r="K34" s="290"/>
      <c r="L34" s="291"/>
      <c r="M34" s="29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6</v>
      </c>
      <c r="B35" s="285" t="s">
        <v>788</v>
      </c>
      <c r="C35" s="286" t="s">
        <v>789</v>
      </c>
      <c r="D35" s="287" t="s">
        <v>217</v>
      </c>
      <c r="E35" s="288" t="n">
        <v>578.25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.13188</v>
      </c>
      <c r="K35" s="290" t="n">
        <f aca="false">E35*J35</f>
        <v>76.25961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/>
      <c r="B36" s="285"/>
      <c r="C36" s="294" t="s">
        <v>790</v>
      </c>
      <c r="D36" s="295"/>
      <c r="E36" s="296" t="n">
        <v>578.25</v>
      </c>
      <c r="F36" s="290"/>
      <c r="G36" s="290"/>
      <c r="H36" s="290"/>
      <c r="I36" s="290"/>
      <c r="J36" s="290"/>
      <c r="K36" s="290"/>
      <c r="L36" s="291"/>
      <c r="M36" s="292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7</v>
      </c>
      <c r="B37" s="285" t="s">
        <v>660</v>
      </c>
      <c r="C37" s="286" t="s">
        <v>661</v>
      </c>
      <c r="D37" s="287" t="s">
        <v>217</v>
      </c>
      <c r="E37" s="288" t="n">
        <v>636.075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0.30651</v>
      </c>
      <c r="K37" s="290" t="n">
        <f aca="false">E37*J37</f>
        <v>194.96334825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/>
      <c r="B38" s="285"/>
      <c r="C38" s="294" t="s">
        <v>779</v>
      </c>
      <c r="D38" s="295"/>
      <c r="E38" s="296" t="n">
        <v>578.25</v>
      </c>
      <c r="F38" s="290"/>
      <c r="G38" s="290"/>
      <c r="H38" s="290"/>
      <c r="I38" s="290"/>
      <c r="J38" s="290"/>
      <c r="K38" s="290"/>
      <c r="L38" s="291"/>
      <c r="M38" s="292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/>
      <c r="B39" s="285"/>
      <c r="C39" s="294" t="s">
        <v>791</v>
      </c>
      <c r="D39" s="295"/>
      <c r="E39" s="296" t="n">
        <v>57.83</v>
      </c>
      <c r="F39" s="290"/>
      <c r="G39" s="290"/>
      <c r="H39" s="290"/>
      <c r="I39" s="290"/>
      <c r="J39" s="290"/>
      <c r="K39" s="290"/>
      <c r="L39" s="291"/>
      <c r="M39" s="292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 t="n">
        <v>8</v>
      </c>
      <c r="B40" s="285" t="s">
        <v>669</v>
      </c>
      <c r="C40" s="286" t="s">
        <v>670</v>
      </c>
      <c r="D40" s="287" t="s">
        <v>217</v>
      </c>
      <c r="E40" s="288" t="n">
        <v>578.25</v>
      </c>
      <c r="F40" s="289"/>
      <c r="G40" s="290" t="n">
        <f aca="false">E40*F40</f>
        <v>0</v>
      </c>
      <c r="H40" s="290" t="n">
        <v>21</v>
      </c>
      <c r="I40" s="290" t="n">
        <f aca="false">G40*(1+H40/100)</f>
        <v>0</v>
      </c>
      <c r="J40" s="290" t="n">
        <v>0.00061</v>
      </c>
      <c r="K40" s="290" t="n">
        <f aca="false">E40*J40</f>
        <v>0.3527325</v>
      </c>
      <c r="L40" s="291" t="n">
        <v>0</v>
      </c>
      <c r="M40" s="292" t="n">
        <f aca="false">E40*L40</f>
        <v>0</v>
      </c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/>
      <c r="B41" s="285"/>
      <c r="C41" s="294" t="s">
        <v>790</v>
      </c>
      <c r="D41" s="295"/>
      <c r="E41" s="296" t="n">
        <v>578.25</v>
      </c>
      <c r="F41" s="290"/>
      <c r="G41" s="290"/>
      <c r="H41" s="290"/>
      <c r="I41" s="290"/>
      <c r="J41" s="290"/>
      <c r="K41" s="290"/>
      <c r="L41" s="291"/>
      <c r="M41" s="292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22.5" hidden="false" customHeight="false" outlineLevel="1" collapsed="false">
      <c r="A42" s="284" t="n">
        <v>9</v>
      </c>
      <c r="B42" s="285" t="s">
        <v>671</v>
      </c>
      <c r="C42" s="286" t="s">
        <v>672</v>
      </c>
      <c r="D42" s="287" t="s">
        <v>217</v>
      </c>
      <c r="E42" s="288" t="n">
        <v>578.25</v>
      </c>
      <c r="F42" s="289"/>
      <c r="G42" s="290" t="n">
        <f aca="false">E42*F42</f>
        <v>0</v>
      </c>
      <c r="H42" s="290" t="n">
        <v>21</v>
      </c>
      <c r="I42" s="290" t="n">
        <f aca="false">G42*(1+H42/100)</f>
        <v>0</v>
      </c>
      <c r="J42" s="290" t="n">
        <v>0.10373</v>
      </c>
      <c r="K42" s="290" t="n">
        <f aca="false">E42*J42</f>
        <v>59.9818725</v>
      </c>
      <c r="L42" s="291" t="n">
        <v>0</v>
      </c>
      <c r="M42" s="292" t="n">
        <f aca="false">E42*L42</f>
        <v>0</v>
      </c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12.75" hidden="false" customHeight="false" outlineLevel="1" collapsed="false">
      <c r="A43" s="284"/>
      <c r="B43" s="285"/>
      <c r="C43" s="294" t="s">
        <v>790</v>
      </c>
      <c r="D43" s="295"/>
      <c r="E43" s="296" t="n">
        <v>578.25</v>
      </c>
      <c r="F43" s="290"/>
      <c r="G43" s="290"/>
      <c r="H43" s="290"/>
      <c r="I43" s="290"/>
      <c r="J43" s="290"/>
      <c r="K43" s="290"/>
      <c r="L43" s="291"/>
      <c r="M43" s="292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 t="n">
        <v>10</v>
      </c>
      <c r="B44" s="285" t="s">
        <v>673</v>
      </c>
      <c r="C44" s="286" t="s">
        <v>674</v>
      </c>
      <c r="D44" s="287" t="s">
        <v>217</v>
      </c>
      <c r="E44" s="288" t="n">
        <v>57.825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.30132</v>
      </c>
      <c r="K44" s="290" t="n">
        <f aca="false">E44*J44</f>
        <v>17.423829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/>
      <c r="B45" s="285"/>
      <c r="C45" s="294" t="s">
        <v>142</v>
      </c>
      <c r="D45" s="295"/>
      <c r="E45" s="296" t="n">
        <v>57.83</v>
      </c>
      <c r="F45" s="290"/>
      <c r="G45" s="290"/>
      <c r="H45" s="290"/>
      <c r="I45" s="290"/>
      <c r="J45" s="290"/>
      <c r="K45" s="290"/>
      <c r="L45" s="291"/>
      <c r="M45" s="292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 t="n">
        <v>11</v>
      </c>
      <c r="B46" s="285" t="s">
        <v>792</v>
      </c>
      <c r="C46" s="286" t="s">
        <v>793</v>
      </c>
      <c r="D46" s="287" t="s">
        <v>217</v>
      </c>
      <c r="E46" s="288" t="n">
        <v>882.2225</v>
      </c>
      <c r="F46" s="289"/>
      <c r="G46" s="290" t="n">
        <f aca="false">E46*F46</f>
        <v>0</v>
      </c>
      <c r="H46" s="290" t="n">
        <v>21</v>
      </c>
      <c r="I46" s="290" t="n">
        <f aca="false">G46*(1+H46/100)</f>
        <v>0</v>
      </c>
      <c r="J46" s="290" t="n">
        <v>0.0739</v>
      </c>
      <c r="K46" s="290" t="n">
        <f aca="false">E46*J46</f>
        <v>65.19624275</v>
      </c>
      <c r="L46" s="291" t="n">
        <v>0</v>
      </c>
      <c r="M46" s="292" t="n">
        <f aca="false">E46*L46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22.5" hidden="false" customHeight="false" outlineLevel="1" collapsed="false">
      <c r="A47" s="284"/>
      <c r="B47" s="285"/>
      <c r="C47" s="294" t="s">
        <v>794</v>
      </c>
      <c r="D47" s="295"/>
      <c r="E47" s="296" t="n">
        <v>277.41</v>
      </c>
      <c r="F47" s="290"/>
      <c r="G47" s="290"/>
      <c r="H47" s="290"/>
      <c r="I47" s="290"/>
      <c r="J47" s="290"/>
      <c r="K47" s="290"/>
      <c r="L47" s="291"/>
      <c r="M47" s="292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22.5" hidden="false" customHeight="false" outlineLevel="1" collapsed="false">
      <c r="A48" s="284"/>
      <c r="B48" s="285"/>
      <c r="C48" s="294" t="s">
        <v>776</v>
      </c>
      <c r="D48" s="295"/>
      <c r="E48" s="296" t="n">
        <v>318.15</v>
      </c>
      <c r="F48" s="290"/>
      <c r="G48" s="290"/>
      <c r="H48" s="290"/>
      <c r="I48" s="290"/>
      <c r="J48" s="290"/>
      <c r="K48" s="290"/>
      <c r="L48" s="291"/>
      <c r="M48" s="292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22.5" hidden="false" customHeight="false" outlineLevel="1" collapsed="false">
      <c r="A49" s="284"/>
      <c r="B49" s="285"/>
      <c r="C49" s="294" t="s">
        <v>777</v>
      </c>
      <c r="D49" s="295"/>
      <c r="E49" s="296" t="n">
        <v>245.04</v>
      </c>
      <c r="F49" s="290"/>
      <c r="G49" s="290"/>
      <c r="H49" s="290"/>
      <c r="I49" s="290"/>
      <c r="J49" s="290"/>
      <c r="K49" s="290"/>
      <c r="L49" s="291"/>
      <c r="M49" s="292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/>
      <c r="B50" s="285"/>
      <c r="C50" s="294" t="s">
        <v>778</v>
      </c>
      <c r="D50" s="295"/>
      <c r="E50" s="296" t="n">
        <v>41.63</v>
      </c>
      <c r="F50" s="290"/>
      <c r="G50" s="290"/>
      <c r="H50" s="290"/>
      <c r="I50" s="290"/>
      <c r="J50" s="290"/>
      <c r="K50" s="290"/>
      <c r="L50" s="291"/>
      <c r="M50" s="292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12</v>
      </c>
      <c r="B51" s="285" t="s">
        <v>678</v>
      </c>
      <c r="C51" s="286" t="s">
        <v>679</v>
      </c>
      <c r="D51" s="287" t="s">
        <v>355</v>
      </c>
      <c r="E51" s="288" t="n">
        <v>262.2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.00224</v>
      </c>
      <c r="K51" s="290" t="n">
        <f aca="false">E51*J51</f>
        <v>0.587328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/>
      <c r="B52" s="285"/>
      <c r="C52" s="294" t="s">
        <v>795</v>
      </c>
      <c r="D52" s="295"/>
      <c r="E52" s="296" t="n">
        <v>51</v>
      </c>
      <c r="F52" s="290"/>
      <c r="G52" s="290"/>
      <c r="H52" s="290"/>
      <c r="I52" s="290"/>
      <c r="J52" s="290"/>
      <c r="K52" s="290"/>
      <c r="L52" s="291"/>
      <c r="M52" s="292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/>
      <c r="B53" s="285"/>
      <c r="C53" s="294" t="s">
        <v>796</v>
      </c>
      <c r="D53" s="295"/>
      <c r="E53" s="296" t="n">
        <v>59.1</v>
      </c>
      <c r="F53" s="290"/>
      <c r="G53" s="290"/>
      <c r="H53" s="290"/>
      <c r="I53" s="290"/>
      <c r="J53" s="290"/>
      <c r="K53" s="290"/>
      <c r="L53" s="291"/>
      <c r="M53" s="292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/>
      <c r="B54" s="285"/>
      <c r="C54" s="294" t="s">
        <v>797</v>
      </c>
      <c r="D54" s="295"/>
      <c r="E54" s="296" t="n">
        <v>36.45</v>
      </c>
      <c r="F54" s="290"/>
      <c r="G54" s="290"/>
      <c r="H54" s="290"/>
      <c r="I54" s="290"/>
      <c r="J54" s="290"/>
      <c r="K54" s="290"/>
      <c r="L54" s="291"/>
      <c r="M54" s="292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/>
      <c r="B55" s="285"/>
      <c r="C55" s="294" t="s">
        <v>798</v>
      </c>
      <c r="D55" s="295"/>
      <c r="E55" s="296" t="n">
        <v>115.65</v>
      </c>
      <c r="F55" s="290"/>
      <c r="G55" s="290"/>
      <c r="H55" s="290"/>
      <c r="I55" s="290"/>
      <c r="J55" s="290"/>
      <c r="K55" s="290"/>
      <c r="L55" s="291"/>
      <c r="M55" s="292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13</v>
      </c>
      <c r="B56" s="285" t="s">
        <v>681</v>
      </c>
      <c r="C56" s="286" t="s">
        <v>799</v>
      </c>
      <c r="D56" s="287" t="s">
        <v>683</v>
      </c>
      <c r="E56" s="288" t="n">
        <v>17.8101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1</v>
      </c>
      <c r="K56" s="290" t="n">
        <f aca="false">E56*J56</f>
        <v>17.8101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/>
      <c r="B57" s="285"/>
      <c r="C57" s="294" t="s">
        <v>800</v>
      </c>
      <c r="D57" s="295"/>
      <c r="E57" s="296" t="n">
        <v>17.81</v>
      </c>
      <c r="F57" s="290"/>
      <c r="G57" s="290"/>
      <c r="H57" s="290"/>
      <c r="I57" s="290"/>
      <c r="J57" s="290"/>
      <c r="K57" s="290"/>
      <c r="L57" s="291"/>
      <c r="M57" s="292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0" collapsed="false">
      <c r="A58" s="297" t="s">
        <v>112</v>
      </c>
      <c r="B58" s="298" t="s">
        <v>801</v>
      </c>
      <c r="C58" s="299" t="s">
        <v>802</v>
      </c>
      <c r="D58" s="300"/>
      <c r="E58" s="301"/>
      <c r="F58" s="302" t="n">
        <f aca="false">SUM(G59:G69)</f>
        <v>0</v>
      </c>
      <c r="G58" s="302"/>
      <c r="H58" s="302"/>
      <c r="I58" s="302" t="n">
        <f aca="false">SUM(I59:I69)</f>
        <v>0</v>
      </c>
      <c r="J58" s="302"/>
      <c r="K58" s="302" t="n">
        <f aca="false">SUM(K59:K69)</f>
        <v>107.9751627</v>
      </c>
      <c r="L58" s="303"/>
      <c r="M58" s="304" t="n">
        <f aca="false">SUM(M59:M69)</f>
        <v>0</v>
      </c>
    </row>
    <row r="59" customFormat="false" ht="12.75" hidden="false" customHeight="false" outlineLevel="1" collapsed="false">
      <c r="A59" s="284" t="n">
        <v>14</v>
      </c>
      <c r="B59" s="285" t="s">
        <v>803</v>
      </c>
      <c r="C59" s="286" t="s">
        <v>804</v>
      </c>
      <c r="D59" s="287" t="s">
        <v>217</v>
      </c>
      <c r="E59" s="288" t="n">
        <v>909.3627</v>
      </c>
      <c r="F59" s="289"/>
      <c r="G59" s="290" t="n">
        <f aca="false">E59*F59</f>
        <v>0</v>
      </c>
      <c r="H59" s="290" t="n">
        <v>21</v>
      </c>
      <c r="I59" s="290" t="n">
        <f aca="false">G59*(1+H59/100)</f>
        <v>0</v>
      </c>
      <c r="J59" s="290" t="n">
        <v>0.113</v>
      </c>
      <c r="K59" s="290" t="n">
        <f aca="false">E59*J59</f>
        <v>102.7579851</v>
      </c>
      <c r="L59" s="291" t="n">
        <v>0</v>
      </c>
      <c r="M59" s="292" t="n">
        <f aca="false">E59*L59</f>
        <v>0</v>
      </c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22.5" hidden="false" customHeight="false" outlineLevel="1" collapsed="false">
      <c r="A60" s="284"/>
      <c r="B60" s="285"/>
      <c r="C60" s="294" t="s">
        <v>805</v>
      </c>
      <c r="D60" s="295"/>
      <c r="E60" s="296" t="n">
        <v>299.6</v>
      </c>
      <c r="F60" s="290"/>
      <c r="G60" s="290"/>
      <c r="H60" s="290"/>
      <c r="I60" s="290"/>
      <c r="J60" s="290"/>
      <c r="K60" s="290"/>
      <c r="L60" s="291"/>
      <c r="M60" s="292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22.5" hidden="false" customHeight="false" outlineLevel="1" collapsed="false">
      <c r="A61" s="284"/>
      <c r="B61" s="285"/>
      <c r="C61" s="294" t="s">
        <v>806</v>
      </c>
      <c r="D61" s="295"/>
      <c r="E61" s="296" t="n">
        <v>343.6</v>
      </c>
      <c r="F61" s="290"/>
      <c r="G61" s="290"/>
      <c r="H61" s="290"/>
      <c r="I61" s="290"/>
      <c r="J61" s="290"/>
      <c r="K61" s="290"/>
      <c r="L61" s="291"/>
      <c r="M61" s="292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22.5" hidden="false" customHeight="false" outlineLevel="1" collapsed="false">
      <c r="A62" s="284"/>
      <c r="B62" s="285"/>
      <c r="C62" s="294" t="s">
        <v>807</v>
      </c>
      <c r="D62" s="295"/>
      <c r="E62" s="296" t="n">
        <v>264.64</v>
      </c>
      <c r="F62" s="290"/>
      <c r="G62" s="290"/>
      <c r="H62" s="290"/>
      <c r="I62" s="290"/>
      <c r="J62" s="290"/>
      <c r="K62" s="290"/>
      <c r="L62" s="291"/>
      <c r="M62" s="292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/>
      <c r="B63" s="285"/>
      <c r="C63" s="294" t="s">
        <v>808</v>
      </c>
      <c r="D63" s="295"/>
      <c r="E63" s="296" t="n">
        <v>44.95</v>
      </c>
      <c r="F63" s="290"/>
      <c r="G63" s="290"/>
      <c r="H63" s="290"/>
      <c r="I63" s="290"/>
      <c r="J63" s="290"/>
      <c r="K63" s="290"/>
      <c r="L63" s="291"/>
      <c r="M63" s="292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/>
      <c r="B64" s="285"/>
      <c r="C64" s="294" t="s">
        <v>809</v>
      </c>
      <c r="D64" s="295"/>
      <c r="E64" s="296" t="n">
        <v>-43.44</v>
      </c>
      <c r="F64" s="290"/>
      <c r="G64" s="290"/>
      <c r="H64" s="290"/>
      <c r="I64" s="290"/>
      <c r="J64" s="290"/>
      <c r="K64" s="290"/>
      <c r="L64" s="291"/>
      <c r="M64" s="292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15</v>
      </c>
      <c r="B65" s="285" t="s">
        <v>810</v>
      </c>
      <c r="C65" s="286" t="s">
        <v>811</v>
      </c>
      <c r="D65" s="287" t="s">
        <v>217</v>
      </c>
      <c r="E65" s="288" t="n">
        <v>38.3616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.136</v>
      </c>
      <c r="K65" s="290" t="n">
        <f aca="false">E65*J65</f>
        <v>5.2171776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12.75" hidden="false" customHeight="false" outlineLevel="1" collapsed="false">
      <c r="A66" s="284"/>
      <c r="B66" s="285"/>
      <c r="C66" s="294" t="s">
        <v>812</v>
      </c>
      <c r="D66" s="295"/>
      <c r="E66" s="296" t="n">
        <v>2.87</v>
      </c>
      <c r="F66" s="290"/>
      <c r="G66" s="290"/>
      <c r="H66" s="290"/>
      <c r="I66" s="290"/>
      <c r="J66" s="290"/>
      <c r="K66" s="290"/>
      <c r="L66" s="291"/>
      <c r="M66" s="292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22.5" hidden="false" customHeight="false" outlineLevel="1" collapsed="false">
      <c r="A67" s="284"/>
      <c r="B67" s="285"/>
      <c r="C67" s="294" t="s">
        <v>813</v>
      </c>
      <c r="D67" s="295"/>
      <c r="E67" s="296" t="n">
        <v>15.88</v>
      </c>
      <c r="F67" s="290"/>
      <c r="G67" s="290"/>
      <c r="H67" s="290"/>
      <c r="I67" s="290"/>
      <c r="J67" s="290"/>
      <c r="K67" s="290"/>
      <c r="L67" s="291"/>
      <c r="M67" s="292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22.5" hidden="false" customHeight="false" outlineLevel="1" collapsed="false">
      <c r="A68" s="284"/>
      <c r="B68" s="285"/>
      <c r="C68" s="294" t="s">
        <v>814</v>
      </c>
      <c r="D68" s="295"/>
      <c r="E68" s="296" t="n">
        <v>14.17</v>
      </c>
      <c r="F68" s="290"/>
      <c r="G68" s="290"/>
      <c r="H68" s="290"/>
      <c r="I68" s="290"/>
      <c r="J68" s="290"/>
      <c r="K68" s="290"/>
      <c r="L68" s="291"/>
      <c r="M68" s="292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/>
      <c r="B69" s="285"/>
      <c r="C69" s="294" t="s">
        <v>815</v>
      </c>
      <c r="D69" s="295"/>
      <c r="E69" s="296" t="n">
        <v>5.44</v>
      </c>
      <c r="F69" s="290"/>
      <c r="G69" s="290"/>
      <c r="H69" s="290"/>
      <c r="I69" s="290"/>
      <c r="J69" s="290"/>
      <c r="K69" s="290"/>
      <c r="L69" s="291"/>
      <c r="M69" s="292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0" collapsed="false">
      <c r="A70" s="297" t="s">
        <v>112</v>
      </c>
      <c r="B70" s="298" t="s">
        <v>698</v>
      </c>
      <c r="C70" s="299" t="s">
        <v>699</v>
      </c>
      <c r="D70" s="300"/>
      <c r="E70" s="301"/>
      <c r="F70" s="302" t="n">
        <f aca="false">SUM(G71:G80)</f>
        <v>0</v>
      </c>
      <c r="G70" s="302"/>
      <c r="H70" s="302"/>
      <c r="I70" s="302" t="n">
        <f aca="false">SUM(I71:I80)</f>
        <v>0</v>
      </c>
      <c r="J70" s="302"/>
      <c r="K70" s="302" t="n">
        <f aca="false">SUM(K71:K80)</f>
        <v>7.646951615</v>
      </c>
      <c r="L70" s="303"/>
      <c r="M70" s="304" t="n">
        <f aca="false">SUM(M71:M80)</f>
        <v>0</v>
      </c>
    </row>
    <row r="71" customFormat="false" ht="22.5" hidden="false" customHeight="false" outlineLevel="1" collapsed="false">
      <c r="A71" s="284" t="n">
        <v>16</v>
      </c>
      <c r="B71" s="285" t="s">
        <v>700</v>
      </c>
      <c r="C71" s="286" t="s">
        <v>816</v>
      </c>
      <c r="D71" s="287" t="s">
        <v>419</v>
      </c>
      <c r="E71" s="288" t="n">
        <v>3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.2459</v>
      </c>
      <c r="K71" s="290" t="n">
        <f aca="false">E71*J71</f>
        <v>0.7377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1" collapsed="false">
      <c r="A72" s="284" t="n">
        <v>17</v>
      </c>
      <c r="B72" s="285" t="s">
        <v>703</v>
      </c>
      <c r="C72" s="286" t="s">
        <v>704</v>
      </c>
      <c r="D72" s="287" t="s">
        <v>355</v>
      </c>
      <c r="E72" s="288" t="n">
        <v>205</v>
      </c>
      <c r="F72" s="289"/>
      <c r="G72" s="290" t="n">
        <f aca="false">E72*F72</f>
        <v>0</v>
      </c>
      <c r="H72" s="290" t="n">
        <v>21</v>
      </c>
      <c r="I72" s="290" t="n">
        <f aca="false">G72*(1+H72/100)</f>
        <v>0</v>
      </c>
      <c r="J72" s="290" t="n">
        <v>7E-005</v>
      </c>
      <c r="K72" s="290" t="n">
        <f aca="false">E72*J72</f>
        <v>0.01435</v>
      </c>
      <c r="L72" s="291" t="n">
        <v>0</v>
      </c>
      <c r="M72" s="292" t="n">
        <f aca="false">E72*L72</f>
        <v>0</v>
      </c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</row>
    <row r="73" customFormat="false" ht="12.75" hidden="false" customHeight="false" outlineLevel="1" collapsed="false">
      <c r="A73" s="284"/>
      <c r="B73" s="285"/>
      <c r="C73" s="294" t="s">
        <v>817</v>
      </c>
      <c r="D73" s="295"/>
      <c r="E73" s="296" t="n">
        <v>205</v>
      </c>
      <c r="F73" s="290"/>
      <c r="G73" s="290"/>
      <c r="H73" s="290"/>
      <c r="I73" s="290"/>
      <c r="J73" s="290"/>
      <c r="K73" s="290"/>
      <c r="L73" s="291"/>
      <c r="M73" s="292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1" collapsed="false">
      <c r="A74" s="284" t="n">
        <v>18</v>
      </c>
      <c r="B74" s="285" t="s">
        <v>818</v>
      </c>
      <c r="C74" s="286" t="s">
        <v>819</v>
      </c>
      <c r="D74" s="287" t="s">
        <v>358</v>
      </c>
      <c r="E74" s="288" t="n">
        <v>4</v>
      </c>
      <c r="F74" s="289"/>
      <c r="G74" s="290" t="n">
        <f aca="false">E74*F74</f>
        <v>0</v>
      </c>
      <c r="H74" s="290" t="n">
        <v>21</v>
      </c>
      <c r="I74" s="290" t="n">
        <f aca="false">G74*(1+H74/100)</f>
        <v>0</v>
      </c>
      <c r="J74" s="290" t="n">
        <v>0.00085</v>
      </c>
      <c r="K74" s="290" t="n">
        <f aca="false">E74*J74</f>
        <v>0.0034</v>
      </c>
      <c r="L74" s="291" t="n">
        <v>0</v>
      </c>
      <c r="M74" s="292" t="n">
        <f aca="false">E74*L74</f>
        <v>0</v>
      </c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</row>
    <row r="75" customFormat="false" ht="12.75" hidden="false" customHeight="false" outlineLevel="1" collapsed="false">
      <c r="A75" s="284" t="n">
        <v>19</v>
      </c>
      <c r="B75" s="285" t="s">
        <v>820</v>
      </c>
      <c r="C75" s="286" t="s">
        <v>821</v>
      </c>
      <c r="D75" s="287" t="s">
        <v>217</v>
      </c>
      <c r="E75" s="288" t="n">
        <v>12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.0012</v>
      </c>
      <c r="K75" s="290" t="n">
        <f aca="false">E75*J75</f>
        <v>0.0144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/>
      <c r="B76" s="285"/>
      <c r="C76" s="294" t="s">
        <v>822</v>
      </c>
      <c r="D76" s="295"/>
      <c r="E76" s="296" t="n">
        <v>12</v>
      </c>
      <c r="F76" s="290"/>
      <c r="G76" s="290"/>
      <c r="H76" s="290"/>
      <c r="I76" s="290"/>
      <c r="J76" s="290"/>
      <c r="K76" s="290"/>
      <c r="L76" s="291"/>
      <c r="M76" s="292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1" collapsed="false">
      <c r="A77" s="284" t="n">
        <v>20</v>
      </c>
      <c r="B77" s="285" t="s">
        <v>711</v>
      </c>
      <c r="C77" s="286" t="s">
        <v>712</v>
      </c>
      <c r="D77" s="287" t="s">
        <v>355</v>
      </c>
      <c r="E77" s="288" t="n">
        <v>205</v>
      </c>
      <c r="F77" s="289"/>
      <c r="G77" s="290" t="n">
        <f aca="false">E77*F77</f>
        <v>0</v>
      </c>
      <c r="H77" s="290" t="n">
        <v>21</v>
      </c>
      <c r="I77" s="290" t="n">
        <f aca="false">G77*(1+H77/100)</f>
        <v>0</v>
      </c>
      <c r="J77" s="290" t="n">
        <v>0</v>
      </c>
      <c r="K77" s="290" t="n">
        <f aca="false">E77*J77</f>
        <v>0</v>
      </c>
      <c r="L77" s="291" t="n">
        <v>0</v>
      </c>
      <c r="M77" s="292" t="n">
        <f aca="false">E77*L77</f>
        <v>0</v>
      </c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</row>
    <row r="78" customFormat="false" ht="12.75" hidden="false" customHeight="false" outlineLevel="1" collapsed="false">
      <c r="A78" s="284"/>
      <c r="B78" s="285"/>
      <c r="C78" s="294" t="s">
        <v>817</v>
      </c>
      <c r="D78" s="295"/>
      <c r="E78" s="296" t="n">
        <v>205</v>
      </c>
      <c r="F78" s="290"/>
      <c r="G78" s="290"/>
      <c r="H78" s="290"/>
      <c r="I78" s="290"/>
      <c r="J78" s="290"/>
      <c r="K78" s="290"/>
      <c r="L78" s="291"/>
      <c r="M78" s="292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 t="n">
        <v>21</v>
      </c>
      <c r="B79" s="285" t="s">
        <v>728</v>
      </c>
      <c r="C79" s="286" t="s">
        <v>729</v>
      </c>
      <c r="D79" s="287" t="s">
        <v>117</v>
      </c>
      <c r="E79" s="288" t="n">
        <v>2.8913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2.37855</v>
      </c>
      <c r="K79" s="290" t="n">
        <f aca="false">E79*J79</f>
        <v>6.877101615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2.75" hidden="false" customHeight="false" outlineLevel="1" collapsed="false">
      <c r="A80" s="284"/>
      <c r="B80" s="285"/>
      <c r="C80" s="294" t="s">
        <v>823</v>
      </c>
      <c r="D80" s="295"/>
      <c r="E80" s="296" t="n">
        <v>2.89</v>
      </c>
      <c r="F80" s="290"/>
      <c r="G80" s="290"/>
      <c r="H80" s="290"/>
      <c r="I80" s="290"/>
      <c r="J80" s="290"/>
      <c r="K80" s="290"/>
      <c r="L80" s="291"/>
      <c r="M80" s="292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0" collapsed="false">
      <c r="A81" s="297" t="s">
        <v>112</v>
      </c>
      <c r="B81" s="298" t="s">
        <v>460</v>
      </c>
      <c r="C81" s="299" t="s">
        <v>461</v>
      </c>
      <c r="D81" s="300"/>
      <c r="E81" s="301"/>
      <c r="F81" s="302" t="n">
        <f aca="false">SUM(G82:G82)</f>
        <v>0</v>
      </c>
      <c r="G81" s="302"/>
      <c r="H81" s="302"/>
      <c r="I81" s="302" t="n">
        <f aca="false">SUM(I82:I82)</f>
        <v>0</v>
      </c>
      <c r="J81" s="302"/>
      <c r="K81" s="302" t="n">
        <f aca="false">SUM(K82:K82)</f>
        <v>0</v>
      </c>
      <c r="L81" s="303"/>
      <c r="M81" s="304" t="n">
        <f aca="false">SUM(M82:M82)</f>
        <v>0</v>
      </c>
    </row>
    <row r="82" customFormat="false" ht="12.75" hidden="false" customHeight="false" outlineLevel="1" collapsed="false">
      <c r="A82" s="284" t="n">
        <v>22</v>
      </c>
      <c r="B82" s="285" t="s">
        <v>824</v>
      </c>
      <c r="C82" s="286" t="s">
        <v>825</v>
      </c>
      <c r="D82" s="287" t="s">
        <v>394</v>
      </c>
      <c r="E82" s="288" t="n">
        <v>1201.64607</v>
      </c>
      <c r="F82" s="289"/>
      <c r="G82" s="290" t="n">
        <f aca="false">E82*F82</f>
        <v>0</v>
      </c>
      <c r="H82" s="290" t="n">
        <v>21</v>
      </c>
      <c r="I82" s="290" t="n">
        <f aca="false">G82*(1+H82/100)</f>
        <v>0</v>
      </c>
      <c r="J82" s="290" t="n">
        <v>0</v>
      </c>
      <c r="K82" s="290" t="n">
        <f aca="false">E82*J82</f>
        <v>0</v>
      </c>
      <c r="L82" s="291" t="n">
        <v>0</v>
      </c>
      <c r="M82" s="292" t="n">
        <f aca="false">E82*L82</f>
        <v>0</v>
      </c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</row>
    <row r="83" customFormat="false" ht="12.75" hidden="false" customHeight="false" outlineLevel="0" collapsed="false">
      <c r="A83" s="297" t="s">
        <v>112</v>
      </c>
      <c r="B83" s="298" t="s">
        <v>826</v>
      </c>
      <c r="C83" s="299" t="s">
        <v>827</v>
      </c>
      <c r="D83" s="300"/>
      <c r="E83" s="301"/>
      <c r="F83" s="302" t="n">
        <f aca="false">SUM(G84:G85)</f>
        <v>0</v>
      </c>
      <c r="G83" s="302"/>
      <c r="H83" s="302"/>
      <c r="I83" s="302" t="n">
        <f aca="false">SUM(I84:I85)</f>
        <v>0</v>
      </c>
      <c r="J83" s="302"/>
      <c r="K83" s="302" t="n">
        <f aca="false">SUM(K84:K85)</f>
        <v>0</v>
      </c>
      <c r="L83" s="303"/>
      <c r="M83" s="304" t="n">
        <f aca="false">SUM(M84:M85)</f>
        <v>0</v>
      </c>
    </row>
    <row r="84" customFormat="false" ht="12.75" hidden="false" customHeight="false" outlineLevel="1" collapsed="false">
      <c r="A84" s="284" t="n">
        <v>23</v>
      </c>
      <c r="B84" s="285" t="s">
        <v>353</v>
      </c>
      <c r="C84" s="286" t="s">
        <v>828</v>
      </c>
      <c r="D84" s="287" t="s">
        <v>355</v>
      </c>
      <c r="E84" s="288" t="n">
        <v>191.36</v>
      </c>
      <c r="F84" s="289"/>
      <c r="G84" s="290" t="n">
        <f aca="false">E84*F84</f>
        <v>0</v>
      </c>
      <c r="H84" s="290" t="n">
        <v>21</v>
      </c>
      <c r="I84" s="290" t="n">
        <f aca="false">G84*(1+H84/100)</f>
        <v>0</v>
      </c>
      <c r="J84" s="290" t="n">
        <v>0</v>
      </c>
      <c r="K84" s="290" t="n">
        <f aca="false">E84*J84</f>
        <v>0</v>
      </c>
      <c r="L84" s="291" t="n">
        <v>0</v>
      </c>
      <c r="M84" s="292" t="n">
        <f aca="false">E84*L84</f>
        <v>0</v>
      </c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</row>
    <row r="85" customFormat="false" ht="12.75" hidden="false" customHeight="false" outlineLevel="1" collapsed="false">
      <c r="A85" s="284"/>
      <c r="B85" s="285"/>
      <c r="C85" s="294" t="s">
        <v>829</v>
      </c>
      <c r="D85" s="295"/>
      <c r="E85" s="296" t="n">
        <v>191.36</v>
      </c>
      <c r="F85" s="290"/>
      <c r="G85" s="290"/>
      <c r="H85" s="290"/>
      <c r="I85" s="290"/>
      <c r="J85" s="290"/>
      <c r="K85" s="290"/>
      <c r="L85" s="291"/>
      <c r="M85" s="292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</row>
    <row r="86" customFormat="false" ht="12.75" hidden="false" customHeight="false" outlineLevel="0" collapsed="false">
      <c r="A86" s="297" t="s">
        <v>112</v>
      </c>
      <c r="B86" s="298" t="s">
        <v>365</v>
      </c>
      <c r="C86" s="299" t="s">
        <v>366</v>
      </c>
      <c r="D86" s="300"/>
      <c r="E86" s="301"/>
      <c r="F86" s="302" t="n">
        <f aca="false">SUM(G87:G94)</f>
        <v>0</v>
      </c>
      <c r="G86" s="302"/>
      <c r="H86" s="302"/>
      <c r="I86" s="302" t="n">
        <f aca="false">SUM(I87:I94)</f>
        <v>0</v>
      </c>
      <c r="J86" s="302"/>
      <c r="K86" s="302" t="n">
        <f aca="false">SUM(K87:K94)</f>
        <v>0</v>
      </c>
      <c r="L86" s="303"/>
      <c r="M86" s="304" t="n">
        <f aca="false">SUM(M87:M94)</f>
        <v>0</v>
      </c>
    </row>
    <row r="87" customFormat="false" ht="12.75" hidden="false" customHeight="false" outlineLevel="1" collapsed="false">
      <c r="A87" s="284" t="n">
        <v>24</v>
      </c>
      <c r="B87" s="285" t="s">
        <v>367</v>
      </c>
      <c r="C87" s="286" t="s">
        <v>464</v>
      </c>
      <c r="D87" s="287" t="s">
        <v>369</v>
      </c>
      <c r="E87" s="288" t="n">
        <v>1</v>
      </c>
      <c r="F87" s="289"/>
      <c r="G87" s="290" t="n">
        <f aca="false">E87*F87</f>
        <v>0</v>
      </c>
      <c r="H87" s="290" t="n">
        <v>21</v>
      </c>
      <c r="I87" s="290" t="n">
        <f aca="false">G87*(1+H87/100)</f>
        <v>0</v>
      </c>
      <c r="J87" s="290" t="n">
        <v>0</v>
      </c>
      <c r="K87" s="290" t="n">
        <f aca="false">E87*J87</f>
        <v>0</v>
      </c>
      <c r="L87" s="291" t="n">
        <v>0</v>
      </c>
      <c r="M87" s="292" t="n">
        <f aca="false">E87*L87</f>
        <v>0</v>
      </c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</row>
    <row r="88" customFormat="false" ht="12.75" hidden="false" customHeight="false" outlineLevel="1" collapsed="false">
      <c r="A88" s="284" t="n">
        <v>25</v>
      </c>
      <c r="B88" s="285" t="s">
        <v>370</v>
      </c>
      <c r="C88" s="286" t="s">
        <v>830</v>
      </c>
      <c r="D88" s="287" t="s">
        <v>369</v>
      </c>
      <c r="E88" s="288" t="n">
        <v>1</v>
      </c>
      <c r="F88" s="289"/>
      <c r="G88" s="290" t="n">
        <f aca="false">E88*F88</f>
        <v>0</v>
      </c>
      <c r="H88" s="290" t="n">
        <v>21</v>
      </c>
      <c r="I88" s="290" t="n">
        <f aca="false">G88*(1+H88/100)</f>
        <v>0</v>
      </c>
      <c r="J88" s="290" t="n">
        <v>0</v>
      </c>
      <c r="K88" s="290" t="n">
        <f aca="false">E88*J88</f>
        <v>0</v>
      </c>
      <c r="L88" s="291" t="n">
        <v>0</v>
      </c>
      <c r="M88" s="292" t="n">
        <f aca="false">E88*L88</f>
        <v>0</v>
      </c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</row>
    <row r="89" customFormat="false" ht="12.75" hidden="false" customHeight="false" outlineLevel="1" collapsed="false">
      <c r="A89" s="284" t="n">
        <v>26</v>
      </c>
      <c r="B89" s="285" t="s">
        <v>372</v>
      </c>
      <c r="C89" s="286" t="s">
        <v>465</v>
      </c>
      <c r="D89" s="287" t="s">
        <v>369</v>
      </c>
      <c r="E89" s="288" t="n">
        <v>1</v>
      </c>
      <c r="F89" s="289"/>
      <c r="G89" s="290" t="n">
        <f aca="false">E89*F89</f>
        <v>0</v>
      </c>
      <c r="H89" s="290" t="n">
        <v>21</v>
      </c>
      <c r="I89" s="290" t="n">
        <f aca="false">G89*(1+H89/100)</f>
        <v>0</v>
      </c>
      <c r="J89" s="290" t="n">
        <v>0</v>
      </c>
      <c r="K89" s="290" t="n">
        <f aca="false">E89*J89</f>
        <v>0</v>
      </c>
      <c r="L89" s="291" t="n">
        <v>0</v>
      </c>
      <c r="M89" s="292" t="n">
        <f aca="false">E89*L89</f>
        <v>0</v>
      </c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</row>
    <row r="90" customFormat="false" ht="12.75" hidden="false" customHeight="false" outlineLevel="1" collapsed="false">
      <c r="A90" s="284" t="n">
        <v>27</v>
      </c>
      <c r="B90" s="285" t="s">
        <v>374</v>
      </c>
      <c r="C90" s="286" t="s">
        <v>375</v>
      </c>
      <c r="D90" s="287" t="s">
        <v>369</v>
      </c>
      <c r="E90" s="288" t="n">
        <v>1</v>
      </c>
      <c r="F90" s="289"/>
      <c r="G90" s="290" t="n">
        <f aca="false">E90*F90</f>
        <v>0</v>
      </c>
      <c r="H90" s="290" t="n">
        <v>21</v>
      </c>
      <c r="I90" s="290" t="n">
        <f aca="false">G90*(1+H90/100)</f>
        <v>0</v>
      </c>
      <c r="J90" s="290" t="n">
        <v>0</v>
      </c>
      <c r="K90" s="290" t="n">
        <f aca="false">E90*J90</f>
        <v>0</v>
      </c>
      <c r="L90" s="291" t="n">
        <v>0</v>
      </c>
      <c r="M90" s="292" t="n">
        <f aca="false">E90*L90</f>
        <v>0</v>
      </c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</row>
    <row r="91" customFormat="false" ht="12.75" hidden="false" customHeight="false" outlineLevel="1" collapsed="false">
      <c r="A91" s="284" t="n">
        <v>28</v>
      </c>
      <c r="B91" s="285" t="s">
        <v>376</v>
      </c>
      <c r="C91" s="286" t="s">
        <v>377</v>
      </c>
      <c r="D91" s="287" t="s">
        <v>369</v>
      </c>
      <c r="E91" s="288" t="n">
        <v>1</v>
      </c>
      <c r="F91" s="289"/>
      <c r="G91" s="290" t="n">
        <f aca="false">E91*F91</f>
        <v>0</v>
      </c>
      <c r="H91" s="290" t="n">
        <v>21</v>
      </c>
      <c r="I91" s="290" t="n">
        <f aca="false">G91*(1+H91/100)</f>
        <v>0</v>
      </c>
      <c r="J91" s="290" t="n">
        <v>0</v>
      </c>
      <c r="K91" s="290" t="n">
        <f aca="false">E91*J91</f>
        <v>0</v>
      </c>
      <c r="L91" s="291" t="n">
        <v>0</v>
      </c>
      <c r="M91" s="292" t="n">
        <f aca="false">E91*L91</f>
        <v>0</v>
      </c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</row>
    <row r="92" customFormat="false" ht="12.75" hidden="false" customHeight="false" outlineLevel="1" collapsed="false">
      <c r="A92" s="284" t="n">
        <v>29</v>
      </c>
      <c r="B92" s="285" t="s">
        <v>378</v>
      </c>
      <c r="C92" s="286" t="s">
        <v>379</v>
      </c>
      <c r="D92" s="287" t="s">
        <v>369</v>
      </c>
      <c r="E92" s="288" t="n">
        <v>1</v>
      </c>
      <c r="F92" s="289"/>
      <c r="G92" s="290" t="n">
        <f aca="false">E92*F92</f>
        <v>0</v>
      </c>
      <c r="H92" s="290" t="n">
        <v>21</v>
      </c>
      <c r="I92" s="290" t="n">
        <f aca="false">G92*(1+H92/100)</f>
        <v>0</v>
      </c>
      <c r="J92" s="290" t="n">
        <v>0</v>
      </c>
      <c r="K92" s="290" t="n">
        <f aca="false">E92*J92</f>
        <v>0</v>
      </c>
      <c r="L92" s="291" t="n">
        <v>0</v>
      </c>
      <c r="M92" s="292" t="n">
        <f aca="false">E92*L92</f>
        <v>0</v>
      </c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</row>
    <row r="93" customFormat="false" ht="12.75" hidden="false" customHeight="false" outlineLevel="1" collapsed="false">
      <c r="A93" s="284" t="n">
        <v>30</v>
      </c>
      <c r="B93" s="285" t="s">
        <v>380</v>
      </c>
      <c r="C93" s="286" t="s">
        <v>381</v>
      </c>
      <c r="D93" s="287" t="s">
        <v>369</v>
      </c>
      <c r="E93" s="288" t="n">
        <v>1</v>
      </c>
      <c r="F93" s="289"/>
      <c r="G93" s="290" t="n">
        <f aca="false">E93*F93</f>
        <v>0</v>
      </c>
      <c r="H93" s="290" t="n">
        <v>21</v>
      </c>
      <c r="I93" s="290" t="n">
        <f aca="false">G93*(1+H93/100)</f>
        <v>0</v>
      </c>
      <c r="J93" s="290" t="n">
        <v>0</v>
      </c>
      <c r="K93" s="290" t="n">
        <f aca="false">E93*J93</f>
        <v>0</v>
      </c>
      <c r="L93" s="291" t="n">
        <v>0</v>
      </c>
      <c r="M93" s="292" t="n">
        <f aca="false">E93*L93</f>
        <v>0</v>
      </c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</row>
    <row r="94" customFormat="false" ht="13.5" hidden="false" customHeight="false" outlineLevel="1" collapsed="false">
      <c r="A94" s="305" t="n">
        <v>31</v>
      </c>
      <c r="B94" s="306" t="s">
        <v>382</v>
      </c>
      <c r="C94" s="307" t="s">
        <v>383</v>
      </c>
      <c r="D94" s="308" t="s">
        <v>369</v>
      </c>
      <c r="E94" s="309" t="n">
        <v>1</v>
      </c>
      <c r="F94" s="310"/>
      <c r="G94" s="311" t="n">
        <f aca="false">E94*F94</f>
        <v>0</v>
      </c>
      <c r="H94" s="311" t="n">
        <v>21</v>
      </c>
      <c r="I94" s="311" t="n">
        <f aca="false">G94*(1+H94/100)</f>
        <v>0</v>
      </c>
      <c r="J94" s="311" t="n">
        <v>0</v>
      </c>
      <c r="K94" s="311" t="n">
        <f aca="false">E94*J94</f>
        <v>0</v>
      </c>
      <c r="L94" s="312" t="n">
        <v>0</v>
      </c>
      <c r="M94" s="313" t="n">
        <f aca="false">E94*L94</f>
        <v>0</v>
      </c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</row>
    <row r="95" customFormat="false" ht="13.5" hidden="false" customHeight="false" outlineLevel="0" collapsed="false">
      <c r="C95" s="314"/>
      <c r="AK95" s="0" t="n">
        <f aca="false">SUM(AK1:AK94)</f>
        <v>0</v>
      </c>
      <c r="AL95" s="0" t="n">
        <f aca="false">SUM(AL1:AL94)</f>
        <v>0</v>
      </c>
      <c r="AN95" s="0" t="n">
        <v>15</v>
      </c>
      <c r="AO95" s="0" t="n">
        <v>21</v>
      </c>
    </row>
    <row r="96" customFormat="false" ht="13.5" hidden="false" customHeight="false" outlineLevel="0" collapsed="false">
      <c r="A96" s="315"/>
      <c r="B96" s="316" t="s">
        <v>384</v>
      </c>
      <c r="C96" s="317"/>
      <c r="D96" s="318"/>
      <c r="E96" s="318"/>
      <c r="F96" s="318"/>
      <c r="G96" s="319" t="n">
        <f aca="false">F7+F16+F18+F58+F70+F81+F83+F86</f>
        <v>0</v>
      </c>
      <c r="AN96" s="0" t="n">
        <f aca="false">SUMIF(AM8:AM95,AN95,G8:G95)</f>
        <v>0</v>
      </c>
      <c r="AO96" s="0" t="n">
        <f aca="false">SUMIF(AM8:AM95,AO95,G8:G95)</f>
        <v>0</v>
      </c>
    </row>
    <row r="97" customFormat="false" ht="12.75" hidden="false" customHeight="false" outlineLevel="0" collapsed="false">
      <c r="C97" s="314"/>
    </row>
    <row r="98" customFormat="false" ht="13.5" hidden="false" customHeight="false" outlineLevel="0" collapsed="false">
      <c r="A98" s="0" t="s">
        <v>385</v>
      </c>
      <c r="C98" s="314"/>
    </row>
    <row r="99" customFormat="false" ht="75" hidden="false" customHeight="true" outlineLevel="0" collapsed="false">
      <c r="A99" s="320"/>
      <c r="B99" s="321"/>
      <c r="C99" s="322"/>
      <c r="D99" s="323"/>
      <c r="E99" s="323"/>
      <c r="F99" s="323"/>
      <c r="G99" s="324"/>
    </row>
  </sheetData>
  <sheetProtection sheet="true" password="86ea" objects="true" scenarios="true"/>
  <mergeCells count="12">
    <mergeCell ref="A1:G1"/>
    <mergeCell ref="C2:G2"/>
    <mergeCell ref="C3:G3"/>
    <mergeCell ref="C4:G4"/>
    <mergeCell ref="F7:G7"/>
    <mergeCell ref="F16:G16"/>
    <mergeCell ref="F18:G18"/>
    <mergeCell ref="F58:G58"/>
    <mergeCell ref="F70:G70"/>
    <mergeCell ref="F81:G81"/>
    <mergeCell ref="F83:G83"/>
    <mergeCell ref="F86:G8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46</v>
      </c>
      <c r="C3" s="262" t="s">
        <v>47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46</v>
      </c>
      <c r="C4" s="265" t="s">
        <v>47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826</v>
      </c>
      <c r="C7" s="278" t="s">
        <v>827</v>
      </c>
      <c r="D7" s="279"/>
      <c r="E7" s="280"/>
      <c r="F7" s="281" t="n">
        <f aca="false">SUM(G8:G30)</f>
        <v>0</v>
      </c>
      <c r="G7" s="281"/>
      <c r="H7" s="281"/>
      <c r="I7" s="281" t="n">
        <f aca="false">SUM(I8:I30)</f>
        <v>0</v>
      </c>
      <c r="J7" s="281"/>
      <c r="K7" s="281" t="n">
        <f aca="false">SUM(K8:K30)</f>
        <v>0</v>
      </c>
      <c r="L7" s="282"/>
      <c r="M7" s="283" t="n">
        <f aca="false">SUM(M8:M30)</f>
        <v>0</v>
      </c>
    </row>
    <row r="8" customFormat="false" ht="12.75" hidden="false" customHeight="false" outlineLevel="1" collapsed="false">
      <c r="A8" s="284" t="n">
        <v>1</v>
      </c>
      <c r="B8" s="285" t="s">
        <v>353</v>
      </c>
      <c r="C8" s="286" t="s">
        <v>831</v>
      </c>
      <c r="D8" s="287" t="s">
        <v>358</v>
      </c>
      <c r="E8" s="288" t="n">
        <v>4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0</v>
      </c>
      <c r="K8" s="290" t="n">
        <f aca="false">E8*J8</f>
        <v>0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 t="n">
        <v>2</v>
      </c>
      <c r="B9" s="285" t="s">
        <v>353</v>
      </c>
      <c r="C9" s="286" t="s">
        <v>832</v>
      </c>
      <c r="D9" s="287" t="s">
        <v>358</v>
      </c>
      <c r="E9" s="288" t="n">
        <v>11</v>
      </c>
      <c r="F9" s="289"/>
      <c r="G9" s="290" t="n">
        <f aca="false">E9*F9</f>
        <v>0</v>
      </c>
      <c r="H9" s="290" t="n">
        <v>21</v>
      </c>
      <c r="I9" s="290" t="n">
        <f aca="false">G9*(1+H9/100)</f>
        <v>0</v>
      </c>
      <c r="J9" s="290" t="n">
        <v>0</v>
      </c>
      <c r="K9" s="290" t="n">
        <f aca="false">E9*J9</f>
        <v>0</v>
      </c>
      <c r="L9" s="291" t="n">
        <v>0</v>
      </c>
      <c r="M9" s="292" t="n">
        <f aca="false">E9*L9</f>
        <v>0</v>
      </c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3</v>
      </c>
      <c r="B10" s="285" t="s">
        <v>353</v>
      </c>
      <c r="C10" s="286" t="s">
        <v>833</v>
      </c>
      <c r="D10" s="287" t="s">
        <v>358</v>
      </c>
      <c r="E10" s="288" t="n">
        <v>4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</v>
      </c>
      <c r="M10" s="292" t="n">
        <f aca="false">E10*L10</f>
        <v>0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 t="n">
        <v>4</v>
      </c>
      <c r="B11" s="285" t="s">
        <v>353</v>
      </c>
      <c r="C11" s="286" t="s">
        <v>834</v>
      </c>
      <c r="D11" s="287" t="s">
        <v>358</v>
      </c>
      <c r="E11" s="288" t="n">
        <v>3</v>
      </c>
      <c r="F11" s="289"/>
      <c r="G11" s="290" t="n">
        <f aca="false">E11*F11</f>
        <v>0</v>
      </c>
      <c r="H11" s="290" t="n">
        <v>21</v>
      </c>
      <c r="I11" s="290" t="n">
        <f aca="false">G11*(1+H11/100)</f>
        <v>0</v>
      </c>
      <c r="J11" s="290" t="n">
        <v>0</v>
      </c>
      <c r="K11" s="290" t="n">
        <f aca="false">E11*J11</f>
        <v>0</v>
      </c>
      <c r="L11" s="291" t="n">
        <v>0</v>
      </c>
      <c r="M11" s="292" t="n">
        <f aca="false">E11*L11</f>
        <v>0</v>
      </c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 t="n">
        <v>5</v>
      </c>
      <c r="B12" s="285" t="s">
        <v>353</v>
      </c>
      <c r="C12" s="286" t="s">
        <v>835</v>
      </c>
      <c r="D12" s="287" t="s">
        <v>358</v>
      </c>
      <c r="E12" s="288" t="n">
        <v>4</v>
      </c>
      <c r="F12" s="289"/>
      <c r="G12" s="290" t="n">
        <f aca="false">E12*F12</f>
        <v>0</v>
      </c>
      <c r="H12" s="290" t="n">
        <v>21</v>
      </c>
      <c r="I12" s="290" t="n">
        <f aca="false">G12*(1+H12/100)</f>
        <v>0</v>
      </c>
      <c r="J12" s="290" t="n">
        <v>0</v>
      </c>
      <c r="K12" s="290" t="n">
        <f aca="false">E12*J12</f>
        <v>0</v>
      </c>
      <c r="L12" s="291" t="n">
        <v>0</v>
      </c>
      <c r="M12" s="292" t="n">
        <f aca="false">E12*L12</f>
        <v>0</v>
      </c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 t="n">
        <v>6</v>
      </c>
      <c r="B13" s="285" t="s">
        <v>353</v>
      </c>
      <c r="C13" s="286" t="s">
        <v>836</v>
      </c>
      <c r="D13" s="287" t="s">
        <v>837</v>
      </c>
      <c r="E13" s="288" t="n">
        <v>14</v>
      </c>
      <c r="F13" s="289"/>
      <c r="G13" s="290" t="n">
        <f aca="false">E13*F13</f>
        <v>0</v>
      </c>
      <c r="H13" s="290" t="n">
        <v>21</v>
      </c>
      <c r="I13" s="290" t="n">
        <f aca="false">G13*(1+H13/100)</f>
        <v>0</v>
      </c>
      <c r="J13" s="290" t="n">
        <v>0</v>
      </c>
      <c r="K13" s="290" t="n">
        <f aca="false">E13*J13</f>
        <v>0</v>
      </c>
      <c r="L13" s="291" t="n">
        <v>0</v>
      </c>
      <c r="M13" s="292" t="n">
        <f aca="false">E13*L13</f>
        <v>0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 t="n">
        <v>7</v>
      </c>
      <c r="B14" s="285" t="s">
        <v>353</v>
      </c>
      <c r="C14" s="286" t="s">
        <v>838</v>
      </c>
      <c r="D14" s="287" t="s">
        <v>358</v>
      </c>
      <c r="E14" s="288" t="n">
        <v>1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0</v>
      </c>
      <c r="K14" s="290" t="n">
        <f aca="false">E14*J14</f>
        <v>0</v>
      </c>
      <c r="L14" s="291" t="n">
        <v>0</v>
      </c>
      <c r="M14" s="292" t="n">
        <f aca="false">E14*L14</f>
        <v>0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 t="n">
        <v>8</v>
      </c>
      <c r="B15" s="285" t="s">
        <v>353</v>
      </c>
      <c r="C15" s="286" t="s">
        <v>839</v>
      </c>
      <c r="D15" s="287" t="s">
        <v>358</v>
      </c>
      <c r="E15" s="288" t="n">
        <v>1</v>
      </c>
      <c r="F15" s="289"/>
      <c r="G15" s="290" t="n">
        <f aca="false">E15*F15</f>
        <v>0</v>
      </c>
      <c r="H15" s="290" t="n">
        <v>21</v>
      </c>
      <c r="I15" s="290" t="n">
        <f aca="false">G15*(1+H15/100)</f>
        <v>0</v>
      </c>
      <c r="J15" s="290" t="n">
        <v>0</v>
      </c>
      <c r="K15" s="290" t="n">
        <f aca="false">E15*J15</f>
        <v>0</v>
      </c>
      <c r="L15" s="291" t="n">
        <v>0</v>
      </c>
      <c r="M15" s="292" t="n">
        <f aca="false">E15*L15</f>
        <v>0</v>
      </c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 t="n">
        <v>9</v>
      </c>
      <c r="B16" s="285" t="s">
        <v>353</v>
      </c>
      <c r="C16" s="286" t="s">
        <v>840</v>
      </c>
      <c r="D16" s="287" t="s">
        <v>841</v>
      </c>
      <c r="E16" s="288" t="n">
        <v>500</v>
      </c>
      <c r="F16" s="289"/>
      <c r="G16" s="290" t="n">
        <f aca="false">E16*F16</f>
        <v>0</v>
      </c>
      <c r="H16" s="290" t="n">
        <v>21</v>
      </c>
      <c r="I16" s="290" t="n">
        <f aca="false">G16*(1+H16/100)</f>
        <v>0</v>
      </c>
      <c r="J16" s="290" t="n">
        <v>0</v>
      </c>
      <c r="K16" s="290" t="n">
        <f aca="false">E16*J16</f>
        <v>0</v>
      </c>
      <c r="L16" s="291" t="n">
        <v>0</v>
      </c>
      <c r="M16" s="292" t="n">
        <f aca="false">E16*L16</f>
        <v>0</v>
      </c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 t="n">
        <v>10</v>
      </c>
      <c r="B17" s="285" t="s">
        <v>353</v>
      </c>
      <c r="C17" s="286" t="s">
        <v>842</v>
      </c>
      <c r="D17" s="287" t="s">
        <v>837</v>
      </c>
      <c r="E17" s="288" t="n">
        <v>20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</v>
      </c>
      <c r="K17" s="290" t="n">
        <f aca="false">E17*J17</f>
        <v>0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11</v>
      </c>
      <c r="B18" s="285" t="s">
        <v>353</v>
      </c>
      <c r="C18" s="286" t="s">
        <v>843</v>
      </c>
      <c r="D18" s="287" t="s">
        <v>391</v>
      </c>
      <c r="E18" s="288" t="n">
        <v>1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 t="n">
        <v>12</v>
      </c>
      <c r="B19" s="285" t="s">
        <v>353</v>
      </c>
      <c r="C19" s="286" t="s">
        <v>844</v>
      </c>
      <c r="D19" s="287" t="s">
        <v>358</v>
      </c>
      <c r="E19" s="288" t="n">
        <v>3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</v>
      </c>
      <c r="K19" s="290" t="n">
        <f aca="false">E19*J19</f>
        <v>0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13</v>
      </c>
      <c r="B20" s="285" t="s">
        <v>353</v>
      </c>
      <c r="C20" s="286" t="s">
        <v>845</v>
      </c>
      <c r="D20" s="287" t="s">
        <v>358</v>
      </c>
      <c r="E20" s="288" t="n">
        <v>28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</v>
      </c>
      <c r="K20" s="290" t="n">
        <f aca="false">E20*J20</f>
        <v>0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14</v>
      </c>
      <c r="B21" s="285" t="s">
        <v>353</v>
      </c>
      <c r="C21" s="286" t="s">
        <v>846</v>
      </c>
      <c r="D21" s="287" t="s">
        <v>355</v>
      </c>
      <c r="E21" s="288" t="n">
        <v>420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</v>
      </c>
      <c r="K21" s="290" t="n">
        <f aca="false">E21*J21</f>
        <v>0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15</v>
      </c>
      <c r="B22" s="285" t="s">
        <v>353</v>
      </c>
      <c r="C22" s="286" t="s">
        <v>847</v>
      </c>
      <c r="D22" s="287" t="s">
        <v>355</v>
      </c>
      <c r="E22" s="288" t="n">
        <v>450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0</v>
      </c>
      <c r="K22" s="290" t="n">
        <f aca="false">E22*J22</f>
        <v>0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 t="n">
        <v>16</v>
      </c>
      <c r="B23" s="285" t="s">
        <v>353</v>
      </c>
      <c r="C23" s="286" t="s">
        <v>848</v>
      </c>
      <c r="D23" s="287" t="s">
        <v>355</v>
      </c>
      <c r="E23" s="288" t="n">
        <v>950</v>
      </c>
      <c r="F23" s="289"/>
      <c r="G23" s="290" t="n">
        <f aca="false">E23*F23</f>
        <v>0</v>
      </c>
      <c r="H23" s="290" t="n">
        <v>21</v>
      </c>
      <c r="I23" s="290" t="n">
        <f aca="false">G23*(1+H23/100)</f>
        <v>0</v>
      </c>
      <c r="J23" s="290" t="n">
        <v>0</v>
      </c>
      <c r="K23" s="290" t="n">
        <f aca="false">E23*J23</f>
        <v>0</v>
      </c>
      <c r="L23" s="291" t="n">
        <v>0</v>
      </c>
      <c r="M23" s="292" t="n">
        <f aca="false">E23*L23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 t="n">
        <v>17</v>
      </c>
      <c r="B24" s="285" t="s">
        <v>353</v>
      </c>
      <c r="C24" s="286" t="s">
        <v>849</v>
      </c>
      <c r="D24" s="287" t="s">
        <v>358</v>
      </c>
      <c r="E24" s="288" t="n">
        <v>22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</v>
      </c>
      <c r="K24" s="290" t="n">
        <f aca="false">E24*J24</f>
        <v>0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 t="n">
        <v>18</v>
      </c>
      <c r="B25" s="285" t="s">
        <v>353</v>
      </c>
      <c r="C25" s="286" t="s">
        <v>850</v>
      </c>
      <c r="D25" s="287" t="s">
        <v>355</v>
      </c>
      <c r="E25" s="288" t="n">
        <v>420</v>
      </c>
      <c r="F25" s="289"/>
      <c r="G25" s="290" t="n">
        <f aca="false">E25*F25</f>
        <v>0</v>
      </c>
      <c r="H25" s="290" t="n">
        <v>21</v>
      </c>
      <c r="I25" s="290" t="n">
        <f aca="false">G25*(1+H25/100)</f>
        <v>0</v>
      </c>
      <c r="J25" s="290" t="n">
        <v>0</v>
      </c>
      <c r="K25" s="290" t="n">
        <f aca="false">E25*J25</f>
        <v>0</v>
      </c>
      <c r="L25" s="291" t="n">
        <v>0</v>
      </c>
      <c r="M25" s="292" t="n">
        <f aca="false">E25*L25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 t="n">
        <v>19</v>
      </c>
      <c r="B26" s="285" t="s">
        <v>353</v>
      </c>
      <c r="C26" s="286" t="s">
        <v>851</v>
      </c>
      <c r="D26" s="287" t="s">
        <v>358</v>
      </c>
      <c r="E26" s="288" t="n">
        <v>4</v>
      </c>
      <c r="F26" s="289"/>
      <c r="G26" s="290" t="n">
        <f aca="false">E26*F26</f>
        <v>0</v>
      </c>
      <c r="H26" s="290" t="n">
        <v>21</v>
      </c>
      <c r="I26" s="290" t="n">
        <f aca="false">G26*(1+H26/100)</f>
        <v>0</v>
      </c>
      <c r="J26" s="290" t="n">
        <v>0</v>
      </c>
      <c r="K26" s="290" t="n">
        <f aca="false">E26*J26</f>
        <v>0</v>
      </c>
      <c r="L26" s="291" t="n">
        <v>0</v>
      </c>
      <c r="M26" s="292" t="n">
        <f aca="false">E26*L26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20</v>
      </c>
      <c r="B27" s="285" t="s">
        <v>353</v>
      </c>
      <c r="C27" s="286" t="s">
        <v>852</v>
      </c>
      <c r="D27" s="287" t="s">
        <v>358</v>
      </c>
      <c r="E27" s="288" t="n">
        <v>3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 t="n">
        <v>21</v>
      </c>
      <c r="B28" s="285" t="s">
        <v>353</v>
      </c>
      <c r="C28" s="286" t="s">
        <v>853</v>
      </c>
      <c r="D28" s="287" t="s">
        <v>358</v>
      </c>
      <c r="E28" s="288" t="n">
        <v>4</v>
      </c>
      <c r="F28" s="289"/>
      <c r="G28" s="290" t="n">
        <f aca="false">E28*F28</f>
        <v>0</v>
      </c>
      <c r="H28" s="290" t="n">
        <v>21</v>
      </c>
      <c r="I28" s="290" t="n">
        <f aca="false">G28*(1+H28/100)</f>
        <v>0</v>
      </c>
      <c r="J28" s="290" t="n">
        <v>0</v>
      </c>
      <c r="K28" s="290" t="n">
        <f aca="false">E28*J28</f>
        <v>0</v>
      </c>
      <c r="L28" s="291" t="n">
        <v>0</v>
      </c>
      <c r="M28" s="292" t="n">
        <f aca="false">E28*L28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 t="n">
        <v>22</v>
      </c>
      <c r="B29" s="285" t="s">
        <v>353</v>
      </c>
      <c r="C29" s="286" t="s">
        <v>854</v>
      </c>
      <c r="D29" s="287" t="s">
        <v>358</v>
      </c>
      <c r="E29" s="288" t="n">
        <v>11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0</v>
      </c>
      <c r="K29" s="290" t="n">
        <f aca="false">E29*J29</f>
        <v>0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 t="n">
        <v>23</v>
      </c>
      <c r="B30" s="285" t="s">
        <v>353</v>
      </c>
      <c r="C30" s="286" t="s">
        <v>855</v>
      </c>
      <c r="D30" s="287" t="s">
        <v>217</v>
      </c>
      <c r="E30" s="288" t="n">
        <v>14</v>
      </c>
      <c r="F30" s="289"/>
      <c r="G30" s="290" t="n">
        <f aca="false">E30*F30</f>
        <v>0</v>
      </c>
      <c r="H30" s="290" t="n">
        <v>21</v>
      </c>
      <c r="I30" s="290" t="n">
        <f aca="false">G30*(1+H30/100)</f>
        <v>0</v>
      </c>
      <c r="J30" s="290" t="n">
        <v>0</v>
      </c>
      <c r="K30" s="290" t="n">
        <f aca="false">E30*J30</f>
        <v>0</v>
      </c>
      <c r="L30" s="291" t="n">
        <v>0</v>
      </c>
      <c r="M30" s="292" t="n">
        <f aca="false">E30*L30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0" collapsed="false">
      <c r="A31" s="297" t="s">
        <v>112</v>
      </c>
      <c r="B31" s="298" t="s">
        <v>365</v>
      </c>
      <c r="C31" s="299" t="s">
        <v>366</v>
      </c>
      <c r="D31" s="300"/>
      <c r="E31" s="301"/>
      <c r="F31" s="302" t="n">
        <f aca="false">SUM(G32:G39)</f>
        <v>0</v>
      </c>
      <c r="G31" s="302"/>
      <c r="H31" s="302"/>
      <c r="I31" s="302" t="n">
        <f aca="false">SUM(I32:I39)</f>
        <v>0</v>
      </c>
      <c r="J31" s="302"/>
      <c r="K31" s="302" t="n">
        <f aca="false">SUM(K32:K39)</f>
        <v>0</v>
      </c>
      <c r="L31" s="303"/>
      <c r="M31" s="304" t="n">
        <f aca="false">SUM(M32:M39)</f>
        <v>0</v>
      </c>
    </row>
    <row r="32" customFormat="false" ht="12.75" hidden="false" customHeight="false" outlineLevel="1" collapsed="false">
      <c r="A32" s="284" t="n">
        <v>24</v>
      </c>
      <c r="B32" s="285" t="s">
        <v>367</v>
      </c>
      <c r="C32" s="286" t="s">
        <v>368</v>
      </c>
      <c r="D32" s="287" t="s">
        <v>369</v>
      </c>
      <c r="E32" s="288" t="n">
        <v>1</v>
      </c>
      <c r="F32" s="289"/>
      <c r="G32" s="290" t="n">
        <f aca="false">E32*F32</f>
        <v>0</v>
      </c>
      <c r="H32" s="290" t="n">
        <v>21</v>
      </c>
      <c r="I32" s="290" t="n">
        <f aca="false">G32*(1+H32/100)</f>
        <v>0</v>
      </c>
      <c r="J32" s="290" t="n">
        <v>0</v>
      </c>
      <c r="K32" s="290" t="n">
        <f aca="false">E32*J32</f>
        <v>0</v>
      </c>
      <c r="L32" s="291" t="n">
        <v>0</v>
      </c>
      <c r="M32" s="292" t="n">
        <f aca="false">E32*L32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 t="n">
        <v>25</v>
      </c>
      <c r="B33" s="285" t="s">
        <v>370</v>
      </c>
      <c r="C33" s="286" t="s">
        <v>371</v>
      </c>
      <c r="D33" s="287" t="s">
        <v>369</v>
      </c>
      <c r="E33" s="288" t="n">
        <v>1</v>
      </c>
      <c r="F33" s="289"/>
      <c r="G33" s="290" t="n">
        <f aca="false">E33*F33</f>
        <v>0</v>
      </c>
      <c r="H33" s="290" t="n">
        <v>21</v>
      </c>
      <c r="I33" s="290" t="n">
        <f aca="false">G33*(1+H33/100)</f>
        <v>0</v>
      </c>
      <c r="J33" s="290" t="n">
        <v>0</v>
      </c>
      <c r="K33" s="290" t="n">
        <f aca="false">E33*J33</f>
        <v>0</v>
      </c>
      <c r="L33" s="291" t="n">
        <v>0</v>
      </c>
      <c r="M33" s="292" t="n">
        <f aca="false">E33*L33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 t="n">
        <v>26</v>
      </c>
      <c r="B34" s="285" t="s">
        <v>372</v>
      </c>
      <c r="C34" s="286" t="s">
        <v>373</v>
      </c>
      <c r="D34" s="287" t="s">
        <v>369</v>
      </c>
      <c r="E34" s="288" t="n">
        <v>1</v>
      </c>
      <c r="F34" s="289"/>
      <c r="G34" s="290" t="n">
        <f aca="false">E34*F34</f>
        <v>0</v>
      </c>
      <c r="H34" s="290" t="n">
        <v>21</v>
      </c>
      <c r="I34" s="290" t="n">
        <f aca="false">G34*(1+H34/100)</f>
        <v>0</v>
      </c>
      <c r="J34" s="290" t="n">
        <v>0</v>
      </c>
      <c r="K34" s="290" t="n">
        <f aca="false">E34*J34</f>
        <v>0</v>
      </c>
      <c r="L34" s="291" t="n">
        <v>0</v>
      </c>
      <c r="M34" s="292" t="n">
        <f aca="false">E34*L34</f>
        <v>0</v>
      </c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27</v>
      </c>
      <c r="B35" s="285" t="s">
        <v>374</v>
      </c>
      <c r="C35" s="286" t="s">
        <v>375</v>
      </c>
      <c r="D35" s="287" t="s">
        <v>369</v>
      </c>
      <c r="E35" s="288" t="n">
        <v>1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</v>
      </c>
      <c r="K35" s="290" t="n">
        <f aca="false">E35*J35</f>
        <v>0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 t="n">
        <v>28</v>
      </c>
      <c r="B36" s="285" t="s">
        <v>376</v>
      </c>
      <c r="C36" s="286" t="s">
        <v>377</v>
      </c>
      <c r="D36" s="287" t="s">
        <v>369</v>
      </c>
      <c r="E36" s="288" t="n">
        <v>1</v>
      </c>
      <c r="F36" s="289"/>
      <c r="G36" s="290" t="n">
        <f aca="false">E36*F36</f>
        <v>0</v>
      </c>
      <c r="H36" s="290" t="n">
        <v>21</v>
      </c>
      <c r="I36" s="290" t="n">
        <f aca="false">G36*(1+H36/100)</f>
        <v>0</v>
      </c>
      <c r="J36" s="290" t="n">
        <v>0</v>
      </c>
      <c r="K36" s="290" t="n">
        <f aca="false">E36*J36</f>
        <v>0</v>
      </c>
      <c r="L36" s="291" t="n">
        <v>0</v>
      </c>
      <c r="M36" s="292" t="n">
        <f aca="false">E36*L36</f>
        <v>0</v>
      </c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29</v>
      </c>
      <c r="B37" s="285" t="s">
        <v>378</v>
      </c>
      <c r="C37" s="286" t="s">
        <v>379</v>
      </c>
      <c r="D37" s="287" t="s">
        <v>369</v>
      </c>
      <c r="E37" s="288" t="n">
        <v>1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0</v>
      </c>
      <c r="K37" s="290" t="n">
        <f aca="false">E37*J37</f>
        <v>0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 t="n">
        <v>30</v>
      </c>
      <c r="B38" s="285" t="s">
        <v>380</v>
      </c>
      <c r="C38" s="286" t="s">
        <v>381</v>
      </c>
      <c r="D38" s="287" t="s">
        <v>369</v>
      </c>
      <c r="E38" s="288" t="n">
        <v>1</v>
      </c>
      <c r="F38" s="289"/>
      <c r="G38" s="290" t="n">
        <f aca="false">E38*F38</f>
        <v>0</v>
      </c>
      <c r="H38" s="290" t="n">
        <v>21</v>
      </c>
      <c r="I38" s="290" t="n">
        <f aca="false">G38*(1+H38/100)</f>
        <v>0</v>
      </c>
      <c r="J38" s="290" t="n">
        <v>0</v>
      </c>
      <c r="K38" s="290" t="n">
        <f aca="false">E38*J38</f>
        <v>0</v>
      </c>
      <c r="L38" s="291" t="n">
        <v>0</v>
      </c>
      <c r="M38" s="292" t="n">
        <f aca="false">E38*L38</f>
        <v>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3.5" hidden="false" customHeight="false" outlineLevel="1" collapsed="false">
      <c r="A39" s="305" t="n">
        <v>31</v>
      </c>
      <c r="B39" s="306" t="s">
        <v>382</v>
      </c>
      <c r="C39" s="307" t="s">
        <v>383</v>
      </c>
      <c r="D39" s="308" t="s">
        <v>369</v>
      </c>
      <c r="E39" s="309" t="n">
        <v>1</v>
      </c>
      <c r="F39" s="310"/>
      <c r="G39" s="311" t="n">
        <f aca="false">E39*F39</f>
        <v>0</v>
      </c>
      <c r="H39" s="311" t="n">
        <v>21</v>
      </c>
      <c r="I39" s="311" t="n">
        <f aca="false">G39*(1+H39/100)</f>
        <v>0</v>
      </c>
      <c r="J39" s="311" t="n">
        <v>0</v>
      </c>
      <c r="K39" s="311" t="n">
        <f aca="false">E39*J39</f>
        <v>0</v>
      </c>
      <c r="L39" s="312" t="n">
        <v>0</v>
      </c>
      <c r="M39" s="313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true" outlineLevel="0" collapsed="false">
      <c r="A40" s="232"/>
      <c r="B40" s="244"/>
      <c r="C40" s="325"/>
      <c r="D40" s="232"/>
      <c r="E40" s="232"/>
      <c r="F40" s="232"/>
      <c r="G40" s="232"/>
      <c r="H40" s="232"/>
      <c r="I40" s="232"/>
      <c r="J40" s="232"/>
      <c r="AK40" s="0" t="n">
        <f aca="false">SUM(AK1:AK39)</f>
        <v>0</v>
      </c>
      <c r="AL40" s="0" t="n">
        <f aca="false">SUM(AL1:AL39)</f>
        <v>0</v>
      </c>
      <c r="AN40" s="0" t="n">
        <v>15</v>
      </c>
      <c r="AO40" s="0" t="n">
        <v>21</v>
      </c>
    </row>
    <row r="41" customFormat="false" ht="12.75" hidden="false" customHeight="true" outlineLevel="0" collapsed="false">
      <c r="A41" s="326"/>
      <c r="B41" s="327" t="s">
        <v>384</v>
      </c>
      <c r="C41" s="328"/>
      <c r="D41" s="329"/>
      <c r="E41" s="329"/>
      <c r="F41" s="329"/>
      <c r="G41" s="330" t="n">
        <f aca="false">F7+F31</f>
        <v>0</v>
      </c>
      <c r="H41" s="232"/>
      <c r="I41" s="232"/>
      <c r="J41" s="232"/>
      <c r="AN41" s="0" t="n">
        <f aca="false">SUMIF(AM8:AM40,AN40,G8:G40)</f>
        <v>0</v>
      </c>
      <c r="AO41" s="0" t="n">
        <f aca="false">SUMIF(AM8:AM40,AO40,G8:G40)</f>
        <v>0</v>
      </c>
    </row>
    <row r="42" customFormat="false" ht="12.75" hidden="false" customHeight="true" outlineLevel="0" collapsed="false">
      <c r="A42" s="232"/>
      <c r="B42" s="244"/>
      <c r="C42" s="325"/>
      <c r="D42" s="232"/>
      <c r="E42" s="232"/>
      <c r="F42" s="232"/>
      <c r="G42" s="232"/>
      <c r="H42" s="232"/>
      <c r="I42" s="232"/>
      <c r="J42" s="232"/>
    </row>
    <row r="43" customFormat="false" ht="12.75" hidden="false" customHeight="true" outlineLevel="0" collapsed="false">
      <c r="A43" s="232" t="s">
        <v>385</v>
      </c>
      <c r="B43" s="244"/>
      <c r="C43" s="325"/>
      <c r="D43" s="232"/>
      <c r="E43" s="232"/>
      <c r="F43" s="232"/>
      <c r="G43" s="232"/>
      <c r="H43" s="232"/>
      <c r="I43" s="232"/>
      <c r="J43" s="232"/>
    </row>
    <row r="44" customFormat="false" ht="75" hidden="false" customHeight="true" outlineLevel="0" collapsed="false">
      <c r="A44" s="331"/>
      <c r="B44" s="332"/>
      <c r="C44" s="333"/>
      <c r="D44" s="334"/>
      <c r="E44" s="334"/>
      <c r="F44" s="334"/>
      <c r="G44" s="335"/>
      <c r="H44" s="232"/>
      <c r="I44" s="232"/>
      <c r="J44" s="232"/>
    </row>
    <row r="45" customFormat="false" ht="12.75" hidden="false" customHeight="true" outlineLevel="0" collapsed="false">
      <c r="A45" s="232"/>
      <c r="B45" s="244"/>
      <c r="C45" s="245"/>
      <c r="D45" s="232"/>
      <c r="E45" s="232"/>
      <c r="F45" s="232"/>
      <c r="G45" s="232"/>
      <c r="H45" s="232"/>
      <c r="I45" s="232"/>
      <c r="J45" s="232"/>
    </row>
    <row r="46" customFormat="false" ht="12.75" hidden="false" customHeight="true" outlineLevel="0" collapsed="false">
      <c r="A46" s="232"/>
      <c r="B46" s="244"/>
      <c r="C46" s="245"/>
      <c r="D46" s="232"/>
      <c r="E46" s="232"/>
      <c r="F46" s="232"/>
      <c r="G46" s="232"/>
      <c r="H46" s="232"/>
      <c r="I46" s="232"/>
      <c r="J46" s="232"/>
    </row>
    <row r="47" customFormat="false" ht="12.75" hidden="false" customHeight="true" outlineLevel="0" collapsed="false">
      <c r="A47" s="232"/>
      <c r="B47" s="244"/>
      <c r="C47" s="245"/>
      <c r="D47" s="232"/>
      <c r="E47" s="232"/>
      <c r="F47" s="232"/>
      <c r="G47" s="232"/>
      <c r="H47" s="232"/>
      <c r="I47" s="232"/>
      <c r="J47" s="232"/>
    </row>
    <row r="48" customFormat="false" ht="12.75" hidden="false" customHeight="true" outlineLevel="0" collapsed="false">
      <c r="A48" s="232"/>
      <c r="B48" s="244"/>
      <c r="C48" s="245"/>
      <c r="D48" s="232"/>
      <c r="E48" s="232"/>
      <c r="F48" s="232"/>
      <c r="G48" s="232"/>
      <c r="H48" s="232"/>
      <c r="I48" s="232"/>
      <c r="J48" s="232"/>
    </row>
    <row r="49" customFormat="false" ht="12.75" hidden="false" customHeight="true" outlineLevel="0" collapsed="false">
      <c r="A49" s="232"/>
      <c r="B49" s="244"/>
      <c r="C49" s="245"/>
      <c r="D49" s="232"/>
      <c r="E49" s="232"/>
      <c r="F49" s="232"/>
      <c r="G49" s="232"/>
      <c r="H49" s="232"/>
      <c r="I49" s="232"/>
      <c r="J49" s="232"/>
    </row>
    <row r="50" customFormat="false" ht="12.75" hidden="false" customHeight="true" outlineLevel="0" collapsed="false">
      <c r="A50" s="232"/>
      <c r="B50" s="244"/>
      <c r="C50" s="245"/>
      <c r="D50" s="232"/>
      <c r="E50" s="232"/>
      <c r="F50" s="232"/>
      <c r="G50" s="232"/>
      <c r="H50" s="232"/>
      <c r="I50" s="232"/>
      <c r="J50" s="232"/>
    </row>
  </sheetData>
  <sheetProtection sheet="true" password="86ea" objects="true" scenarios="true"/>
  <mergeCells count="6">
    <mergeCell ref="A1:G1"/>
    <mergeCell ref="C2:G2"/>
    <mergeCell ref="C3:G3"/>
    <mergeCell ref="C4:G4"/>
    <mergeCell ref="F7:G7"/>
    <mergeCell ref="F31:G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48</v>
      </c>
      <c r="C3" s="262" t="s">
        <v>49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48</v>
      </c>
      <c r="C4" s="265" t="s">
        <v>49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12)</f>
        <v>0</v>
      </c>
      <c r="G7" s="281"/>
      <c r="H7" s="281"/>
      <c r="I7" s="281" t="n">
        <f aca="false">SUM(I8:I12)</f>
        <v>0</v>
      </c>
      <c r="J7" s="281"/>
      <c r="K7" s="281" t="n">
        <f aca="false">SUM(K8:K12)</f>
        <v>68.77328</v>
      </c>
      <c r="L7" s="282"/>
      <c r="M7" s="283" t="n">
        <f aca="false">SUM(M8:M12)</f>
        <v>0</v>
      </c>
    </row>
    <row r="8" customFormat="false" ht="22.5" hidden="false" customHeight="false" outlineLevel="1" collapsed="false">
      <c r="A8" s="284" t="n">
        <v>1</v>
      </c>
      <c r="B8" s="285" t="s">
        <v>386</v>
      </c>
      <c r="C8" s="286" t="s">
        <v>387</v>
      </c>
      <c r="D8" s="287" t="s">
        <v>117</v>
      </c>
      <c r="E8" s="288" t="n">
        <v>25.4784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1.7</v>
      </c>
      <c r="K8" s="290" t="n">
        <f aca="false">E8*J8</f>
        <v>43.31328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856</v>
      </c>
      <c r="D9" s="295"/>
      <c r="E9" s="296" t="n">
        <v>25.48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2</v>
      </c>
      <c r="B10" s="285" t="s">
        <v>388</v>
      </c>
      <c r="C10" s="286" t="s">
        <v>389</v>
      </c>
      <c r="D10" s="287" t="s">
        <v>117</v>
      </c>
      <c r="E10" s="288" t="n">
        <v>25.4784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</v>
      </c>
      <c r="M10" s="292" t="n">
        <f aca="false">E10*L10</f>
        <v>0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 t="n">
        <v>3</v>
      </c>
      <c r="B11" s="285" t="s">
        <v>392</v>
      </c>
      <c r="C11" s="286" t="s">
        <v>393</v>
      </c>
      <c r="D11" s="287" t="s">
        <v>394</v>
      </c>
      <c r="E11" s="288" t="n">
        <v>25.46</v>
      </c>
      <c r="F11" s="289"/>
      <c r="G11" s="290" t="n">
        <f aca="false">E11*F11</f>
        <v>0</v>
      </c>
      <c r="H11" s="290" t="n">
        <v>21</v>
      </c>
      <c r="I11" s="290" t="n">
        <f aca="false">G11*(1+H11/100)</f>
        <v>0</v>
      </c>
      <c r="J11" s="290" t="n">
        <v>1</v>
      </c>
      <c r="K11" s="290" t="n">
        <f aca="false">E11*J11</f>
        <v>25.46</v>
      </c>
      <c r="L11" s="291" t="n">
        <v>0</v>
      </c>
      <c r="M11" s="292" t="n">
        <f aca="false">E11*L11</f>
        <v>0</v>
      </c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/>
      <c r="B12" s="285"/>
      <c r="C12" s="294" t="s">
        <v>857</v>
      </c>
      <c r="D12" s="295"/>
      <c r="E12" s="296" t="n">
        <v>25.46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0" collapsed="false">
      <c r="A13" s="297" t="s">
        <v>112</v>
      </c>
      <c r="B13" s="298" t="s">
        <v>401</v>
      </c>
      <c r="C13" s="299" t="s">
        <v>402</v>
      </c>
      <c r="D13" s="300"/>
      <c r="E13" s="301"/>
      <c r="F13" s="302" t="n">
        <f aca="false">SUM(G14:G15)</f>
        <v>0</v>
      </c>
      <c r="G13" s="302"/>
      <c r="H13" s="302"/>
      <c r="I13" s="302" t="n">
        <f aca="false">SUM(I14:I15)</f>
        <v>0</v>
      </c>
      <c r="J13" s="302"/>
      <c r="K13" s="302" t="n">
        <f aca="false">SUM(K14:K15)</f>
        <v>24.086897184</v>
      </c>
      <c r="L13" s="303"/>
      <c r="M13" s="304" t="n">
        <f aca="false">SUM(M14:M15)</f>
        <v>0</v>
      </c>
    </row>
    <row r="14" customFormat="false" ht="12.75" hidden="false" customHeight="false" outlineLevel="1" collapsed="false">
      <c r="A14" s="284" t="n">
        <v>4</v>
      </c>
      <c r="B14" s="285" t="s">
        <v>403</v>
      </c>
      <c r="C14" s="286" t="s">
        <v>404</v>
      </c>
      <c r="D14" s="287" t="s">
        <v>117</v>
      </c>
      <c r="E14" s="288" t="n">
        <v>12.7392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1.89077</v>
      </c>
      <c r="K14" s="290" t="n">
        <f aca="false">E14*J14</f>
        <v>24.086897184</v>
      </c>
      <c r="L14" s="291" t="n">
        <v>0</v>
      </c>
      <c r="M14" s="292" t="n">
        <f aca="false">E14*L14</f>
        <v>0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858</v>
      </c>
      <c r="D15" s="295"/>
      <c r="E15" s="296" t="n">
        <v>12.74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0" collapsed="false">
      <c r="A16" s="297" t="s">
        <v>112</v>
      </c>
      <c r="B16" s="298" t="s">
        <v>859</v>
      </c>
      <c r="C16" s="299" t="s">
        <v>860</v>
      </c>
      <c r="D16" s="300"/>
      <c r="E16" s="301"/>
      <c r="F16" s="302" t="n">
        <f aca="false">SUM(G17:G42)</f>
        <v>0</v>
      </c>
      <c r="G16" s="302"/>
      <c r="H16" s="302"/>
      <c r="I16" s="302" t="n">
        <f aca="false">SUM(I17:I42)</f>
        <v>0</v>
      </c>
      <c r="J16" s="302"/>
      <c r="K16" s="302" t="n">
        <f aca="false">SUM(K17:K42)</f>
        <v>0</v>
      </c>
      <c r="L16" s="303"/>
      <c r="M16" s="304" t="n">
        <f aca="false">SUM(M17:M42)</f>
        <v>0</v>
      </c>
    </row>
    <row r="17" customFormat="false" ht="12.75" hidden="false" customHeight="false" outlineLevel="1" collapsed="false">
      <c r="A17" s="284" t="n">
        <v>5</v>
      </c>
      <c r="B17" s="285" t="s">
        <v>861</v>
      </c>
      <c r="C17" s="286" t="s">
        <v>862</v>
      </c>
      <c r="D17" s="287" t="s">
        <v>391</v>
      </c>
      <c r="E17" s="288" t="n">
        <v>1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</v>
      </c>
      <c r="K17" s="290" t="n">
        <f aca="false">E17*J17</f>
        <v>0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6</v>
      </c>
      <c r="B18" s="285" t="s">
        <v>863</v>
      </c>
      <c r="C18" s="286" t="s">
        <v>864</v>
      </c>
      <c r="D18" s="287" t="s">
        <v>355</v>
      </c>
      <c r="E18" s="288" t="n">
        <v>37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 t="n">
        <v>7</v>
      </c>
      <c r="B19" s="285" t="s">
        <v>865</v>
      </c>
      <c r="C19" s="286" t="s">
        <v>866</v>
      </c>
      <c r="D19" s="287" t="s">
        <v>355</v>
      </c>
      <c r="E19" s="288" t="n">
        <v>279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</v>
      </c>
      <c r="K19" s="290" t="n">
        <f aca="false">E19*J19</f>
        <v>0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8</v>
      </c>
      <c r="B20" s="285" t="s">
        <v>867</v>
      </c>
      <c r="C20" s="286" t="s">
        <v>868</v>
      </c>
      <c r="D20" s="287" t="s">
        <v>355</v>
      </c>
      <c r="E20" s="288" t="n">
        <v>37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</v>
      </c>
      <c r="K20" s="290" t="n">
        <f aca="false">E20*J20</f>
        <v>0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9</v>
      </c>
      <c r="B21" s="285" t="s">
        <v>869</v>
      </c>
      <c r="C21" s="286" t="s">
        <v>870</v>
      </c>
      <c r="D21" s="287" t="s">
        <v>355</v>
      </c>
      <c r="E21" s="288" t="n">
        <v>279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</v>
      </c>
      <c r="K21" s="290" t="n">
        <f aca="false">E21*J21</f>
        <v>0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10</v>
      </c>
      <c r="B22" s="285" t="s">
        <v>871</v>
      </c>
      <c r="C22" s="286" t="s">
        <v>872</v>
      </c>
      <c r="D22" s="287" t="s">
        <v>355</v>
      </c>
      <c r="E22" s="288" t="n">
        <v>37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0</v>
      </c>
      <c r="K22" s="290" t="n">
        <f aca="false">E22*J22</f>
        <v>0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 t="n">
        <v>11</v>
      </c>
      <c r="B23" s="285" t="s">
        <v>873</v>
      </c>
      <c r="C23" s="286" t="s">
        <v>874</v>
      </c>
      <c r="D23" s="287" t="s">
        <v>355</v>
      </c>
      <c r="E23" s="288" t="n">
        <v>279</v>
      </c>
      <c r="F23" s="289"/>
      <c r="G23" s="290" t="n">
        <f aca="false">E23*F23</f>
        <v>0</v>
      </c>
      <c r="H23" s="290" t="n">
        <v>21</v>
      </c>
      <c r="I23" s="290" t="n">
        <f aca="false">G23*(1+H23/100)</f>
        <v>0</v>
      </c>
      <c r="J23" s="290" t="n">
        <v>0</v>
      </c>
      <c r="K23" s="290" t="n">
        <f aca="false">E23*J23</f>
        <v>0</v>
      </c>
      <c r="L23" s="291" t="n">
        <v>0</v>
      </c>
      <c r="M23" s="292" t="n">
        <f aca="false">E23*L23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 t="n">
        <v>12</v>
      </c>
      <c r="B24" s="285" t="s">
        <v>875</v>
      </c>
      <c r="C24" s="286" t="s">
        <v>876</v>
      </c>
      <c r="D24" s="287" t="s">
        <v>419</v>
      </c>
      <c r="E24" s="288" t="n">
        <v>12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</v>
      </c>
      <c r="K24" s="290" t="n">
        <f aca="false">E24*J24</f>
        <v>0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 t="n">
        <v>13</v>
      </c>
      <c r="B25" s="285" t="s">
        <v>877</v>
      </c>
      <c r="C25" s="286" t="s">
        <v>878</v>
      </c>
      <c r="D25" s="287" t="s">
        <v>419</v>
      </c>
      <c r="E25" s="288" t="n">
        <v>12</v>
      </c>
      <c r="F25" s="289"/>
      <c r="G25" s="290" t="n">
        <f aca="false">E25*F25</f>
        <v>0</v>
      </c>
      <c r="H25" s="290" t="n">
        <v>21</v>
      </c>
      <c r="I25" s="290" t="n">
        <f aca="false">G25*(1+H25/100)</f>
        <v>0</v>
      </c>
      <c r="J25" s="290" t="n">
        <v>0</v>
      </c>
      <c r="K25" s="290" t="n">
        <f aca="false">E25*J25</f>
        <v>0</v>
      </c>
      <c r="L25" s="291" t="n">
        <v>0</v>
      </c>
      <c r="M25" s="292" t="n">
        <f aca="false">E25*L25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 t="n">
        <v>14</v>
      </c>
      <c r="B26" s="285" t="s">
        <v>879</v>
      </c>
      <c r="C26" s="286" t="s">
        <v>880</v>
      </c>
      <c r="D26" s="287" t="s">
        <v>355</v>
      </c>
      <c r="E26" s="288" t="n">
        <v>279</v>
      </c>
      <c r="F26" s="289"/>
      <c r="G26" s="290" t="n">
        <f aca="false">E26*F26</f>
        <v>0</v>
      </c>
      <c r="H26" s="290" t="n">
        <v>21</v>
      </c>
      <c r="I26" s="290" t="n">
        <f aca="false">G26*(1+H26/100)</f>
        <v>0</v>
      </c>
      <c r="J26" s="290" t="n">
        <v>0</v>
      </c>
      <c r="K26" s="290" t="n">
        <f aca="false">E26*J26</f>
        <v>0</v>
      </c>
      <c r="L26" s="291" t="n">
        <v>0</v>
      </c>
      <c r="M26" s="292" t="n">
        <f aca="false">E26*L26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15</v>
      </c>
      <c r="B27" s="285" t="s">
        <v>881</v>
      </c>
      <c r="C27" s="286" t="s">
        <v>882</v>
      </c>
      <c r="D27" s="287" t="s">
        <v>355</v>
      </c>
      <c r="E27" s="288" t="n">
        <v>37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 t="n">
        <v>16</v>
      </c>
      <c r="B28" s="285" t="s">
        <v>883</v>
      </c>
      <c r="C28" s="286" t="s">
        <v>884</v>
      </c>
      <c r="D28" s="287" t="s">
        <v>391</v>
      </c>
      <c r="E28" s="288" t="n">
        <v>1</v>
      </c>
      <c r="F28" s="289"/>
      <c r="G28" s="290" t="n">
        <f aca="false">E28*F28</f>
        <v>0</v>
      </c>
      <c r="H28" s="290" t="n">
        <v>21</v>
      </c>
      <c r="I28" s="290" t="n">
        <f aca="false">G28*(1+H28/100)</f>
        <v>0</v>
      </c>
      <c r="J28" s="290" t="n">
        <v>0</v>
      </c>
      <c r="K28" s="290" t="n">
        <f aca="false">E28*J28</f>
        <v>0</v>
      </c>
      <c r="L28" s="291" t="n">
        <v>0</v>
      </c>
      <c r="M28" s="292" t="n">
        <f aca="false">E28*L28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 t="n">
        <v>17</v>
      </c>
      <c r="B29" s="285" t="s">
        <v>885</v>
      </c>
      <c r="C29" s="286" t="s">
        <v>886</v>
      </c>
      <c r="D29" s="287" t="s">
        <v>355</v>
      </c>
      <c r="E29" s="288" t="n">
        <v>279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0</v>
      </c>
      <c r="K29" s="290" t="n">
        <f aca="false">E29*J29</f>
        <v>0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 t="n">
        <v>18</v>
      </c>
      <c r="B30" s="285" t="s">
        <v>887</v>
      </c>
      <c r="C30" s="286" t="s">
        <v>888</v>
      </c>
      <c r="D30" s="287" t="s">
        <v>419</v>
      </c>
      <c r="E30" s="288" t="n">
        <v>1</v>
      </c>
      <c r="F30" s="289"/>
      <c r="G30" s="290" t="n">
        <f aca="false">E30*F30</f>
        <v>0</v>
      </c>
      <c r="H30" s="290" t="n">
        <v>21</v>
      </c>
      <c r="I30" s="290" t="n">
        <f aca="false">G30*(1+H30/100)</f>
        <v>0</v>
      </c>
      <c r="J30" s="290" t="n">
        <v>0</v>
      </c>
      <c r="K30" s="290" t="n">
        <f aca="false">E30*J30</f>
        <v>0</v>
      </c>
      <c r="L30" s="291" t="n">
        <v>0</v>
      </c>
      <c r="M30" s="292" t="n">
        <f aca="false">E30*L30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1" collapsed="false">
      <c r="A31" s="284" t="n">
        <v>19</v>
      </c>
      <c r="B31" s="285" t="s">
        <v>889</v>
      </c>
      <c r="C31" s="286" t="s">
        <v>890</v>
      </c>
      <c r="D31" s="287" t="s">
        <v>419</v>
      </c>
      <c r="E31" s="288" t="n">
        <v>6</v>
      </c>
      <c r="F31" s="289"/>
      <c r="G31" s="290" t="n">
        <f aca="false">E31*F31</f>
        <v>0</v>
      </c>
      <c r="H31" s="290" t="n">
        <v>21</v>
      </c>
      <c r="I31" s="290" t="n">
        <f aca="false">G31*(1+H31/100)</f>
        <v>0</v>
      </c>
      <c r="J31" s="290" t="n">
        <v>0</v>
      </c>
      <c r="K31" s="290" t="n">
        <f aca="false">E31*J31</f>
        <v>0</v>
      </c>
      <c r="L31" s="291" t="n">
        <v>0</v>
      </c>
      <c r="M31" s="292" t="n">
        <f aca="false">E31*L31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 t="n">
        <v>20</v>
      </c>
      <c r="B32" s="285" t="s">
        <v>891</v>
      </c>
      <c r="C32" s="286" t="s">
        <v>892</v>
      </c>
      <c r="D32" s="287" t="s">
        <v>419</v>
      </c>
      <c r="E32" s="288" t="n">
        <v>1</v>
      </c>
      <c r="F32" s="289"/>
      <c r="G32" s="290" t="n">
        <f aca="false">E32*F32</f>
        <v>0</v>
      </c>
      <c r="H32" s="290" t="n">
        <v>21</v>
      </c>
      <c r="I32" s="290" t="n">
        <f aca="false">G32*(1+H32/100)</f>
        <v>0</v>
      </c>
      <c r="J32" s="290" t="n">
        <v>0</v>
      </c>
      <c r="K32" s="290" t="n">
        <f aca="false">E32*J32</f>
        <v>0</v>
      </c>
      <c r="L32" s="291" t="n">
        <v>0</v>
      </c>
      <c r="M32" s="292" t="n">
        <f aca="false">E32*L32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 t="n">
        <v>21</v>
      </c>
      <c r="B33" s="285" t="s">
        <v>893</v>
      </c>
      <c r="C33" s="286" t="s">
        <v>894</v>
      </c>
      <c r="D33" s="287" t="s">
        <v>419</v>
      </c>
      <c r="E33" s="288" t="n">
        <v>1</v>
      </c>
      <c r="F33" s="289"/>
      <c r="G33" s="290" t="n">
        <f aca="false">E33*F33</f>
        <v>0</v>
      </c>
      <c r="H33" s="290" t="n">
        <v>21</v>
      </c>
      <c r="I33" s="290" t="n">
        <f aca="false">G33*(1+H33/100)</f>
        <v>0</v>
      </c>
      <c r="J33" s="290" t="n">
        <v>0</v>
      </c>
      <c r="K33" s="290" t="n">
        <f aca="false">E33*J33</f>
        <v>0</v>
      </c>
      <c r="L33" s="291" t="n">
        <v>0</v>
      </c>
      <c r="M33" s="292" t="n">
        <f aca="false">E33*L33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 t="n">
        <v>22</v>
      </c>
      <c r="B34" s="285" t="s">
        <v>895</v>
      </c>
      <c r="C34" s="286" t="s">
        <v>896</v>
      </c>
      <c r="D34" s="287" t="s">
        <v>419</v>
      </c>
      <c r="E34" s="288" t="n">
        <v>1</v>
      </c>
      <c r="F34" s="289"/>
      <c r="G34" s="290" t="n">
        <f aca="false">E34*F34</f>
        <v>0</v>
      </c>
      <c r="H34" s="290" t="n">
        <v>21</v>
      </c>
      <c r="I34" s="290" t="n">
        <f aca="false">G34*(1+H34/100)</f>
        <v>0</v>
      </c>
      <c r="J34" s="290" t="n">
        <v>0</v>
      </c>
      <c r="K34" s="290" t="n">
        <f aca="false">E34*J34</f>
        <v>0</v>
      </c>
      <c r="L34" s="291" t="n">
        <v>0</v>
      </c>
      <c r="M34" s="292" t="n">
        <f aca="false">E34*L34</f>
        <v>0</v>
      </c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23</v>
      </c>
      <c r="B35" s="285" t="s">
        <v>897</v>
      </c>
      <c r="C35" s="286" t="s">
        <v>898</v>
      </c>
      <c r="D35" s="287" t="s">
        <v>419</v>
      </c>
      <c r="E35" s="288" t="n">
        <v>2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</v>
      </c>
      <c r="K35" s="290" t="n">
        <f aca="false">E35*J35</f>
        <v>0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 t="n">
        <v>24</v>
      </c>
      <c r="B36" s="285" t="s">
        <v>899</v>
      </c>
      <c r="C36" s="286" t="s">
        <v>900</v>
      </c>
      <c r="D36" s="287" t="s">
        <v>355</v>
      </c>
      <c r="E36" s="288" t="n">
        <v>20</v>
      </c>
      <c r="F36" s="289"/>
      <c r="G36" s="290" t="n">
        <f aca="false">E36*F36</f>
        <v>0</v>
      </c>
      <c r="H36" s="290" t="n">
        <v>21</v>
      </c>
      <c r="I36" s="290" t="n">
        <f aca="false">G36*(1+H36/100)</f>
        <v>0</v>
      </c>
      <c r="J36" s="290" t="n">
        <v>0</v>
      </c>
      <c r="K36" s="290" t="n">
        <f aca="false">E36*J36</f>
        <v>0</v>
      </c>
      <c r="L36" s="291" t="n">
        <v>0</v>
      </c>
      <c r="M36" s="292" t="n">
        <f aca="false">E36*L36</f>
        <v>0</v>
      </c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25</v>
      </c>
      <c r="B37" s="285" t="s">
        <v>901</v>
      </c>
      <c r="C37" s="286" t="s">
        <v>902</v>
      </c>
      <c r="D37" s="287" t="s">
        <v>355</v>
      </c>
      <c r="E37" s="288" t="n">
        <v>37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0</v>
      </c>
      <c r="K37" s="290" t="n">
        <f aca="false">E37*J37</f>
        <v>0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22.5" hidden="false" customHeight="false" outlineLevel="1" collapsed="false">
      <c r="A38" s="284" t="n">
        <v>26</v>
      </c>
      <c r="B38" s="285" t="s">
        <v>903</v>
      </c>
      <c r="C38" s="286" t="s">
        <v>904</v>
      </c>
      <c r="D38" s="287" t="s">
        <v>355</v>
      </c>
      <c r="E38" s="288" t="n">
        <v>6</v>
      </c>
      <c r="F38" s="289"/>
      <c r="G38" s="290" t="n">
        <f aca="false">E38*F38</f>
        <v>0</v>
      </c>
      <c r="H38" s="290" t="n">
        <v>21</v>
      </c>
      <c r="I38" s="290" t="n">
        <f aca="false">G38*(1+H38/100)</f>
        <v>0</v>
      </c>
      <c r="J38" s="290" t="n">
        <v>0</v>
      </c>
      <c r="K38" s="290" t="n">
        <f aca="false">E38*J38</f>
        <v>0</v>
      </c>
      <c r="L38" s="291" t="n">
        <v>0</v>
      </c>
      <c r="M38" s="292" t="n">
        <f aca="false">E38*L38</f>
        <v>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 t="n">
        <v>27</v>
      </c>
      <c r="B39" s="285" t="s">
        <v>905</v>
      </c>
      <c r="C39" s="286" t="s">
        <v>906</v>
      </c>
      <c r="D39" s="287" t="s">
        <v>419</v>
      </c>
      <c r="E39" s="288" t="n">
        <v>3</v>
      </c>
      <c r="F39" s="289"/>
      <c r="G39" s="290" t="n">
        <f aca="false">E39*F39</f>
        <v>0</v>
      </c>
      <c r="H39" s="290" t="n">
        <v>21</v>
      </c>
      <c r="I39" s="290" t="n">
        <f aca="false">G39*(1+H39/100)</f>
        <v>0</v>
      </c>
      <c r="J39" s="290" t="n">
        <v>0</v>
      </c>
      <c r="K39" s="290" t="n">
        <f aca="false">E39*J39</f>
        <v>0</v>
      </c>
      <c r="L39" s="291" t="n">
        <v>0</v>
      </c>
      <c r="M39" s="292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 t="n">
        <v>28</v>
      </c>
      <c r="B40" s="285" t="s">
        <v>907</v>
      </c>
      <c r="C40" s="286" t="s">
        <v>908</v>
      </c>
      <c r="D40" s="287" t="s">
        <v>419</v>
      </c>
      <c r="E40" s="288" t="n">
        <v>3</v>
      </c>
      <c r="F40" s="289"/>
      <c r="G40" s="290" t="n">
        <f aca="false">E40*F40</f>
        <v>0</v>
      </c>
      <c r="H40" s="290" t="n">
        <v>21</v>
      </c>
      <c r="I40" s="290" t="n">
        <f aca="false">G40*(1+H40/100)</f>
        <v>0</v>
      </c>
      <c r="J40" s="290" t="n">
        <v>0</v>
      </c>
      <c r="K40" s="290" t="n">
        <f aca="false">E40*J40</f>
        <v>0</v>
      </c>
      <c r="L40" s="291" t="n">
        <v>0</v>
      </c>
      <c r="M40" s="292" t="n">
        <f aca="false">E40*L40</f>
        <v>0</v>
      </c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 t="n">
        <v>29</v>
      </c>
      <c r="B41" s="285" t="s">
        <v>909</v>
      </c>
      <c r="C41" s="286" t="s">
        <v>910</v>
      </c>
      <c r="D41" s="287" t="s">
        <v>419</v>
      </c>
      <c r="E41" s="288" t="n">
        <v>3</v>
      </c>
      <c r="F41" s="289"/>
      <c r="G41" s="290" t="n">
        <f aca="false">E41*F41</f>
        <v>0</v>
      </c>
      <c r="H41" s="290" t="n">
        <v>21</v>
      </c>
      <c r="I41" s="290" t="n">
        <f aca="false">G41*(1+H41/100)</f>
        <v>0</v>
      </c>
      <c r="J41" s="290" t="n">
        <v>0</v>
      </c>
      <c r="K41" s="290" t="n">
        <f aca="false">E41*J41</f>
        <v>0</v>
      </c>
      <c r="L41" s="291" t="n">
        <v>0</v>
      </c>
      <c r="M41" s="292" t="n">
        <f aca="false">E41*L41</f>
        <v>0</v>
      </c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22.5" hidden="false" customHeight="false" outlineLevel="1" collapsed="false">
      <c r="A42" s="284" t="n">
        <v>30</v>
      </c>
      <c r="B42" s="285" t="s">
        <v>911</v>
      </c>
      <c r="C42" s="286" t="s">
        <v>912</v>
      </c>
      <c r="D42" s="287" t="s">
        <v>419</v>
      </c>
      <c r="E42" s="288" t="n">
        <v>3</v>
      </c>
      <c r="F42" s="289"/>
      <c r="G42" s="290" t="n">
        <f aca="false">E42*F42</f>
        <v>0</v>
      </c>
      <c r="H42" s="290" t="n">
        <v>21</v>
      </c>
      <c r="I42" s="290" t="n">
        <f aca="false">G42*(1+H42/100)</f>
        <v>0</v>
      </c>
      <c r="J42" s="290" t="n">
        <v>0</v>
      </c>
      <c r="K42" s="290" t="n">
        <f aca="false">E42*J42</f>
        <v>0</v>
      </c>
      <c r="L42" s="291" t="n">
        <v>0</v>
      </c>
      <c r="M42" s="292" t="n">
        <f aca="false">E42*L42</f>
        <v>0</v>
      </c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12.75" hidden="false" customHeight="false" outlineLevel="0" collapsed="false">
      <c r="A43" s="297" t="s">
        <v>112</v>
      </c>
      <c r="B43" s="298" t="s">
        <v>351</v>
      </c>
      <c r="C43" s="299" t="s">
        <v>352</v>
      </c>
      <c r="D43" s="300"/>
      <c r="E43" s="301"/>
      <c r="F43" s="302" t="n">
        <f aca="false">SUM(G44:G45)</f>
        <v>0</v>
      </c>
      <c r="G43" s="302"/>
      <c r="H43" s="302"/>
      <c r="I43" s="302" t="n">
        <f aca="false">SUM(I44:I45)</f>
        <v>0</v>
      </c>
      <c r="J43" s="302"/>
      <c r="K43" s="302" t="n">
        <f aca="false">SUM(K44:K45)</f>
        <v>0</v>
      </c>
      <c r="L43" s="303"/>
      <c r="M43" s="304" t="n">
        <f aca="false">SUM(M44:M45)</f>
        <v>0</v>
      </c>
    </row>
    <row r="44" customFormat="false" ht="12.75" hidden="false" customHeight="false" outlineLevel="1" collapsed="false">
      <c r="A44" s="284" t="n">
        <v>31</v>
      </c>
      <c r="B44" s="285" t="s">
        <v>913</v>
      </c>
      <c r="C44" s="286" t="s">
        <v>914</v>
      </c>
      <c r="D44" s="287" t="s">
        <v>355</v>
      </c>
      <c r="E44" s="288" t="n">
        <v>316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</v>
      </c>
      <c r="K44" s="290" t="n">
        <f aca="false">E44*J44</f>
        <v>0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 t="n">
        <v>32</v>
      </c>
      <c r="B45" s="285" t="s">
        <v>618</v>
      </c>
      <c r="C45" s="286" t="s">
        <v>915</v>
      </c>
      <c r="D45" s="287" t="s">
        <v>355</v>
      </c>
      <c r="E45" s="288" t="n">
        <v>316</v>
      </c>
      <c r="F45" s="289"/>
      <c r="G45" s="290" t="n">
        <f aca="false">E45*F45</f>
        <v>0</v>
      </c>
      <c r="H45" s="290" t="n">
        <v>21</v>
      </c>
      <c r="I45" s="290" t="n">
        <f aca="false">G45*(1+H45/100)</f>
        <v>0</v>
      </c>
      <c r="J45" s="290" t="n">
        <v>0</v>
      </c>
      <c r="K45" s="290" t="n">
        <f aca="false">E45*J45</f>
        <v>0</v>
      </c>
      <c r="L45" s="291" t="n">
        <v>0</v>
      </c>
      <c r="M45" s="292" t="n">
        <f aca="false">E45*L45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0" collapsed="false">
      <c r="A46" s="297" t="s">
        <v>112</v>
      </c>
      <c r="B46" s="298" t="s">
        <v>365</v>
      </c>
      <c r="C46" s="299" t="s">
        <v>366</v>
      </c>
      <c r="D46" s="300"/>
      <c r="E46" s="301"/>
      <c r="F46" s="302" t="n">
        <f aca="false">SUM(G47:G54)</f>
        <v>0</v>
      </c>
      <c r="G46" s="302"/>
      <c r="H46" s="302"/>
      <c r="I46" s="302" t="n">
        <f aca="false">SUM(I47:I54)</f>
        <v>0</v>
      </c>
      <c r="J46" s="302"/>
      <c r="K46" s="302" t="n">
        <f aca="false">SUM(K47:K54)</f>
        <v>0</v>
      </c>
      <c r="L46" s="303"/>
      <c r="M46" s="304" t="n">
        <f aca="false">SUM(M47:M54)</f>
        <v>0</v>
      </c>
    </row>
    <row r="47" customFormat="false" ht="12.75" hidden="false" customHeight="false" outlineLevel="1" collapsed="false">
      <c r="A47" s="284" t="n">
        <v>33</v>
      </c>
      <c r="B47" s="285" t="s">
        <v>367</v>
      </c>
      <c r="C47" s="286" t="s">
        <v>464</v>
      </c>
      <c r="D47" s="287" t="s">
        <v>369</v>
      </c>
      <c r="E47" s="288" t="n">
        <v>1</v>
      </c>
      <c r="F47" s="289"/>
      <c r="G47" s="290" t="n">
        <f aca="false">E47*F47</f>
        <v>0</v>
      </c>
      <c r="H47" s="290" t="n">
        <v>21</v>
      </c>
      <c r="I47" s="290" t="n">
        <f aca="false">G47*(1+H47/100)</f>
        <v>0</v>
      </c>
      <c r="J47" s="290" t="n">
        <v>0</v>
      </c>
      <c r="K47" s="290" t="n">
        <f aca="false">E47*J47</f>
        <v>0</v>
      </c>
      <c r="L47" s="291" t="n">
        <v>0</v>
      </c>
      <c r="M47" s="292" t="n">
        <f aca="false">E47*L47</f>
        <v>0</v>
      </c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34</v>
      </c>
      <c r="B48" s="285" t="s">
        <v>370</v>
      </c>
      <c r="C48" s="286" t="s">
        <v>772</v>
      </c>
      <c r="D48" s="287" t="s">
        <v>369</v>
      </c>
      <c r="E48" s="288" t="n">
        <v>1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</v>
      </c>
      <c r="K48" s="290" t="n">
        <f aca="false">E48*J48</f>
        <v>0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 t="n">
        <v>35</v>
      </c>
      <c r="B49" s="285" t="s">
        <v>372</v>
      </c>
      <c r="C49" s="286" t="s">
        <v>466</v>
      </c>
      <c r="D49" s="287" t="s">
        <v>369</v>
      </c>
      <c r="E49" s="288" t="n">
        <v>1</v>
      </c>
      <c r="F49" s="289"/>
      <c r="G49" s="290" t="n">
        <f aca="false">E49*F49</f>
        <v>0</v>
      </c>
      <c r="H49" s="290" t="n">
        <v>21</v>
      </c>
      <c r="I49" s="290" t="n">
        <f aca="false">G49*(1+H49/100)</f>
        <v>0</v>
      </c>
      <c r="J49" s="290" t="n">
        <v>0</v>
      </c>
      <c r="K49" s="290" t="n">
        <f aca="false">E49*J49</f>
        <v>0</v>
      </c>
      <c r="L49" s="291" t="n">
        <v>0</v>
      </c>
      <c r="M49" s="292" t="n">
        <f aca="false">E49*L49</f>
        <v>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 t="n">
        <v>36</v>
      </c>
      <c r="B50" s="285" t="s">
        <v>374</v>
      </c>
      <c r="C50" s="286" t="s">
        <v>375</v>
      </c>
      <c r="D50" s="287" t="s">
        <v>369</v>
      </c>
      <c r="E50" s="288" t="n">
        <v>1</v>
      </c>
      <c r="F50" s="289"/>
      <c r="G50" s="290" t="n">
        <f aca="false">E50*F50</f>
        <v>0</v>
      </c>
      <c r="H50" s="290" t="n">
        <v>21</v>
      </c>
      <c r="I50" s="290" t="n">
        <f aca="false">G50*(1+H50/100)</f>
        <v>0</v>
      </c>
      <c r="J50" s="290" t="n">
        <v>0</v>
      </c>
      <c r="K50" s="290" t="n">
        <f aca="false">E50*J50</f>
        <v>0</v>
      </c>
      <c r="L50" s="291" t="n">
        <v>0</v>
      </c>
      <c r="M50" s="292" t="n">
        <f aca="false">E50*L50</f>
        <v>0</v>
      </c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37</v>
      </c>
      <c r="B51" s="285" t="s">
        <v>376</v>
      </c>
      <c r="C51" s="286" t="s">
        <v>377</v>
      </c>
      <c r="D51" s="287" t="s">
        <v>369</v>
      </c>
      <c r="E51" s="288" t="n">
        <v>1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</v>
      </c>
      <c r="K51" s="290" t="n">
        <f aca="false">E51*J51</f>
        <v>0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 t="n">
        <v>38</v>
      </c>
      <c r="B52" s="285" t="s">
        <v>378</v>
      </c>
      <c r="C52" s="286" t="s">
        <v>379</v>
      </c>
      <c r="D52" s="287" t="s">
        <v>369</v>
      </c>
      <c r="E52" s="288" t="n">
        <v>1</v>
      </c>
      <c r="F52" s="289"/>
      <c r="G52" s="290" t="n">
        <f aca="false">E52*F52</f>
        <v>0</v>
      </c>
      <c r="H52" s="290" t="n">
        <v>21</v>
      </c>
      <c r="I52" s="290" t="n">
        <f aca="false">G52*(1+H52/100)</f>
        <v>0</v>
      </c>
      <c r="J52" s="290" t="n">
        <v>0</v>
      </c>
      <c r="K52" s="290" t="n">
        <f aca="false">E52*J52</f>
        <v>0</v>
      </c>
      <c r="L52" s="291" t="n">
        <v>0</v>
      </c>
      <c r="M52" s="292" t="n">
        <f aca="false">E52*L52</f>
        <v>0</v>
      </c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 t="n">
        <v>39</v>
      </c>
      <c r="B53" s="285" t="s">
        <v>380</v>
      </c>
      <c r="C53" s="286" t="s">
        <v>381</v>
      </c>
      <c r="D53" s="287" t="s">
        <v>369</v>
      </c>
      <c r="E53" s="288" t="n">
        <v>1</v>
      </c>
      <c r="F53" s="289"/>
      <c r="G53" s="290" t="n">
        <f aca="false">E53*F53</f>
        <v>0</v>
      </c>
      <c r="H53" s="290" t="n">
        <v>21</v>
      </c>
      <c r="I53" s="290" t="n">
        <f aca="false">G53*(1+H53/100)</f>
        <v>0</v>
      </c>
      <c r="J53" s="290" t="n">
        <v>0</v>
      </c>
      <c r="K53" s="290" t="n">
        <f aca="false">E53*J53</f>
        <v>0</v>
      </c>
      <c r="L53" s="291" t="n">
        <v>0</v>
      </c>
      <c r="M53" s="292" t="n">
        <f aca="false">E53*L53</f>
        <v>0</v>
      </c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3.5" hidden="false" customHeight="false" outlineLevel="1" collapsed="false">
      <c r="A54" s="305" t="n">
        <v>40</v>
      </c>
      <c r="B54" s="306" t="s">
        <v>382</v>
      </c>
      <c r="C54" s="307" t="s">
        <v>383</v>
      </c>
      <c r="D54" s="308" t="s">
        <v>369</v>
      </c>
      <c r="E54" s="309" t="n">
        <v>1</v>
      </c>
      <c r="F54" s="310"/>
      <c r="G54" s="311" t="n">
        <f aca="false">E54*F54</f>
        <v>0</v>
      </c>
      <c r="H54" s="311" t="n">
        <v>21</v>
      </c>
      <c r="I54" s="311" t="n">
        <f aca="false">G54*(1+H54/100)</f>
        <v>0</v>
      </c>
      <c r="J54" s="311" t="n">
        <v>0</v>
      </c>
      <c r="K54" s="311" t="n">
        <f aca="false">E54*J54</f>
        <v>0</v>
      </c>
      <c r="L54" s="312" t="n">
        <v>0</v>
      </c>
      <c r="M54" s="313" t="n">
        <f aca="false">E54*L54</f>
        <v>0</v>
      </c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3.5" hidden="false" customHeight="false" outlineLevel="0" collapsed="false">
      <c r="C55" s="314"/>
      <c r="AK55" s="0" t="n">
        <f aca="false">SUM(AK1:AK54)</f>
        <v>0</v>
      </c>
      <c r="AL55" s="0" t="n">
        <f aca="false">SUM(AL1:AL54)</f>
        <v>0</v>
      </c>
      <c r="AN55" s="0" t="n">
        <v>15</v>
      </c>
      <c r="AO55" s="0" t="n">
        <v>21</v>
      </c>
    </row>
    <row r="56" customFormat="false" ht="13.5" hidden="false" customHeight="false" outlineLevel="0" collapsed="false">
      <c r="A56" s="315"/>
      <c r="B56" s="316" t="s">
        <v>384</v>
      </c>
      <c r="C56" s="317"/>
      <c r="D56" s="318"/>
      <c r="E56" s="318"/>
      <c r="F56" s="318"/>
      <c r="G56" s="319" t="n">
        <f aca="false">F7+F13+F16+F43+F46</f>
        <v>0</v>
      </c>
      <c r="AN56" s="0" t="n">
        <f aca="false">SUMIF(AM8:AM55,AN55,G8:G55)</f>
        <v>0</v>
      </c>
      <c r="AO56" s="0" t="n">
        <f aca="false">SUMIF(AM8:AM55,AO55,G8:G55)</f>
        <v>0</v>
      </c>
    </row>
    <row r="57" customFormat="false" ht="12.75" hidden="false" customHeight="false" outlineLevel="0" collapsed="false">
      <c r="C57" s="314"/>
    </row>
    <row r="58" customFormat="false" ht="13.5" hidden="false" customHeight="false" outlineLevel="0" collapsed="false">
      <c r="A58" s="0" t="s">
        <v>385</v>
      </c>
      <c r="C58" s="314"/>
    </row>
    <row r="59" customFormat="false" ht="75" hidden="false" customHeight="true" outlineLevel="0" collapsed="false">
      <c r="A59" s="320"/>
      <c r="B59" s="321"/>
      <c r="C59" s="322"/>
      <c r="D59" s="323"/>
      <c r="E59" s="323"/>
      <c r="F59" s="323"/>
      <c r="G59" s="324"/>
    </row>
  </sheetData>
  <sheetProtection sheet="true" password="86ea" objects="true" scenarios="true"/>
  <mergeCells count="9">
    <mergeCell ref="A1:G1"/>
    <mergeCell ref="C2:G2"/>
    <mergeCell ref="C3:G3"/>
    <mergeCell ref="C4:G4"/>
    <mergeCell ref="F7:G7"/>
    <mergeCell ref="F13:G13"/>
    <mergeCell ref="F16:G16"/>
    <mergeCell ref="F43:G43"/>
    <mergeCell ref="F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50</v>
      </c>
      <c r="C3" s="262" t="s">
        <v>51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50</v>
      </c>
      <c r="C4" s="265" t="s">
        <v>51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81)</f>
        <v>0</v>
      </c>
      <c r="G7" s="281"/>
      <c r="H7" s="281"/>
      <c r="I7" s="281" t="n">
        <f aca="false">SUM(I8:I81)</f>
        <v>0</v>
      </c>
      <c r="J7" s="281"/>
      <c r="K7" s="281" t="n">
        <f aca="false">SUM(K8:K81)</f>
        <v>0.657882</v>
      </c>
      <c r="L7" s="282"/>
      <c r="M7" s="283" t="n">
        <f aca="false">SUM(M8:M81)</f>
        <v>0</v>
      </c>
    </row>
    <row r="8" customFormat="false" ht="12.75" hidden="false" customHeight="false" outlineLevel="1" collapsed="false">
      <c r="A8" s="284" t="n">
        <v>1</v>
      </c>
      <c r="B8" s="285" t="s">
        <v>916</v>
      </c>
      <c r="C8" s="286" t="s">
        <v>917</v>
      </c>
      <c r="D8" s="287" t="s">
        <v>217</v>
      </c>
      <c r="E8" s="288" t="n">
        <v>252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0</v>
      </c>
      <c r="K8" s="290" t="n">
        <f aca="false">E8*J8</f>
        <v>0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 t="n">
        <v>2</v>
      </c>
      <c r="B9" s="285" t="s">
        <v>918</v>
      </c>
      <c r="C9" s="286" t="s">
        <v>919</v>
      </c>
      <c r="D9" s="287" t="s">
        <v>217</v>
      </c>
      <c r="E9" s="288" t="n">
        <v>252</v>
      </c>
      <c r="F9" s="289"/>
      <c r="G9" s="290" t="n">
        <f aca="false">E9*F9</f>
        <v>0</v>
      </c>
      <c r="H9" s="290" t="n">
        <v>21</v>
      </c>
      <c r="I9" s="290" t="n">
        <f aca="false">G9*(1+H9/100)</f>
        <v>0</v>
      </c>
      <c r="J9" s="290" t="n">
        <v>5E-005</v>
      </c>
      <c r="K9" s="290" t="n">
        <f aca="false">E9*J9</f>
        <v>0.0126</v>
      </c>
      <c r="L9" s="291" t="n">
        <v>0</v>
      </c>
      <c r="M9" s="292" t="n">
        <f aca="false">E9*L9</f>
        <v>0</v>
      </c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3</v>
      </c>
      <c r="B10" s="285" t="s">
        <v>920</v>
      </c>
      <c r="C10" s="286" t="s">
        <v>921</v>
      </c>
      <c r="D10" s="287" t="s">
        <v>419</v>
      </c>
      <c r="E10" s="288" t="n">
        <v>33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</v>
      </c>
      <c r="M10" s="292" t="n">
        <f aca="false">E10*L10</f>
        <v>0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 t="n">
        <v>4</v>
      </c>
      <c r="B11" s="285" t="s">
        <v>922</v>
      </c>
      <c r="C11" s="286" t="s">
        <v>923</v>
      </c>
      <c r="D11" s="287" t="s">
        <v>419</v>
      </c>
      <c r="E11" s="288" t="n">
        <v>2</v>
      </c>
      <c r="F11" s="289"/>
      <c r="G11" s="290" t="n">
        <f aca="false">E11*F11</f>
        <v>0</v>
      </c>
      <c r="H11" s="290" t="n">
        <v>21</v>
      </c>
      <c r="I11" s="290" t="n">
        <f aca="false">G11*(1+H11/100)</f>
        <v>0</v>
      </c>
      <c r="J11" s="290" t="n">
        <v>0</v>
      </c>
      <c r="K11" s="290" t="n">
        <f aca="false">E11*J11</f>
        <v>0</v>
      </c>
      <c r="L11" s="291" t="n">
        <v>0</v>
      </c>
      <c r="M11" s="292" t="n">
        <f aca="false">E11*L11</f>
        <v>0</v>
      </c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 t="n">
        <v>5</v>
      </c>
      <c r="B12" s="285" t="s">
        <v>924</v>
      </c>
      <c r="C12" s="286" t="s">
        <v>925</v>
      </c>
      <c r="D12" s="287" t="s">
        <v>419</v>
      </c>
      <c r="E12" s="288" t="n">
        <v>35</v>
      </c>
      <c r="F12" s="289"/>
      <c r="G12" s="290" t="n">
        <f aca="false">E12*F12</f>
        <v>0</v>
      </c>
      <c r="H12" s="290" t="n">
        <v>21</v>
      </c>
      <c r="I12" s="290" t="n">
        <f aca="false">G12*(1+H12/100)</f>
        <v>0</v>
      </c>
      <c r="J12" s="290" t="n">
        <v>0</v>
      </c>
      <c r="K12" s="290" t="n">
        <f aca="false">E12*J12</f>
        <v>0</v>
      </c>
      <c r="L12" s="291" t="n">
        <v>0</v>
      </c>
      <c r="M12" s="292" t="n">
        <f aca="false">E12*L12</f>
        <v>0</v>
      </c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 t="n">
        <v>6</v>
      </c>
      <c r="B13" s="285" t="s">
        <v>926</v>
      </c>
      <c r="C13" s="286" t="s">
        <v>927</v>
      </c>
      <c r="D13" s="287" t="s">
        <v>419</v>
      </c>
      <c r="E13" s="288" t="n">
        <v>33</v>
      </c>
      <c r="F13" s="289"/>
      <c r="G13" s="290" t="n">
        <f aca="false">E13*F13</f>
        <v>0</v>
      </c>
      <c r="H13" s="290" t="n">
        <v>21</v>
      </c>
      <c r="I13" s="290" t="n">
        <f aca="false">G13*(1+H13/100)</f>
        <v>0</v>
      </c>
      <c r="J13" s="290" t="n">
        <v>5E-005</v>
      </c>
      <c r="K13" s="290" t="n">
        <f aca="false">E13*J13</f>
        <v>0.00165</v>
      </c>
      <c r="L13" s="291" t="n">
        <v>0</v>
      </c>
      <c r="M13" s="292" t="n">
        <f aca="false">E13*L13</f>
        <v>0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 t="n">
        <v>7</v>
      </c>
      <c r="B14" s="285" t="s">
        <v>928</v>
      </c>
      <c r="C14" s="286" t="s">
        <v>929</v>
      </c>
      <c r="D14" s="287" t="s">
        <v>419</v>
      </c>
      <c r="E14" s="288" t="n">
        <v>2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5E-005</v>
      </c>
      <c r="K14" s="290" t="n">
        <f aca="false">E14*J14</f>
        <v>0.0001</v>
      </c>
      <c r="L14" s="291" t="n">
        <v>0</v>
      </c>
      <c r="M14" s="292" t="n">
        <f aca="false">E14*L14</f>
        <v>0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22.5" hidden="false" customHeight="false" outlineLevel="1" collapsed="false">
      <c r="A15" s="284" t="n">
        <v>8</v>
      </c>
      <c r="B15" s="285" t="s">
        <v>930</v>
      </c>
      <c r="C15" s="286" t="s">
        <v>931</v>
      </c>
      <c r="D15" s="287" t="s">
        <v>391</v>
      </c>
      <c r="E15" s="288" t="n">
        <v>1</v>
      </c>
      <c r="F15" s="289"/>
      <c r="G15" s="290" t="n">
        <f aca="false">E15*F15</f>
        <v>0</v>
      </c>
      <c r="H15" s="290" t="n">
        <v>21</v>
      </c>
      <c r="I15" s="290" t="n">
        <f aca="false">G15*(1+H15/100)</f>
        <v>0</v>
      </c>
      <c r="J15" s="290" t="n">
        <v>0.60541</v>
      </c>
      <c r="K15" s="290" t="n">
        <f aca="false">E15*J15</f>
        <v>0.60541</v>
      </c>
      <c r="L15" s="291" t="n">
        <v>0</v>
      </c>
      <c r="M15" s="292" t="n">
        <f aca="false">E15*L15</f>
        <v>0</v>
      </c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 t="n">
        <v>9</v>
      </c>
      <c r="B16" s="285" t="s">
        <v>932</v>
      </c>
      <c r="C16" s="286" t="s">
        <v>933</v>
      </c>
      <c r="D16" s="287" t="s">
        <v>419</v>
      </c>
      <c r="E16" s="288" t="n">
        <v>33</v>
      </c>
      <c r="F16" s="289"/>
      <c r="G16" s="290" t="n">
        <f aca="false">E16*F16</f>
        <v>0</v>
      </c>
      <c r="H16" s="290" t="n">
        <v>21</v>
      </c>
      <c r="I16" s="290" t="n">
        <f aca="false">G16*(1+H16/100)</f>
        <v>0</v>
      </c>
      <c r="J16" s="290" t="n">
        <v>0</v>
      </c>
      <c r="K16" s="290" t="n">
        <f aca="false">E16*J16</f>
        <v>0</v>
      </c>
      <c r="L16" s="291" t="n">
        <v>0</v>
      </c>
      <c r="M16" s="292" t="n">
        <f aca="false">E16*L16</f>
        <v>0</v>
      </c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 t="n">
        <v>10</v>
      </c>
      <c r="B17" s="285" t="s">
        <v>934</v>
      </c>
      <c r="C17" s="286" t="s">
        <v>935</v>
      </c>
      <c r="D17" s="287" t="s">
        <v>419</v>
      </c>
      <c r="E17" s="288" t="n">
        <v>2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</v>
      </c>
      <c r="K17" s="290" t="n">
        <f aca="false">E17*J17</f>
        <v>0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11</v>
      </c>
      <c r="B18" s="285" t="s">
        <v>936</v>
      </c>
      <c r="C18" s="286" t="s">
        <v>937</v>
      </c>
      <c r="D18" s="287" t="s">
        <v>419</v>
      </c>
      <c r="E18" s="288" t="n">
        <v>33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 t="n">
        <v>12</v>
      </c>
      <c r="B19" s="285" t="s">
        <v>938</v>
      </c>
      <c r="C19" s="286" t="s">
        <v>939</v>
      </c>
      <c r="D19" s="287" t="s">
        <v>419</v>
      </c>
      <c r="E19" s="288" t="n">
        <v>2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</v>
      </c>
      <c r="K19" s="290" t="n">
        <f aca="false">E19*J19</f>
        <v>0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13</v>
      </c>
      <c r="B20" s="285" t="s">
        <v>940</v>
      </c>
      <c r="C20" s="286" t="s">
        <v>941</v>
      </c>
      <c r="D20" s="287" t="s">
        <v>419</v>
      </c>
      <c r="E20" s="288" t="n">
        <v>33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</v>
      </c>
      <c r="K20" s="290" t="n">
        <f aca="false">E20*J20</f>
        <v>0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14</v>
      </c>
      <c r="B21" s="285" t="s">
        <v>942</v>
      </c>
      <c r="C21" s="286" t="s">
        <v>943</v>
      </c>
      <c r="D21" s="287" t="s">
        <v>419</v>
      </c>
      <c r="E21" s="288" t="n">
        <v>2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</v>
      </c>
      <c r="K21" s="290" t="n">
        <f aca="false">E21*J21</f>
        <v>0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15</v>
      </c>
      <c r="B22" s="285" t="s">
        <v>944</v>
      </c>
      <c r="C22" s="286" t="s">
        <v>945</v>
      </c>
      <c r="D22" s="287" t="s">
        <v>217</v>
      </c>
      <c r="E22" s="288" t="n">
        <v>252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0</v>
      </c>
      <c r="K22" s="290" t="n">
        <f aca="false">E22*J22</f>
        <v>0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 t="n">
        <v>16</v>
      </c>
      <c r="B23" s="285" t="s">
        <v>946</v>
      </c>
      <c r="C23" s="286" t="s">
        <v>947</v>
      </c>
      <c r="D23" s="287" t="s">
        <v>419</v>
      </c>
      <c r="E23" s="288" t="n">
        <v>1230</v>
      </c>
      <c r="F23" s="289"/>
      <c r="G23" s="290" t="n">
        <f aca="false">E23*F23</f>
        <v>0</v>
      </c>
      <c r="H23" s="290" t="n">
        <v>21</v>
      </c>
      <c r="I23" s="290" t="n">
        <f aca="false">G23*(1+H23/100)</f>
        <v>0</v>
      </c>
      <c r="J23" s="290" t="n">
        <v>0</v>
      </c>
      <c r="K23" s="290" t="n">
        <f aca="false">E23*J23</f>
        <v>0</v>
      </c>
      <c r="L23" s="291" t="n">
        <v>0</v>
      </c>
      <c r="M23" s="292" t="n">
        <f aca="false">E23*L23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 t="n">
        <v>17</v>
      </c>
      <c r="B24" s="285" t="s">
        <v>948</v>
      </c>
      <c r="C24" s="286" t="s">
        <v>949</v>
      </c>
      <c r="D24" s="287" t="s">
        <v>419</v>
      </c>
      <c r="E24" s="288" t="n">
        <v>4800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</v>
      </c>
      <c r="K24" s="290" t="n">
        <f aca="false">E24*J24</f>
        <v>0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 t="n">
        <v>18</v>
      </c>
      <c r="B25" s="285" t="s">
        <v>950</v>
      </c>
      <c r="C25" s="286" t="s">
        <v>951</v>
      </c>
      <c r="D25" s="287" t="s">
        <v>419</v>
      </c>
      <c r="E25" s="288" t="n">
        <v>43</v>
      </c>
      <c r="F25" s="289"/>
      <c r="G25" s="290" t="n">
        <f aca="false">E25*F25</f>
        <v>0</v>
      </c>
      <c r="H25" s="290" t="n">
        <v>21</v>
      </c>
      <c r="I25" s="290" t="n">
        <f aca="false">G25*(1+H25/100)</f>
        <v>0</v>
      </c>
      <c r="J25" s="290" t="n">
        <v>0</v>
      </c>
      <c r="K25" s="290" t="n">
        <f aca="false">E25*J25</f>
        <v>0</v>
      </c>
      <c r="L25" s="291" t="n">
        <v>0</v>
      </c>
      <c r="M25" s="292" t="n">
        <f aca="false">E25*L25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 t="n">
        <v>19</v>
      </c>
      <c r="B26" s="285" t="s">
        <v>952</v>
      </c>
      <c r="C26" s="286" t="s">
        <v>953</v>
      </c>
      <c r="D26" s="287" t="s">
        <v>419</v>
      </c>
      <c r="E26" s="288" t="n">
        <v>35</v>
      </c>
      <c r="F26" s="289"/>
      <c r="G26" s="290" t="n">
        <f aca="false">E26*F26</f>
        <v>0</v>
      </c>
      <c r="H26" s="290" t="n">
        <v>21</v>
      </c>
      <c r="I26" s="290" t="n">
        <f aca="false">G26*(1+H26/100)</f>
        <v>0</v>
      </c>
      <c r="J26" s="290" t="n">
        <v>0</v>
      </c>
      <c r="K26" s="290" t="n">
        <f aca="false">E26*J26</f>
        <v>0</v>
      </c>
      <c r="L26" s="291" t="n">
        <v>0</v>
      </c>
      <c r="M26" s="292" t="n">
        <f aca="false">E26*L26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20</v>
      </c>
      <c r="B27" s="285" t="s">
        <v>954</v>
      </c>
      <c r="C27" s="286" t="s">
        <v>955</v>
      </c>
      <c r="D27" s="287" t="s">
        <v>394</v>
      </c>
      <c r="E27" s="288" t="n">
        <v>1.23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 t="n">
        <v>21</v>
      </c>
      <c r="B28" s="285" t="s">
        <v>956</v>
      </c>
      <c r="C28" s="286" t="s">
        <v>957</v>
      </c>
      <c r="D28" s="287" t="s">
        <v>419</v>
      </c>
      <c r="E28" s="288" t="n">
        <v>4800</v>
      </c>
      <c r="F28" s="289"/>
      <c r="G28" s="290" t="n">
        <f aca="false">E28*F28</f>
        <v>0</v>
      </c>
      <c r="H28" s="290" t="n">
        <v>21</v>
      </c>
      <c r="I28" s="290" t="n">
        <f aca="false">G28*(1+H28/100)</f>
        <v>0</v>
      </c>
      <c r="J28" s="290" t="n">
        <v>0</v>
      </c>
      <c r="K28" s="290" t="n">
        <f aca="false">E28*J28</f>
        <v>0</v>
      </c>
      <c r="L28" s="291" t="n">
        <v>0</v>
      </c>
      <c r="M28" s="292" t="n">
        <f aca="false">E28*L28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 t="n">
        <v>22</v>
      </c>
      <c r="B29" s="285" t="s">
        <v>958</v>
      </c>
      <c r="C29" s="286" t="s">
        <v>959</v>
      </c>
      <c r="D29" s="287" t="s">
        <v>419</v>
      </c>
      <c r="E29" s="288" t="n">
        <v>1230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0</v>
      </c>
      <c r="K29" s="290" t="n">
        <f aca="false">E29*J29</f>
        <v>0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 t="n">
        <v>23</v>
      </c>
      <c r="B30" s="285" t="s">
        <v>960</v>
      </c>
      <c r="C30" s="286" t="s">
        <v>961</v>
      </c>
      <c r="D30" s="287" t="s">
        <v>419</v>
      </c>
      <c r="E30" s="288" t="n">
        <v>35</v>
      </c>
      <c r="F30" s="289"/>
      <c r="G30" s="290" t="n">
        <f aca="false">E30*F30</f>
        <v>0</v>
      </c>
      <c r="H30" s="290" t="n">
        <v>21</v>
      </c>
      <c r="I30" s="290" t="n">
        <f aca="false">G30*(1+H30/100)</f>
        <v>0</v>
      </c>
      <c r="J30" s="290" t="n">
        <v>0</v>
      </c>
      <c r="K30" s="290" t="n">
        <f aca="false">E30*J30</f>
        <v>0</v>
      </c>
      <c r="L30" s="291" t="n">
        <v>0</v>
      </c>
      <c r="M30" s="292" t="n">
        <f aca="false">E30*L30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1" collapsed="false">
      <c r="A31" s="284" t="n">
        <v>24</v>
      </c>
      <c r="B31" s="285" t="s">
        <v>962</v>
      </c>
      <c r="C31" s="286" t="s">
        <v>963</v>
      </c>
      <c r="D31" s="287" t="s">
        <v>419</v>
      </c>
      <c r="E31" s="288" t="n">
        <v>43</v>
      </c>
      <c r="F31" s="289"/>
      <c r="G31" s="290" t="n">
        <f aca="false">E31*F31</f>
        <v>0</v>
      </c>
      <c r="H31" s="290" t="n">
        <v>21</v>
      </c>
      <c r="I31" s="290" t="n">
        <f aca="false">G31*(1+H31/100)</f>
        <v>0</v>
      </c>
      <c r="J31" s="290" t="n">
        <v>0</v>
      </c>
      <c r="K31" s="290" t="n">
        <f aca="false">E31*J31</f>
        <v>0</v>
      </c>
      <c r="L31" s="291" t="n">
        <v>0</v>
      </c>
      <c r="M31" s="292" t="n">
        <f aca="false">E31*L31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 t="n">
        <v>25</v>
      </c>
      <c r="B32" s="285" t="s">
        <v>964</v>
      </c>
      <c r="C32" s="286" t="s">
        <v>965</v>
      </c>
      <c r="D32" s="287" t="s">
        <v>419</v>
      </c>
      <c r="E32" s="288" t="n">
        <v>504</v>
      </c>
      <c r="F32" s="289"/>
      <c r="G32" s="290" t="n">
        <f aca="false">E32*F32</f>
        <v>0</v>
      </c>
      <c r="H32" s="290" t="n">
        <v>21</v>
      </c>
      <c r="I32" s="290" t="n">
        <f aca="false">G32*(1+H32/100)</f>
        <v>0</v>
      </c>
      <c r="J32" s="290" t="n">
        <v>0</v>
      </c>
      <c r="K32" s="290" t="n">
        <f aca="false">E32*J32</f>
        <v>0</v>
      </c>
      <c r="L32" s="291" t="n">
        <v>0</v>
      </c>
      <c r="M32" s="292" t="n">
        <f aca="false">E32*L32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 t="n">
        <v>26</v>
      </c>
      <c r="B33" s="285" t="s">
        <v>966</v>
      </c>
      <c r="C33" s="286" t="s">
        <v>967</v>
      </c>
      <c r="D33" s="287" t="s">
        <v>419</v>
      </c>
      <c r="E33" s="288" t="n">
        <v>35</v>
      </c>
      <c r="F33" s="289"/>
      <c r="G33" s="290" t="n">
        <f aca="false">E33*F33</f>
        <v>0</v>
      </c>
      <c r="H33" s="290" t="n">
        <v>21</v>
      </c>
      <c r="I33" s="290" t="n">
        <f aca="false">G33*(1+H33/100)</f>
        <v>0</v>
      </c>
      <c r="J33" s="290" t="n">
        <v>0.00056</v>
      </c>
      <c r="K33" s="290" t="n">
        <f aca="false">E33*J33</f>
        <v>0.0196</v>
      </c>
      <c r="L33" s="291" t="n">
        <v>0</v>
      </c>
      <c r="M33" s="292" t="n">
        <f aca="false">E33*L33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 t="n">
        <v>27</v>
      </c>
      <c r="B34" s="285" t="s">
        <v>968</v>
      </c>
      <c r="C34" s="286" t="s">
        <v>969</v>
      </c>
      <c r="D34" s="287" t="s">
        <v>419</v>
      </c>
      <c r="E34" s="288" t="n">
        <v>26</v>
      </c>
      <c r="F34" s="289"/>
      <c r="G34" s="290" t="n">
        <f aca="false">E34*F34</f>
        <v>0</v>
      </c>
      <c r="H34" s="290" t="n">
        <v>21</v>
      </c>
      <c r="I34" s="290" t="n">
        <f aca="false">G34*(1+H34/100)</f>
        <v>0</v>
      </c>
      <c r="J34" s="290" t="n">
        <v>0.00033</v>
      </c>
      <c r="K34" s="290" t="n">
        <f aca="false">E34*J34</f>
        <v>0.00858</v>
      </c>
      <c r="L34" s="291" t="n">
        <v>0</v>
      </c>
      <c r="M34" s="292" t="n">
        <f aca="false">E34*L34</f>
        <v>0</v>
      </c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28</v>
      </c>
      <c r="B35" s="285" t="s">
        <v>970</v>
      </c>
      <c r="C35" s="286" t="s">
        <v>971</v>
      </c>
      <c r="D35" s="287" t="s">
        <v>217</v>
      </c>
      <c r="E35" s="288" t="n">
        <v>5.6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.00037</v>
      </c>
      <c r="K35" s="290" t="n">
        <f aca="false">E35*J35</f>
        <v>0.002072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 t="n">
        <v>29</v>
      </c>
      <c r="B36" s="285" t="s">
        <v>972</v>
      </c>
      <c r="C36" s="286" t="s">
        <v>973</v>
      </c>
      <c r="D36" s="287" t="s">
        <v>217</v>
      </c>
      <c r="E36" s="288" t="n">
        <v>500</v>
      </c>
      <c r="F36" s="289"/>
      <c r="G36" s="290" t="n">
        <f aca="false">E36*F36</f>
        <v>0</v>
      </c>
      <c r="H36" s="290" t="n">
        <v>21</v>
      </c>
      <c r="I36" s="290" t="n">
        <f aca="false">G36*(1+H36/100)</f>
        <v>0</v>
      </c>
      <c r="J36" s="290" t="n">
        <v>0</v>
      </c>
      <c r="K36" s="290" t="n">
        <f aca="false">E36*J36</f>
        <v>0</v>
      </c>
      <c r="L36" s="291" t="n">
        <v>0</v>
      </c>
      <c r="M36" s="292" t="n">
        <f aca="false">E36*L36</f>
        <v>0</v>
      </c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30</v>
      </c>
      <c r="B37" s="285" t="s">
        <v>974</v>
      </c>
      <c r="C37" s="286" t="s">
        <v>975</v>
      </c>
      <c r="D37" s="287" t="s">
        <v>217</v>
      </c>
      <c r="E37" s="288" t="n">
        <v>4900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0</v>
      </c>
      <c r="K37" s="290" t="n">
        <f aca="false">E37*J37</f>
        <v>0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 t="n">
        <v>31</v>
      </c>
      <c r="B38" s="285" t="s">
        <v>976</v>
      </c>
      <c r="C38" s="286" t="s">
        <v>977</v>
      </c>
      <c r="D38" s="287" t="s">
        <v>419</v>
      </c>
      <c r="E38" s="288" t="n">
        <v>35</v>
      </c>
      <c r="F38" s="289"/>
      <c r="G38" s="290" t="n">
        <f aca="false">E38*F38</f>
        <v>0</v>
      </c>
      <c r="H38" s="290" t="n">
        <v>21</v>
      </c>
      <c r="I38" s="290" t="n">
        <f aca="false">G38*(1+H38/100)</f>
        <v>0</v>
      </c>
      <c r="J38" s="290" t="n">
        <v>0.00022</v>
      </c>
      <c r="K38" s="290" t="n">
        <f aca="false">E38*J38</f>
        <v>0.0077</v>
      </c>
      <c r="L38" s="291" t="n">
        <v>0</v>
      </c>
      <c r="M38" s="292" t="n">
        <f aca="false">E38*L38</f>
        <v>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 t="n">
        <v>32</v>
      </c>
      <c r="B39" s="285" t="s">
        <v>978</v>
      </c>
      <c r="C39" s="286" t="s">
        <v>979</v>
      </c>
      <c r="D39" s="287" t="s">
        <v>419</v>
      </c>
      <c r="E39" s="288" t="n">
        <v>35</v>
      </c>
      <c r="F39" s="289"/>
      <c r="G39" s="290" t="n">
        <f aca="false">E39*F39</f>
        <v>0</v>
      </c>
      <c r="H39" s="290" t="n">
        <v>21</v>
      </c>
      <c r="I39" s="290" t="n">
        <f aca="false">G39*(1+H39/100)</f>
        <v>0</v>
      </c>
      <c r="J39" s="290" t="n">
        <v>0</v>
      </c>
      <c r="K39" s="290" t="n">
        <f aca="false">E39*J39</f>
        <v>0</v>
      </c>
      <c r="L39" s="291" t="n">
        <v>0</v>
      </c>
      <c r="M39" s="292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 t="n">
        <v>33</v>
      </c>
      <c r="B40" s="285" t="s">
        <v>980</v>
      </c>
      <c r="C40" s="286" t="s">
        <v>981</v>
      </c>
      <c r="D40" s="287" t="s">
        <v>419</v>
      </c>
      <c r="E40" s="288" t="n">
        <v>539</v>
      </c>
      <c r="F40" s="289"/>
      <c r="G40" s="290" t="n">
        <f aca="false">E40*F40</f>
        <v>0</v>
      </c>
      <c r="H40" s="290" t="n">
        <v>21</v>
      </c>
      <c r="I40" s="290" t="n">
        <f aca="false">G40*(1+H40/100)</f>
        <v>0</v>
      </c>
      <c r="J40" s="290" t="n">
        <v>0</v>
      </c>
      <c r="K40" s="290" t="n">
        <f aca="false">E40*J40</f>
        <v>0</v>
      </c>
      <c r="L40" s="291" t="n">
        <v>0</v>
      </c>
      <c r="M40" s="292" t="n">
        <f aca="false">E40*L40</f>
        <v>0</v>
      </c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 t="n">
        <v>34</v>
      </c>
      <c r="B41" s="285" t="s">
        <v>982</v>
      </c>
      <c r="C41" s="286" t="s">
        <v>983</v>
      </c>
      <c r="D41" s="287" t="s">
        <v>419</v>
      </c>
      <c r="E41" s="288" t="n">
        <v>17</v>
      </c>
      <c r="F41" s="289"/>
      <c r="G41" s="290" t="n">
        <f aca="false">E41*F41</f>
        <v>0</v>
      </c>
      <c r="H41" s="290" t="n">
        <v>21</v>
      </c>
      <c r="I41" s="290" t="n">
        <f aca="false">G41*(1+H41/100)</f>
        <v>0</v>
      </c>
      <c r="J41" s="290" t="n">
        <v>1E-005</v>
      </c>
      <c r="K41" s="290" t="n">
        <f aca="false">E41*J41</f>
        <v>0.00017</v>
      </c>
      <c r="L41" s="291" t="n">
        <v>0</v>
      </c>
      <c r="M41" s="292" t="n">
        <f aca="false">E41*L41</f>
        <v>0</v>
      </c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12.75" hidden="false" customHeight="false" outlineLevel="1" collapsed="false">
      <c r="A42" s="284" t="n">
        <v>35</v>
      </c>
      <c r="B42" s="285" t="s">
        <v>984</v>
      </c>
      <c r="C42" s="286" t="s">
        <v>985</v>
      </c>
      <c r="D42" s="287" t="s">
        <v>217</v>
      </c>
      <c r="E42" s="288" t="n">
        <v>4900</v>
      </c>
      <c r="F42" s="289"/>
      <c r="G42" s="290" t="n">
        <f aca="false">E42*F42</f>
        <v>0</v>
      </c>
      <c r="H42" s="290" t="n">
        <v>21</v>
      </c>
      <c r="I42" s="290" t="n">
        <f aca="false">G42*(1+H42/100)</f>
        <v>0</v>
      </c>
      <c r="J42" s="290" t="n">
        <v>0</v>
      </c>
      <c r="K42" s="290" t="n">
        <f aca="false">E42*J42</f>
        <v>0</v>
      </c>
      <c r="L42" s="291" t="n">
        <v>0</v>
      </c>
      <c r="M42" s="292" t="n">
        <f aca="false">E42*L42</f>
        <v>0</v>
      </c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12.75" hidden="false" customHeight="false" outlineLevel="1" collapsed="false">
      <c r="A43" s="284" t="n">
        <v>36</v>
      </c>
      <c r="B43" s="285" t="s">
        <v>986</v>
      </c>
      <c r="C43" s="286" t="s">
        <v>987</v>
      </c>
      <c r="D43" s="287" t="s">
        <v>217</v>
      </c>
      <c r="E43" s="288" t="n">
        <v>500</v>
      </c>
      <c r="F43" s="289"/>
      <c r="G43" s="290" t="n">
        <f aca="false">E43*F43</f>
        <v>0</v>
      </c>
      <c r="H43" s="290" t="n">
        <v>21</v>
      </c>
      <c r="I43" s="290" t="n">
        <f aca="false">G43*(1+H43/100)</f>
        <v>0</v>
      </c>
      <c r="J43" s="290" t="n">
        <v>0</v>
      </c>
      <c r="K43" s="290" t="n">
        <f aca="false">E43*J43</f>
        <v>0</v>
      </c>
      <c r="L43" s="291" t="n">
        <v>0</v>
      </c>
      <c r="M43" s="292" t="n">
        <f aca="false">E43*L43</f>
        <v>0</v>
      </c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 t="n">
        <v>37</v>
      </c>
      <c r="B44" s="285" t="s">
        <v>988</v>
      </c>
      <c r="C44" s="286" t="s">
        <v>989</v>
      </c>
      <c r="D44" s="287" t="s">
        <v>217</v>
      </c>
      <c r="E44" s="288" t="n">
        <v>76.77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</v>
      </c>
      <c r="K44" s="290" t="n">
        <f aca="false">E44*J44</f>
        <v>0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 t="n">
        <v>38</v>
      </c>
      <c r="B45" s="285" t="s">
        <v>990</v>
      </c>
      <c r="C45" s="286" t="s">
        <v>991</v>
      </c>
      <c r="D45" s="287" t="s">
        <v>117</v>
      </c>
      <c r="E45" s="288" t="n">
        <v>6.44</v>
      </c>
      <c r="F45" s="289"/>
      <c r="G45" s="290" t="n">
        <f aca="false">E45*F45</f>
        <v>0</v>
      </c>
      <c r="H45" s="290" t="n">
        <v>21</v>
      </c>
      <c r="I45" s="290" t="n">
        <f aca="false">G45*(1+H45/100)</f>
        <v>0</v>
      </c>
      <c r="J45" s="290" t="n">
        <v>0</v>
      </c>
      <c r="K45" s="290" t="n">
        <f aca="false">E45*J45</f>
        <v>0</v>
      </c>
      <c r="L45" s="291" t="n">
        <v>0</v>
      </c>
      <c r="M45" s="292" t="n">
        <f aca="false">E45*L45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 t="n">
        <v>39</v>
      </c>
      <c r="B46" s="285" t="s">
        <v>992</v>
      </c>
      <c r="C46" s="286" t="s">
        <v>993</v>
      </c>
      <c r="D46" s="287" t="s">
        <v>358</v>
      </c>
      <c r="E46" s="288" t="n">
        <v>1</v>
      </c>
      <c r="F46" s="289"/>
      <c r="G46" s="290" t="n">
        <f aca="false">E46*F46</f>
        <v>0</v>
      </c>
      <c r="H46" s="290" t="n">
        <v>21</v>
      </c>
      <c r="I46" s="290" t="n">
        <f aca="false">G46*(1+H46/100)</f>
        <v>0</v>
      </c>
      <c r="J46" s="290" t="n">
        <v>0</v>
      </c>
      <c r="K46" s="290" t="n">
        <f aca="false">E46*J46</f>
        <v>0</v>
      </c>
      <c r="L46" s="291" t="n">
        <v>0</v>
      </c>
      <c r="M46" s="292" t="n">
        <f aca="false">E46*L46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12.75" hidden="false" customHeight="false" outlineLevel="1" collapsed="false">
      <c r="A47" s="284" t="n">
        <v>40</v>
      </c>
      <c r="B47" s="285" t="s">
        <v>994</v>
      </c>
      <c r="C47" s="286" t="s">
        <v>995</v>
      </c>
      <c r="D47" s="287" t="s">
        <v>394</v>
      </c>
      <c r="E47" s="288" t="n">
        <v>70</v>
      </c>
      <c r="F47" s="289"/>
      <c r="G47" s="290" t="n">
        <f aca="false">E47*F47</f>
        <v>0</v>
      </c>
      <c r="H47" s="290" t="n">
        <v>21</v>
      </c>
      <c r="I47" s="290" t="n">
        <f aca="false">G47*(1+H47/100)</f>
        <v>0</v>
      </c>
      <c r="J47" s="290" t="n">
        <v>0</v>
      </c>
      <c r="K47" s="290" t="n">
        <f aca="false">E47*J47</f>
        <v>0</v>
      </c>
      <c r="L47" s="291" t="n">
        <v>0</v>
      </c>
      <c r="M47" s="292" t="n">
        <f aca="false">E47*L47</f>
        <v>0</v>
      </c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41</v>
      </c>
      <c r="B48" s="285" t="s">
        <v>996</v>
      </c>
      <c r="C48" s="286" t="s">
        <v>997</v>
      </c>
      <c r="D48" s="287" t="s">
        <v>358</v>
      </c>
      <c r="E48" s="288" t="n">
        <v>600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</v>
      </c>
      <c r="K48" s="290" t="n">
        <f aca="false">E48*J48</f>
        <v>0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 t="n">
        <v>42</v>
      </c>
      <c r="B49" s="285" t="s">
        <v>996</v>
      </c>
      <c r="C49" s="286" t="s">
        <v>998</v>
      </c>
      <c r="D49" s="287" t="s">
        <v>358</v>
      </c>
      <c r="E49" s="288" t="n">
        <v>470</v>
      </c>
      <c r="F49" s="289"/>
      <c r="G49" s="290" t="n">
        <f aca="false">E49*F49</f>
        <v>0</v>
      </c>
      <c r="H49" s="290" t="n">
        <v>21</v>
      </c>
      <c r="I49" s="290" t="n">
        <f aca="false">G49*(1+H49/100)</f>
        <v>0</v>
      </c>
      <c r="J49" s="290" t="n">
        <v>0</v>
      </c>
      <c r="K49" s="290" t="n">
        <f aca="false">E49*J49</f>
        <v>0</v>
      </c>
      <c r="L49" s="291" t="n">
        <v>0</v>
      </c>
      <c r="M49" s="292" t="n">
        <f aca="false">E49*L49</f>
        <v>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 t="n">
        <v>43</v>
      </c>
      <c r="B50" s="285" t="s">
        <v>996</v>
      </c>
      <c r="C50" s="286" t="s">
        <v>999</v>
      </c>
      <c r="D50" s="287" t="s">
        <v>358</v>
      </c>
      <c r="E50" s="288" t="n">
        <v>630</v>
      </c>
      <c r="F50" s="289"/>
      <c r="G50" s="290" t="n">
        <f aca="false">E50*F50</f>
        <v>0</v>
      </c>
      <c r="H50" s="290" t="n">
        <v>21</v>
      </c>
      <c r="I50" s="290" t="n">
        <f aca="false">G50*(1+H50/100)</f>
        <v>0</v>
      </c>
      <c r="J50" s="290" t="n">
        <v>0</v>
      </c>
      <c r="K50" s="290" t="n">
        <f aca="false">E50*J50</f>
        <v>0</v>
      </c>
      <c r="L50" s="291" t="n">
        <v>0</v>
      </c>
      <c r="M50" s="292" t="n">
        <f aca="false">E50*L50</f>
        <v>0</v>
      </c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44</v>
      </c>
      <c r="B51" s="285" t="s">
        <v>996</v>
      </c>
      <c r="C51" s="286" t="s">
        <v>1000</v>
      </c>
      <c r="D51" s="287" t="s">
        <v>358</v>
      </c>
      <c r="E51" s="288" t="n">
        <v>850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</v>
      </c>
      <c r="K51" s="290" t="n">
        <f aca="false">E51*J51</f>
        <v>0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 t="n">
        <v>45</v>
      </c>
      <c r="B52" s="285" t="s">
        <v>996</v>
      </c>
      <c r="C52" s="286" t="s">
        <v>1001</v>
      </c>
      <c r="D52" s="287" t="s">
        <v>358</v>
      </c>
      <c r="E52" s="288" t="n">
        <v>510</v>
      </c>
      <c r="F52" s="289"/>
      <c r="G52" s="290" t="n">
        <f aca="false">E52*F52</f>
        <v>0</v>
      </c>
      <c r="H52" s="290" t="n">
        <v>21</v>
      </c>
      <c r="I52" s="290" t="n">
        <f aca="false">G52*(1+H52/100)</f>
        <v>0</v>
      </c>
      <c r="J52" s="290" t="n">
        <v>0</v>
      </c>
      <c r="K52" s="290" t="n">
        <f aca="false">E52*J52</f>
        <v>0</v>
      </c>
      <c r="L52" s="291" t="n">
        <v>0</v>
      </c>
      <c r="M52" s="292" t="n">
        <f aca="false">E52*L52</f>
        <v>0</v>
      </c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 t="n">
        <v>46</v>
      </c>
      <c r="B53" s="285" t="s">
        <v>996</v>
      </c>
      <c r="C53" s="286" t="s">
        <v>1002</v>
      </c>
      <c r="D53" s="287" t="s">
        <v>358</v>
      </c>
      <c r="E53" s="288" t="n">
        <v>760</v>
      </c>
      <c r="F53" s="289"/>
      <c r="G53" s="290" t="n">
        <f aca="false">E53*F53</f>
        <v>0</v>
      </c>
      <c r="H53" s="290" t="n">
        <v>21</v>
      </c>
      <c r="I53" s="290" t="n">
        <f aca="false">G53*(1+H53/100)</f>
        <v>0</v>
      </c>
      <c r="J53" s="290" t="n">
        <v>0</v>
      </c>
      <c r="K53" s="290" t="n">
        <f aca="false">E53*J53</f>
        <v>0</v>
      </c>
      <c r="L53" s="291" t="n">
        <v>0</v>
      </c>
      <c r="M53" s="292" t="n">
        <f aca="false">E53*L53</f>
        <v>0</v>
      </c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 t="n">
        <v>47</v>
      </c>
      <c r="B54" s="285" t="s">
        <v>996</v>
      </c>
      <c r="C54" s="286" t="s">
        <v>1003</v>
      </c>
      <c r="D54" s="287" t="s">
        <v>358</v>
      </c>
      <c r="E54" s="288" t="n">
        <v>710</v>
      </c>
      <c r="F54" s="289"/>
      <c r="G54" s="290" t="n">
        <f aca="false">E54*F54</f>
        <v>0</v>
      </c>
      <c r="H54" s="290" t="n">
        <v>21</v>
      </c>
      <c r="I54" s="290" t="n">
        <f aca="false">G54*(1+H54/100)</f>
        <v>0</v>
      </c>
      <c r="J54" s="290" t="n">
        <v>0</v>
      </c>
      <c r="K54" s="290" t="n">
        <f aca="false">E54*J54</f>
        <v>0</v>
      </c>
      <c r="L54" s="291" t="n">
        <v>0</v>
      </c>
      <c r="M54" s="292" t="n">
        <f aca="false">E54*L54</f>
        <v>0</v>
      </c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 t="n">
        <v>48</v>
      </c>
      <c r="B55" s="285" t="s">
        <v>996</v>
      </c>
      <c r="C55" s="286" t="s">
        <v>1004</v>
      </c>
      <c r="D55" s="287" t="s">
        <v>355</v>
      </c>
      <c r="E55" s="288" t="n">
        <v>65</v>
      </c>
      <c r="F55" s="289"/>
      <c r="G55" s="290" t="n">
        <f aca="false">E55*F55</f>
        <v>0</v>
      </c>
      <c r="H55" s="290" t="n">
        <v>21</v>
      </c>
      <c r="I55" s="290" t="n">
        <f aca="false">G55*(1+H55/100)</f>
        <v>0</v>
      </c>
      <c r="J55" s="290" t="n">
        <v>0</v>
      </c>
      <c r="K55" s="290" t="n">
        <f aca="false">E55*J55</f>
        <v>0</v>
      </c>
      <c r="L55" s="291" t="n">
        <v>0</v>
      </c>
      <c r="M55" s="292" t="n">
        <f aca="false">E55*L55</f>
        <v>0</v>
      </c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49</v>
      </c>
      <c r="B56" s="285" t="s">
        <v>996</v>
      </c>
      <c r="C56" s="286" t="s">
        <v>1005</v>
      </c>
      <c r="D56" s="287" t="s">
        <v>358</v>
      </c>
      <c r="E56" s="288" t="n">
        <v>1500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0</v>
      </c>
      <c r="K56" s="290" t="n">
        <f aca="false">E56*J56</f>
        <v>0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 t="n">
        <v>50</v>
      </c>
      <c r="B57" s="285" t="s">
        <v>996</v>
      </c>
      <c r="C57" s="286" t="s">
        <v>1006</v>
      </c>
      <c r="D57" s="287" t="s">
        <v>358</v>
      </c>
      <c r="E57" s="288" t="n">
        <v>5</v>
      </c>
      <c r="F57" s="289"/>
      <c r="G57" s="290" t="n">
        <f aca="false">E57*F57</f>
        <v>0</v>
      </c>
      <c r="H57" s="290" t="n">
        <v>21</v>
      </c>
      <c r="I57" s="290" t="n">
        <f aca="false">G57*(1+H57/100)</f>
        <v>0</v>
      </c>
      <c r="J57" s="290" t="n">
        <v>0</v>
      </c>
      <c r="K57" s="290" t="n">
        <f aca="false">E57*J57</f>
        <v>0</v>
      </c>
      <c r="L57" s="291" t="n">
        <v>0</v>
      </c>
      <c r="M57" s="292" t="n">
        <f aca="false">E57*L57</f>
        <v>0</v>
      </c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1" collapsed="false">
      <c r="A58" s="284" t="n">
        <v>51</v>
      </c>
      <c r="B58" s="285" t="s">
        <v>996</v>
      </c>
      <c r="C58" s="286" t="s">
        <v>1007</v>
      </c>
      <c r="D58" s="287" t="s">
        <v>358</v>
      </c>
      <c r="E58" s="288" t="n">
        <v>78</v>
      </c>
      <c r="F58" s="289"/>
      <c r="G58" s="290" t="n">
        <f aca="false">E58*F58</f>
        <v>0</v>
      </c>
      <c r="H58" s="290" t="n">
        <v>21</v>
      </c>
      <c r="I58" s="290" t="n">
        <f aca="false">G58*(1+H58/100)</f>
        <v>0</v>
      </c>
      <c r="J58" s="290" t="n">
        <v>0</v>
      </c>
      <c r="K58" s="290" t="n">
        <f aca="false">E58*J58</f>
        <v>0</v>
      </c>
      <c r="L58" s="291" t="n">
        <v>0</v>
      </c>
      <c r="M58" s="292" t="n">
        <f aca="false">E58*L58</f>
        <v>0</v>
      </c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12.75" hidden="false" customHeight="false" outlineLevel="1" collapsed="false">
      <c r="A59" s="284" t="n">
        <v>52</v>
      </c>
      <c r="B59" s="285" t="s">
        <v>996</v>
      </c>
      <c r="C59" s="286" t="s">
        <v>1008</v>
      </c>
      <c r="D59" s="287" t="s">
        <v>358</v>
      </c>
      <c r="E59" s="288" t="n">
        <v>11</v>
      </c>
      <c r="F59" s="289"/>
      <c r="G59" s="290" t="n">
        <f aca="false">E59*F59</f>
        <v>0</v>
      </c>
      <c r="H59" s="290" t="n">
        <v>21</v>
      </c>
      <c r="I59" s="290" t="n">
        <f aca="false">G59*(1+H59/100)</f>
        <v>0</v>
      </c>
      <c r="J59" s="290" t="n">
        <v>0</v>
      </c>
      <c r="K59" s="290" t="n">
        <f aca="false">E59*J59</f>
        <v>0</v>
      </c>
      <c r="L59" s="291" t="n">
        <v>0</v>
      </c>
      <c r="M59" s="292" t="n">
        <f aca="false">E59*L59</f>
        <v>0</v>
      </c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12.75" hidden="false" customHeight="false" outlineLevel="1" collapsed="false">
      <c r="A60" s="284" t="n">
        <v>53</v>
      </c>
      <c r="B60" s="285" t="s">
        <v>996</v>
      </c>
      <c r="C60" s="286" t="s">
        <v>1009</v>
      </c>
      <c r="D60" s="287" t="s">
        <v>358</v>
      </c>
      <c r="E60" s="288" t="n">
        <v>10</v>
      </c>
      <c r="F60" s="289"/>
      <c r="G60" s="290" t="n">
        <f aca="false">E60*F60</f>
        <v>0</v>
      </c>
      <c r="H60" s="290" t="n">
        <v>21</v>
      </c>
      <c r="I60" s="290" t="n">
        <f aca="false">G60*(1+H60/100)</f>
        <v>0</v>
      </c>
      <c r="J60" s="290" t="n">
        <v>0</v>
      </c>
      <c r="K60" s="290" t="n">
        <f aca="false">E60*J60</f>
        <v>0</v>
      </c>
      <c r="L60" s="291" t="n">
        <v>0</v>
      </c>
      <c r="M60" s="292" t="n">
        <f aca="false">E60*L60</f>
        <v>0</v>
      </c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 t="n">
        <v>54</v>
      </c>
      <c r="B61" s="285" t="s">
        <v>996</v>
      </c>
      <c r="C61" s="286" t="s">
        <v>1010</v>
      </c>
      <c r="D61" s="287" t="s">
        <v>1011</v>
      </c>
      <c r="E61" s="288" t="n">
        <v>10</v>
      </c>
      <c r="F61" s="289"/>
      <c r="G61" s="290" t="n">
        <f aca="false">E61*F61</f>
        <v>0</v>
      </c>
      <c r="H61" s="290" t="n">
        <v>21</v>
      </c>
      <c r="I61" s="290" t="n">
        <f aca="false">G61*(1+H61/100)</f>
        <v>0</v>
      </c>
      <c r="J61" s="290" t="n">
        <v>0</v>
      </c>
      <c r="K61" s="290" t="n">
        <f aca="false">E61*J61</f>
        <v>0</v>
      </c>
      <c r="L61" s="291" t="n">
        <v>0</v>
      </c>
      <c r="M61" s="292" t="n">
        <f aca="false">E61*L61</f>
        <v>0</v>
      </c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12.75" hidden="false" customHeight="false" outlineLevel="1" collapsed="false">
      <c r="A62" s="284" t="n">
        <v>55</v>
      </c>
      <c r="B62" s="285" t="s">
        <v>996</v>
      </c>
      <c r="C62" s="286" t="s">
        <v>1012</v>
      </c>
      <c r="D62" s="287" t="s">
        <v>117</v>
      </c>
      <c r="E62" s="288" t="n">
        <v>500</v>
      </c>
      <c r="F62" s="289"/>
      <c r="G62" s="290" t="n">
        <f aca="false">E62*F62</f>
        <v>0</v>
      </c>
      <c r="H62" s="290" t="n">
        <v>21</v>
      </c>
      <c r="I62" s="290" t="n">
        <f aca="false">G62*(1+H62/100)</f>
        <v>0</v>
      </c>
      <c r="J62" s="290" t="n">
        <v>0</v>
      </c>
      <c r="K62" s="290" t="n">
        <f aca="false">E62*J62</f>
        <v>0</v>
      </c>
      <c r="L62" s="291" t="n">
        <v>0</v>
      </c>
      <c r="M62" s="292" t="n">
        <f aca="false">E62*L62</f>
        <v>0</v>
      </c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 t="n">
        <v>56</v>
      </c>
      <c r="B63" s="285" t="s">
        <v>996</v>
      </c>
      <c r="C63" s="286" t="s">
        <v>1013</v>
      </c>
      <c r="D63" s="287" t="s">
        <v>358</v>
      </c>
      <c r="E63" s="288" t="n">
        <v>17</v>
      </c>
      <c r="F63" s="289"/>
      <c r="G63" s="290" t="n">
        <f aca="false">E63*F63</f>
        <v>0</v>
      </c>
      <c r="H63" s="290" t="n">
        <v>21</v>
      </c>
      <c r="I63" s="290" t="n">
        <f aca="false">G63*(1+H63/100)</f>
        <v>0</v>
      </c>
      <c r="J63" s="290" t="n">
        <v>0</v>
      </c>
      <c r="K63" s="290" t="n">
        <f aca="false">E63*J63</f>
        <v>0</v>
      </c>
      <c r="L63" s="291" t="n">
        <v>0</v>
      </c>
      <c r="M63" s="292" t="n">
        <f aca="false">E63*L63</f>
        <v>0</v>
      </c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 t="n">
        <v>57</v>
      </c>
      <c r="B64" s="285" t="s">
        <v>996</v>
      </c>
      <c r="C64" s="286" t="s">
        <v>1014</v>
      </c>
      <c r="D64" s="287" t="s">
        <v>328</v>
      </c>
      <c r="E64" s="288" t="n">
        <v>183</v>
      </c>
      <c r="F64" s="289"/>
      <c r="G64" s="290" t="n">
        <f aca="false">E64*F64</f>
        <v>0</v>
      </c>
      <c r="H64" s="290" t="n">
        <v>21</v>
      </c>
      <c r="I64" s="290" t="n">
        <f aca="false">G64*(1+H64/100)</f>
        <v>0</v>
      </c>
      <c r="J64" s="290" t="n">
        <v>0</v>
      </c>
      <c r="K64" s="290" t="n">
        <f aca="false">E64*J64</f>
        <v>0</v>
      </c>
      <c r="L64" s="291" t="n">
        <v>0</v>
      </c>
      <c r="M64" s="292" t="n">
        <f aca="false">E64*L64</f>
        <v>0</v>
      </c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58</v>
      </c>
      <c r="B65" s="285" t="s">
        <v>996</v>
      </c>
      <c r="C65" s="286" t="s">
        <v>1015</v>
      </c>
      <c r="D65" s="287" t="s">
        <v>358</v>
      </c>
      <c r="E65" s="288" t="n">
        <v>95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</v>
      </c>
      <c r="K65" s="290" t="n">
        <f aca="false">E65*J65</f>
        <v>0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12.75" hidden="false" customHeight="false" outlineLevel="1" collapsed="false">
      <c r="A66" s="284" t="n">
        <v>59</v>
      </c>
      <c r="B66" s="285" t="s">
        <v>996</v>
      </c>
      <c r="C66" s="286" t="s">
        <v>1016</v>
      </c>
      <c r="D66" s="287" t="s">
        <v>355</v>
      </c>
      <c r="E66" s="288" t="n">
        <v>60</v>
      </c>
      <c r="F66" s="289"/>
      <c r="G66" s="290" t="n">
        <f aca="false">E66*F66</f>
        <v>0</v>
      </c>
      <c r="H66" s="290" t="n">
        <v>21</v>
      </c>
      <c r="I66" s="290" t="n">
        <f aca="false">G66*(1+H66/100)</f>
        <v>0</v>
      </c>
      <c r="J66" s="290" t="n">
        <v>0</v>
      </c>
      <c r="K66" s="290" t="n">
        <f aca="false">E66*J66</f>
        <v>0</v>
      </c>
      <c r="L66" s="291" t="n">
        <v>0</v>
      </c>
      <c r="M66" s="292" t="n">
        <f aca="false">E66*L66</f>
        <v>0</v>
      </c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22.5" hidden="false" customHeight="false" outlineLevel="1" collapsed="false">
      <c r="A67" s="284" t="n">
        <v>60</v>
      </c>
      <c r="B67" s="285" t="s">
        <v>996</v>
      </c>
      <c r="C67" s="286" t="s">
        <v>1017</v>
      </c>
      <c r="D67" s="287" t="s">
        <v>358</v>
      </c>
      <c r="E67" s="288" t="n">
        <v>12275</v>
      </c>
      <c r="F67" s="289"/>
      <c r="G67" s="290" t="n">
        <f aca="false">E67*F67</f>
        <v>0</v>
      </c>
      <c r="H67" s="290" t="n">
        <v>21</v>
      </c>
      <c r="I67" s="290" t="n">
        <f aca="false">G67*(1+H67/100)</f>
        <v>0</v>
      </c>
      <c r="J67" s="290" t="n">
        <v>0</v>
      </c>
      <c r="K67" s="290" t="n">
        <f aca="false">E67*J67</f>
        <v>0</v>
      </c>
      <c r="L67" s="291" t="n">
        <v>0</v>
      </c>
      <c r="M67" s="292" t="n">
        <f aca="false">E67*L67</f>
        <v>0</v>
      </c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12.75" hidden="false" customHeight="false" outlineLevel="1" collapsed="false">
      <c r="A68" s="284" t="n">
        <v>61</v>
      </c>
      <c r="B68" s="285" t="s">
        <v>996</v>
      </c>
      <c r="C68" s="286" t="s">
        <v>1018</v>
      </c>
      <c r="D68" s="287" t="s">
        <v>391</v>
      </c>
      <c r="E68" s="288" t="n">
        <v>1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</v>
      </c>
      <c r="K68" s="290" t="n">
        <f aca="false">E68*J68</f>
        <v>0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 t="n">
        <v>62</v>
      </c>
      <c r="B69" s="285" t="s">
        <v>353</v>
      </c>
      <c r="C69" s="286" t="s">
        <v>1019</v>
      </c>
      <c r="D69" s="287" t="s">
        <v>328</v>
      </c>
      <c r="E69" s="288" t="n">
        <v>313.64</v>
      </c>
      <c r="F69" s="289"/>
      <c r="G69" s="290" t="n">
        <f aca="false">E69*F69</f>
        <v>0</v>
      </c>
      <c r="H69" s="290" t="n">
        <v>21</v>
      </c>
      <c r="I69" s="290" t="n">
        <f aca="false">G69*(1+H69/100)</f>
        <v>0</v>
      </c>
      <c r="J69" s="290" t="n">
        <v>0</v>
      </c>
      <c r="K69" s="290" t="n">
        <f aca="false">E69*J69</f>
        <v>0</v>
      </c>
      <c r="L69" s="291" t="n">
        <v>0</v>
      </c>
      <c r="M69" s="292" t="n">
        <f aca="false">E69*L69</f>
        <v>0</v>
      </c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1" collapsed="false">
      <c r="A70" s="284" t="n">
        <v>63</v>
      </c>
      <c r="B70" s="285" t="s">
        <v>353</v>
      </c>
      <c r="C70" s="286" t="s">
        <v>1020</v>
      </c>
      <c r="D70" s="287" t="s">
        <v>117</v>
      </c>
      <c r="E70" s="288" t="n">
        <v>11.86</v>
      </c>
      <c r="F70" s="289"/>
      <c r="G70" s="290" t="n">
        <f aca="false">E70*F70</f>
        <v>0</v>
      </c>
      <c r="H70" s="290" t="n">
        <v>21</v>
      </c>
      <c r="I70" s="290" t="n">
        <f aca="false">G70*(1+H70/100)</f>
        <v>0</v>
      </c>
      <c r="J70" s="290" t="n">
        <v>0</v>
      </c>
      <c r="K70" s="290" t="n">
        <f aca="false">E70*J70</f>
        <v>0</v>
      </c>
      <c r="L70" s="291" t="n">
        <v>0</v>
      </c>
      <c r="M70" s="292" t="n">
        <f aca="false">E70*L70</f>
        <v>0</v>
      </c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</row>
    <row r="71" customFormat="false" ht="12.75" hidden="false" customHeight="false" outlineLevel="1" collapsed="false">
      <c r="A71" s="284" t="n">
        <v>64</v>
      </c>
      <c r="B71" s="285" t="s">
        <v>353</v>
      </c>
      <c r="C71" s="286" t="s">
        <v>1021</v>
      </c>
      <c r="D71" s="287" t="s">
        <v>328</v>
      </c>
      <c r="E71" s="288" t="n">
        <v>9.31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</v>
      </c>
      <c r="K71" s="290" t="n">
        <f aca="false">E71*J71</f>
        <v>0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1" collapsed="false">
      <c r="A72" s="284" t="n">
        <v>65</v>
      </c>
      <c r="B72" s="285" t="s">
        <v>353</v>
      </c>
      <c r="C72" s="286" t="s">
        <v>1022</v>
      </c>
      <c r="D72" s="287" t="s">
        <v>358</v>
      </c>
      <c r="E72" s="288" t="n">
        <v>43</v>
      </c>
      <c r="F72" s="289"/>
      <c r="G72" s="290" t="n">
        <f aca="false">E72*F72</f>
        <v>0</v>
      </c>
      <c r="H72" s="290" t="n">
        <v>21</v>
      </c>
      <c r="I72" s="290" t="n">
        <f aca="false">G72*(1+H72/100)</f>
        <v>0</v>
      </c>
      <c r="J72" s="290" t="n">
        <v>0</v>
      </c>
      <c r="K72" s="290" t="n">
        <f aca="false">E72*J72</f>
        <v>0</v>
      </c>
      <c r="L72" s="291" t="n">
        <v>0</v>
      </c>
      <c r="M72" s="292" t="n">
        <f aca="false">E72*L72</f>
        <v>0</v>
      </c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</row>
    <row r="73" customFormat="false" ht="12.75" hidden="false" customHeight="false" outlineLevel="1" collapsed="false">
      <c r="A73" s="284" t="n">
        <v>66</v>
      </c>
      <c r="B73" s="285" t="s">
        <v>353</v>
      </c>
      <c r="C73" s="286" t="s">
        <v>1023</v>
      </c>
      <c r="D73" s="287" t="s">
        <v>117</v>
      </c>
      <c r="E73" s="288" t="n">
        <v>16.86</v>
      </c>
      <c r="F73" s="289"/>
      <c r="G73" s="290" t="n">
        <f aca="false">E73*F73</f>
        <v>0</v>
      </c>
      <c r="H73" s="290" t="n">
        <v>21</v>
      </c>
      <c r="I73" s="290" t="n">
        <f aca="false">G73*(1+H73/100)</f>
        <v>0</v>
      </c>
      <c r="J73" s="290" t="n">
        <v>0</v>
      </c>
      <c r="K73" s="290" t="n">
        <f aca="false">E73*J73</f>
        <v>0</v>
      </c>
      <c r="L73" s="291" t="n">
        <v>0</v>
      </c>
      <c r="M73" s="292" t="n">
        <f aca="false">E73*L73</f>
        <v>0</v>
      </c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1" collapsed="false">
      <c r="A74" s="284" t="n">
        <v>67</v>
      </c>
      <c r="B74" s="285" t="s">
        <v>353</v>
      </c>
      <c r="C74" s="286" t="s">
        <v>1024</v>
      </c>
      <c r="D74" s="287" t="s">
        <v>358</v>
      </c>
      <c r="E74" s="288" t="n">
        <v>264.6</v>
      </c>
      <c r="F74" s="289"/>
      <c r="G74" s="290" t="n">
        <f aca="false">E74*F74</f>
        <v>0</v>
      </c>
      <c r="H74" s="290" t="n">
        <v>21</v>
      </c>
      <c r="I74" s="290" t="n">
        <f aca="false">G74*(1+H74/100)</f>
        <v>0</v>
      </c>
      <c r="J74" s="290" t="n">
        <v>0</v>
      </c>
      <c r="K74" s="290" t="n">
        <f aca="false">E74*J74</f>
        <v>0</v>
      </c>
      <c r="L74" s="291" t="n">
        <v>0</v>
      </c>
      <c r="M74" s="292" t="n">
        <f aca="false">E74*L74</f>
        <v>0</v>
      </c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</row>
    <row r="75" customFormat="false" ht="12.75" hidden="false" customHeight="false" outlineLevel="1" collapsed="false">
      <c r="A75" s="284" t="n">
        <v>68</v>
      </c>
      <c r="B75" s="285" t="s">
        <v>353</v>
      </c>
      <c r="C75" s="286" t="s">
        <v>1025</v>
      </c>
      <c r="D75" s="287" t="s">
        <v>358</v>
      </c>
      <c r="E75" s="288" t="n">
        <v>36.05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 t="n">
        <v>69</v>
      </c>
      <c r="B76" s="285" t="s">
        <v>353</v>
      </c>
      <c r="C76" s="286" t="s">
        <v>1026</v>
      </c>
      <c r="D76" s="287" t="s">
        <v>355</v>
      </c>
      <c r="E76" s="288" t="n">
        <v>52.5</v>
      </c>
      <c r="F76" s="289"/>
      <c r="G76" s="290" t="n">
        <f aca="false">E76*F76</f>
        <v>0</v>
      </c>
      <c r="H76" s="290" t="n">
        <v>21</v>
      </c>
      <c r="I76" s="290" t="n">
        <f aca="false">G76*(1+H76/100)</f>
        <v>0</v>
      </c>
      <c r="J76" s="290" t="n">
        <v>0</v>
      </c>
      <c r="K76" s="290" t="n">
        <f aca="false">E76*J76</f>
        <v>0</v>
      </c>
      <c r="L76" s="291" t="n">
        <v>0</v>
      </c>
      <c r="M76" s="292" t="n">
        <f aca="false">E76*L76</f>
        <v>0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1" collapsed="false">
      <c r="A77" s="284" t="n">
        <v>70</v>
      </c>
      <c r="B77" s="285" t="s">
        <v>353</v>
      </c>
      <c r="C77" s="286" t="s">
        <v>1027</v>
      </c>
      <c r="D77" s="287" t="s">
        <v>355</v>
      </c>
      <c r="E77" s="288" t="n">
        <v>22.4</v>
      </c>
      <c r="F77" s="289"/>
      <c r="G77" s="290" t="n">
        <f aca="false">E77*F77</f>
        <v>0</v>
      </c>
      <c r="H77" s="290" t="n">
        <v>21</v>
      </c>
      <c r="I77" s="290" t="n">
        <f aca="false">G77*(1+H77/100)</f>
        <v>0</v>
      </c>
      <c r="J77" s="290" t="n">
        <v>0</v>
      </c>
      <c r="K77" s="290" t="n">
        <f aca="false">E77*J77</f>
        <v>0</v>
      </c>
      <c r="L77" s="291" t="n">
        <v>0</v>
      </c>
      <c r="M77" s="292" t="n">
        <f aca="false">E77*L77</f>
        <v>0</v>
      </c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</row>
    <row r="78" customFormat="false" ht="12.75" hidden="false" customHeight="false" outlineLevel="1" collapsed="false">
      <c r="A78" s="284" t="n">
        <v>71</v>
      </c>
      <c r="B78" s="285" t="s">
        <v>353</v>
      </c>
      <c r="C78" s="286" t="s">
        <v>1028</v>
      </c>
      <c r="D78" s="287" t="s">
        <v>355</v>
      </c>
      <c r="E78" s="288" t="n">
        <v>52.5</v>
      </c>
      <c r="F78" s="289"/>
      <c r="G78" s="290" t="n">
        <f aca="false">E78*F78</f>
        <v>0</v>
      </c>
      <c r="H78" s="290" t="n">
        <v>21</v>
      </c>
      <c r="I78" s="290" t="n">
        <f aca="false">G78*(1+H78/100)</f>
        <v>0</v>
      </c>
      <c r="J78" s="290" t="n">
        <v>0</v>
      </c>
      <c r="K78" s="290" t="n">
        <f aca="false">E78*J78</f>
        <v>0</v>
      </c>
      <c r="L78" s="291" t="n">
        <v>0</v>
      </c>
      <c r="M78" s="292" t="n">
        <f aca="false">E78*L78</f>
        <v>0</v>
      </c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 t="n">
        <v>72</v>
      </c>
      <c r="B79" s="285" t="s">
        <v>353</v>
      </c>
      <c r="C79" s="286" t="s">
        <v>1029</v>
      </c>
      <c r="D79" s="287" t="s">
        <v>358</v>
      </c>
      <c r="E79" s="288" t="n">
        <v>106.05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0</v>
      </c>
      <c r="K79" s="290" t="n">
        <f aca="false">E79*J79</f>
        <v>0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2.75" hidden="false" customHeight="false" outlineLevel="1" collapsed="false">
      <c r="A80" s="284" t="n">
        <v>73</v>
      </c>
      <c r="B80" s="285" t="s">
        <v>353</v>
      </c>
      <c r="C80" s="286" t="s">
        <v>1030</v>
      </c>
      <c r="D80" s="287" t="s">
        <v>358</v>
      </c>
      <c r="E80" s="288" t="n">
        <v>264.6</v>
      </c>
      <c r="F80" s="289"/>
      <c r="G80" s="290" t="n">
        <f aca="false">E80*F80</f>
        <v>0</v>
      </c>
      <c r="H80" s="290" t="n">
        <v>21</v>
      </c>
      <c r="I80" s="290" t="n">
        <f aca="false">G80*(1+H80/100)</f>
        <v>0</v>
      </c>
      <c r="J80" s="290" t="n">
        <v>0</v>
      </c>
      <c r="K80" s="290" t="n">
        <f aca="false">E80*J80</f>
        <v>0</v>
      </c>
      <c r="L80" s="291" t="n">
        <v>0</v>
      </c>
      <c r="M80" s="292" t="n">
        <f aca="false">E80*L80</f>
        <v>0</v>
      </c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1" collapsed="false">
      <c r="A81" s="284" t="n">
        <v>74</v>
      </c>
      <c r="B81" s="285" t="s">
        <v>353</v>
      </c>
      <c r="C81" s="286" t="s">
        <v>1031</v>
      </c>
      <c r="D81" s="287" t="s">
        <v>358</v>
      </c>
      <c r="E81" s="288" t="n">
        <v>106.05</v>
      </c>
      <c r="F81" s="289"/>
      <c r="G81" s="290" t="n">
        <f aca="false">E81*F81</f>
        <v>0</v>
      </c>
      <c r="H81" s="290" t="n">
        <v>21</v>
      </c>
      <c r="I81" s="290" t="n">
        <f aca="false">G81*(1+H81/100)</f>
        <v>0</v>
      </c>
      <c r="J81" s="290" t="n">
        <v>0</v>
      </c>
      <c r="K81" s="290" t="n">
        <f aca="false">E81*J81</f>
        <v>0</v>
      </c>
      <c r="L81" s="291" t="n">
        <v>0</v>
      </c>
      <c r="M81" s="292" t="n">
        <f aca="false">E81*L81</f>
        <v>0</v>
      </c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</row>
    <row r="82" customFormat="false" ht="12.75" hidden="false" customHeight="false" outlineLevel="0" collapsed="false">
      <c r="A82" s="297" t="s">
        <v>112</v>
      </c>
      <c r="B82" s="298" t="s">
        <v>365</v>
      </c>
      <c r="C82" s="299" t="s">
        <v>366</v>
      </c>
      <c r="D82" s="300"/>
      <c r="E82" s="301"/>
      <c r="F82" s="302" t="n">
        <f aca="false">SUM(G83:G90)</f>
        <v>0</v>
      </c>
      <c r="G82" s="302"/>
      <c r="H82" s="302"/>
      <c r="I82" s="302" t="n">
        <f aca="false">SUM(I83:I90)</f>
        <v>0</v>
      </c>
      <c r="J82" s="302"/>
      <c r="K82" s="302" t="n">
        <f aca="false">SUM(K83:K90)</f>
        <v>0</v>
      </c>
      <c r="L82" s="303"/>
      <c r="M82" s="304" t="n">
        <f aca="false">SUM(M83:M90)</f>
        <v>0</v>
      </c>
    </row>
    <row r="83" customFormat="false" ht="12.75" hidden="false" customHeight="false" outlineLevel="1" collapsed="false">
      <c r="A83" s="284" t="n">
        <v>75</v>
      </c>
      <c r="B83" s="285" t="s">
        <v>367</v>
      </c>
      <c r="C83" s="286" t="s">
        <v>368</v>
      </c>
      <c r="D83" s="287" t="s">
        <v>369</v>
      </c>
      <c r="E83" s="288" t="n">
        <v>1</v>
      </c>
      <c r="F83" s="289"/>
      <c r="G83" s="290" t="n">
        <f aca="false">E83*F83</f>
        <v>0</v>
      </c>
      <c r="H83" s="290" t="n">
        <v>21</v>
      </c>
      <c r="I83" s="290" t="n">
        <f aca="false">G83*(1+H83/100)</f>
        <v>0</v>
      </c>
      <c r="J83" s="290" t="n">
        <v>0</v>
      </c>
      <c r="K83" s="290" t="n">
        <f aca="false">E83*J83</f>
        <v>0</v>
      </c>
      <c r="L83" s="291" t="n">
        <v>0</v>
      </c>
      <c r="M83" s="292" t="n">
        <f aca="false">E83*L83</f>
        <v>0</v>
      </c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</row>
    <row r="84" customFormat="false" ht="12.75" hidden="false" customHeight="false" outlineLevel="1" collapsed="false">
      <c r="A84" s="284" t="n">
        <v>76</v>
      </c>
      <c r="B84" s="285" t="s">
        <v>370</v>
      </c>
      <c r="C84" s="286" t="s">
        <v>371</v>
      </c>
      <c r="D84" s="287" t="s">
        <v>369</v>
      </c>
      <c r="E84" s="288" t="n">
        <v>1</v>
      </c>
      <c r="F84" s="289"/>
      <c r="G84" s="290" t="n">
        <f aca="false">E84*F84</f>
        <v>0</v>
      </c>
      <c r="H84" s="290" t="n">
        <v>21</v>
      </c>
      <c r="I84" s="290" t="n">
        <f aca="false">G84*(1+H84/100)</f>
        <v>0</v>
      </c>
      <c r="J84" s="290" t="n">
        <v>0</v>
      </c>
      <c r="K84" s="290" t="n">
        <f aca="false">E84*J84</f>
        <v>0</v>
      </c>
      <c r="L84" s="291" t="n">
        <v>0</v>
      </c>
      <c r="M84" s="292" t="n">
        <f aca="false">E84*L84</f>
        <v>0</v>
      </c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</row>
    <row r="85" customFormat="false" ht="12.75" hidden="false" customHeight="false" outlineLevel="1" collapsed="false">
      <c r="A85" s="284" t="n">
        <v>77</v>
      </c>
      <c r="B85" s="285" t="s">
        <v>372</v>
      </c>
      <c r="C85" s="286" t="s">
        <v>373</v>
      </c>
      <c r="D85" s="287" t="s">
        <v>369</v>
      </c>
      <c r="E85" s="288" t="n">
        <v>1</v>
      </c>
      <c r="F85" s="289"/>
      <c r="G85" s="290" t="n">
        <f aca="false">E85*F85</f>
        <v>0</v>
      </c>
      <c r="H85" s="290" t="n">
        <v>21</v>
      </c>
      <c r="I85" s="290" t="n">
        <f aca="false">G85*(1+H85/100)</f>
        <v>0</v>
      </c>
      <c r="J85" s="290" t="n">
        <v>0</v>
      </c>
      <c r="K85" s="290" t="n">
        <f aca="false">E85*J85</f>
        <v>0</v>
      </c>
      <c r="L85" s="291" t="n">
        <v>0</v>
      </c>
      <c r="M85" s="292" t="n">
        <f aca="false">E85*L85</f>
        <v>0</v>
      </c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</row>
    <row r="86" customFormat="false" ht="12.75" hidden="false" customHeight="false" outlineLevel="1" collapsed="false">
      <c r="A86" s="284" t="n">
        <v>78</v>
      </c>
      <c r="B86" s="285" t="s">
        <v>374</v>
      </c>
      <c r="C86" s="286" t="s">
        <v>375</v>
      </c>
      <c r="D86" s="287" t="s">
        <v>369</v>
      </c>
      <c r="E86" s="288" t="n">
        <v>1</v>
      </c>
      <c r="F86" s="289"/>
      <c r="G86" s="290" t="n">
        <f aca="false">E86*F86</f>
        <v>0</v>
      </c>
      <c r="H86" s="290" t="n">
        <v>21</v>
      </c>
      <c r="I86" s="290" t="n">
        <f aca="false">G86*(1+H86/100)</f>
        <v>0</v>
      </c>
      <c r="J86" s="290" t="n">
        <v>0</v>
      </c>
      <c r="K86" s="290" t="n">
        <f aca="false">E86*J86</f>
        <v>0</v>
      </c>
      <c r="L86" s="291" t="n">
        <v>0</v>
      </c>
      <c r="M86" s="292" t="n">
        <f aca="false">E86*L86</f>
        <v>0</v>
      </c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</row>
    <row r="87" customFormat="false" ht="12.75" hidden="false" customHeight="false" outlineLevel="1" collapsed="false">
      <c r="A87" s="284" t="n">
        <v>79</v>
      </c>
      <c r="B87" s="285" t="s">
        <v>376</v>
      </c>
      <c r="C87" s="286" t="s">
        <v>377</v>
      </c>
      <c r="D87" s="287" t="s">
        <v>369</v>
      </c>
      <c r="E87" s="288" t="n">
        <v>1</v>
      </c>
      <c r="F87" s="289"/>
      <c r="G87" s="290" t="n">
        <f aca="false">E87*F87</f>
        <v>0</v>
      </c>
      <c r="H87" s="290" t="n">
        <v>21</v>
      </c>
      <c r="I87" s="290" t="n">
        <f aca="false">G87*(1+H87/100)</f>
        <v>0</v>
      </c>
      <c r="J87" s="290" t="n">
        <v>0</v>
      </c>
      <c r="K87" s="290" t="n">
        <f aca="false">E87*J87</f>
        <v>0</v>
      </c>
      <c r="L87" s="291" t="n">
        <v>0</v>
      </c>
      <c r="M87" s="292" t="n">
        <f aca="false">E87*L87</f>
        <v>0</v>
      </c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</row>
    <row r="88" customFormat="false" ht="12.75" hidden="false" customHeight="false" outlineLevel="1" collapsed="false">
      <c r="A88" s="284" t="n">
        <v>80</v>
      </c>
      <c r="B88" s="285" t="s">
        <v>378</v>
      </c>
      <c r="C88" s="286" t="s">
        <v>379</v>
      </c>
      <c r="D88" s="287" t="s">
        <v>369</v>
      </c>
      <c r="E88" s="288" t="n">
        <v>1</v>
      </c>
      <c r="F88" s="289"/>
      <c r="G88" s="290" t="n">
        <f aca="false">E88*F88</f>
        <v>0</v>
      </c>
      <c r="H88" s="290" t="n">
        <v>21</v>
      </c>
      <c r="I88" s="290" t="n">
        <f aca="false">G88*(1+H88/100)</f>
        <v>0</v>
      </c>
      <c r="J88" s="290" t="n">
        <v>0</v>
      </c>
      <c r="K88" s="290" t="n">
        <f aca="false">E88*J88</f>
        <v>0</v>
      </c>
      <c r="L88" s="291" t="n">
        <v>0</v>
      </c>
      <c r="M88" s="292" t="n">
        <f aca="false">E88*L88</f>
        <v>0</v>
      </c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</row>
    <row r="89" customFormat="false" ht="12.75" hidden="false" customHeight="false" outlineLevel="1" collapsed="false">
      <c r="A89" s="284" t="n">
        <v>81</v>
      </c>
      <c r="B89" s="285" t="s">
        <v>380</v>
      </c>
      <c r="C89" s="286" t="s">
        <v>381</v>
      </c>
      <c r="D89" s="287" t="s">
        <v>369</v>
      </c>
      <c r="E89" s="288" t="n">
        <v>1</v>
      </c>
      <c r="F89" s="289"/>
      <c r="G89" s="290" t="n">
        <f aca="false">E89*F89</f>
        <v>0</v>
      </c>
      <c r="H89" s="290" t="n">
        <v>21</v>
      </c>
      <c r="I89" s="290" t="n">
        <f aca="false">G89*(1+H89/100)</f>
        <v>0</v>
      </c>
      <c r="J89" s="290" t="n">
        <v>0</v>
      </c>
      <c r="K89" s="290" t="n">
        <f aca="false">E89*J89</f>
        <v>0</v>
      </c>
      <c r="L89" s="291" t="n">
        <v>0</v>
      </c>
      <c r="M89" s="292" t="n">
        <f aca="false">E89*L89</f>
        <v>0</v>
      </c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</row>
    <row r="90" customFormat="false" ht="13.5" hidden="false" customHeight="false" outlineLevel="1" collapsed="false">
      <c r="A90" s="305" t="n">
        <v>82</v>
      </c>
      <c r="B90" s="306" t="s">
        <v>382</v>
      </c>
      <c r="C90" s="307" t="s">
        <v>383</v>
      </c>
      <c r="D90" s="308" t="s">
        <v>369</v>
      </c>
      <c r="E90" s="309" t="n">
        <v>1</v>
      </c>
      <c r="F90" s="310"/>
      <c r="G90" s="311" t="n">
        <f aca="false">E90*F90</f>
        <v>0</v>
      </c>
      <c r="H90" s="311" t="n">
        <v>21</v>
      </c>
      <c r="I90" s="311" t="n">
        <f aca="false">G90*(1+H90/100)</f>
        <v>0</v>
      </c>
      <c r="J90" s="311" t="n">
        <v>0</v>
      </c>
      <c r="K90" s="311" t="n">
        <f aca="false">E90*J90</f>
        <v>0</v>
      </c>
      <c r="L90" s="312" t="n">
        <v>0</v>
      </c>
      <c r="M90" s="313" t="n">
        <f aca="false">E90*L90</f>
        <v>0</v>
      </c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</row>
    <row r="91" customFormat="false" ht="13.5" hidden="false" customHeight="false" outlineLevel="0" collapsed="false">
      <c r="C91" s="314"/>
      <c r="AK91" s="0" t="n">
        <f aca="false">SUM(AK1:AK90)</f>
        <v>0</v>
      </c>
      <c r="AL91" s="0" t="n">
        <f aca="false">SUM(AL1:AL90)</f>
        <v>0</v>
      </c>
      <c r="AN91" s="0" t="n">
        <v>15</v>
      </c>
      <c r="AO91" s="0" t="n">
        <v>21</v>
      </c>
    </row>
    <row r="92" customFormat="false" ht="13.5" hidden="false" customHeight="false" outlineLevel="0" collapsed="false">
      <c r="A92" s="315"/>
      <c r="B92" s="316" t="s">
        <v>384</v>
      </c>
      <c r="C92" s="317"/>
      <c r="D92" s="318"/>
      <c r="E92" s="318"/>
      <c r="F92" s="318"/>
      <c r="G92" s="319" t="n">
        <f aca="false">F7+F82</f>
        <v>0</v>
      </c>
      <c r="AN92" s="0" t="n">
        <f aca="false">SUMIF(AM8:AM91,AN91,G8:G91)</f>
        <v>0</v>
      </c>
      <c r="AO92" s="0" t="n">
        <f aca="false">SUMIF(AM8:AM91,AO91,G8:G91)</f>
        <v>0</v>
      </c>
    </row>
    <row r="93" customFormat="false" ht="12.75" hidden="false" customHeight="false" outlineLevel="0" collapsed="false">
      <c r="C93" s="314"/>
    </row>
    <row r="94" customFormat="false" ht="13.5" hidden="false" customHeight="false" outlineLevel="0" collapsed="false">
      <c r="A94" s="0" t="s">
        <v>385</v>
      </c>
      <c r="C94" s="314"/>
    </row>
    <row r="95" customFormat="false" ht="75" hidden="false" customHeight="true" outlineLevel="0" collapsed="false">
      <c r="A95" s="320"/>
      <c r="B95" s="321"/>
      <c r="C95" s="322"/>
      <c r="D95" s="323"/>
      <c r="E95" s="323"/>
      <c r="F95" s="323"/>
      <c r="G95" s="324"/>
    </row>
  </sheetData>
  <sheetProtection sheet="true" password="86ea" objects="true" scenarios="true"/>
  <mergeCells count="6">
    <mergeCell ref="A1:G1"/>
    <mergeCell ref="C2:G2"/>
    <mergeCell ref="C3:G3"/>
    <mergeCell ref="C4:G4"/>
    <mergeCell ref="F7:G7"/>
    <mergeCell ref="F82:G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6" t="s">
        <v>13</v>
      </c>
      <c r="D2" s="17"/>
      <c r="E2" s="18"/>
      <c r="F2" s="17"/>
      <c r="G2" s="19"/>
      <c r="H2" s="20" t="s">
        <v>14</v>
      </c>
      <c r="I2" s="21" t="n">
        <f aca="true">TODAY()</f>
        <v>46232</v>
      </c>
      <c r="K2" s="15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4" t="s">
        <v>15</v>
      </c>
      <c r="D5" s="25" t="s">
        <v>16</v>
      </c>
      <c r="E5" s="26" t="s">
        <v>17</v>
      </c>
      <c r="F5" s="27"/>
      <c r="G5" s="28"/>
      <c r="H5" s="27"/>
      <c r="I5" s="28"/>
      <c r="O5" s="21"/>
    </row>
    <row r="7" customFormat="false" ht="25.5" hidden="false" customHeight="true" outlineLevel="0" collapsed="false">
      <c r="C7" s="29" t="s">
        <v>18</v>
      </c>
      <c r="D7" s="30"/>
      <c r="H7" s="31" t="s">
        <v>19</v>
      </c>
      <c r="J7" s="30"/>
      <c r="K7" s="30"/>
    </row>
    <row r="8" customFormat="false" ht="12.75" hidden="false" customHeight="false" outlineLevel="0" collapsed="false">
      <c r="D8" s="30"/>
      <c r="H8" s="31" t="s">
        <v>20</v>
      </c>
      <c r="J8" s="30"/>
      <c r="K8" s="30"/>
    </row>
    <row r="9" customFormat="false" ht="12" hidden="false" customHeight="true" outlineLevel="0" collapsed="false">
      <c r="C9" s="31"/>
      <c r="D9" s="30"/>
      <c r="J9" s="31"/>
    </row>
    <row r="10" customFormat="false" ht="12" hidden="false" customHeight="true" outlineLevel="0" collapsed="false">
      <c r="C10" s="31"/>
      <c r="D10" s="30"/>
      <c r="J10" s="31"/>
    </row>
    <row r="11" customFormat="false" ht="12.75" hidden="true" customHeight="false" outlineLevel="0" collapsed="false">
      <c r="C11" s="29" t="s">
        <v>21</v>
      </c>
      <c r="D11" s="30"/>
      <c r="H11" s="31" t="s">
        <v>19</v>
      </c>
      <c r="J11" s="30"/>
      <c r="K11" s="30"/>
    </row>
    <row r="12" customFormat="false" ht="12.75" hidden="true" customHeight="false" outlineLevel="0" collapsed="false">
      <c r="D12" s="30"/>
      <c r="H12" s="31" t="s">
        <v>20</v>
      </c>
      <c r="J12" s="30"/>
      <c r="K12" s="30"/>
    </row>
    <row r="13" customFormat="false" ht="12.75" hidden="true" customHeight="false" outlineLevel="0" collapsed="false">
      <c r="C13" s="31"/>
      <c r="D13" s="30"/>
      <c r="H13" s="31"/>
      <c r="J13" s="30"/>
    </row>
    <row r="14" customFormat="false" ht="24.75" hidden="true" customHeight="true" outlineLevel="0" collapsed="false">
      <c r="C14" s="32" t="s">
        <v>22</v>
      </c>
      <c r="H14" s="32" t="s">
        <v>23</v>
      </c>
      <c r="J14" s="31"/>
    </row>
    <row r="15" customFormat="false" ht="12.75" hidden="true" customHeight="true" outlineLevel="0" collapsed="false">
      <c r="G15" s="33"/>
      <c r="J15" s="31"/>
    </row>
    <row r="16" customFormat="false" ht="28.5" hidden="true" customHeight="true" outlineLevel="0" collapsed="false">
      <c r="C16" s="32" t="s">
        <v>24</v>
      </c>
      <c r="H16" s="32" t="s">
        <v>24</v>
      </c>
    </row>
    <row r="17" customFormat="false" ht="13.5" hidden="true" customHeight="true" outlineLevel="0" collapsed="false">
      <c r="B17" s="34"/>
      <c r="C17" s="35"/>
      <c r="D17" s="35"/>
      <c r="E17" s="36"/>
      <c r="F17" s="37"/>
      <c r="G17" s="38"/>
      <c r="H17" s="39"/>
      <c r="I17" s="38"/>
      <c r="J17" s="40" t="s">
        <v>25</v>
      </c>
      <c r="K17" s="41"/>
    </row>
    <row r="18" customFormat="false" ht="15" hidden="true" customHeight="true" outlineLevel="0" collapsed="false">
      <c r="B18" s="42" t="s">
        <v>26</v>
      </c>
      <c r="C18" s="43"/>
      <c r="D18" s="44"/>
      <c r="E18" s="45" t="s">
        <v>27</v>
      </c>
      <c r="F18" s="46"/>
      <c r="G18" s="47"/>
      <c r="H18" s="47"/>
      <c r="I18" s="48" t="n">
        <f aca="false">F37</f>
        <v>0</v>
      </c>
      <c r="J18" s="48"/>
      <c r="K18" s="49"/>
    </row>
    <row r="19" customFormat="false" ht="12.75" hidden="true" customHeight="false" outlineLevel="0" collapsed="false">
      <c r="B19" s="42" t="s">
        <v>28</v>
      </c>
      <c r="C19" s="43"/>
      <c r="D19" s="44" t="n">
        <f aca="false">SazbaDPH1</f>
        <v>0</v>
      </c>
      <c r="E19" s="45" t="s">
        <v>27</v>
      </c>
      <c r="F19" s="50"/>
      <c r="G19" s="51"/>
      <c r="H19" s="51"/>
      <c r="I19" s="52" t="n">
        <f aca="false">I18*D18/100</f>
        <v>0</v>
      </c>
      <c r="J19" s="52"/>
      <c r="K19" s="53"/>
    </row>
    <row r="20" customFormat="false" ht="12.75" hidden="true" customHeight="false" outlineLevel="0" collapsed="false">
      <c r="B20" s="42" t="s">
        <v>26</v>
      </c>
      <c r="C20" s="43"/>
      <c r="D20" s="44"/>
      <c r="E20" s="45" t="s">
        <v>27</v>
      </c>
      <c r="F20" s="50"/>
      <c r="G20" s="51"/>
      <c r="H20" s="51"/>
      <c r="I20" s="52" t="n">
        <f aca="false">G37</f>
        <v>0</v>
      </c>
      <c r="J20" s="52"/>
      <c r="K20" s="53"/>
    </row>
    <row r="21" customFormat="false" ht="12.75" hidden="true" customHeight="false" outlineLevel="0" collapsed="false">
      <c r="B21" s="54" t="s">
        <v>28</v>
      </c>
      <c r="C21" s="55"/>
      <c r="D21" s="56" t="n">
        <f aca="false">SazbaDPH2</f>
        <v>0</v>
      </c>
      <c r="E21" s="57" t="s">
        <v>27</v>
      </c>
      <c r="F21" s="58"/>
      <c r="G21" s="59"/>
      <c r="H21" s="59"/>
      <c r="I21" s="60" t="n">
        <f aca="false">I20*D20/100</f>
        <v>0</v>
      </c>
      <c r="J21" s="60"/>
      <c r="K21" s="53"/>
    </row>
    <row r="22" customFormat="false" ht="13.5" hidden="true" customHeight="false" outlineLevel="0" collapsed="false">
      <c r="B22" s="42" t="s">
        <v>29</v>
      </c>
      <c r="C22" s="43"/>
      <c r="D22" s="44"/>
      <c r="E22" s="57"/>
      <c r="F22" s="61"/>
      <c r="G22" s="61"/>
      <c r="H22" s="61"/>
      <c r="I22" s="62"/>
      <c r="J22" s="62"/>
      <c r="K22" s="53"/>
    </row>
    <row r="23" customFormat="false" ht="16.5" hidden="true" customHeight="false" outlineLevel="0" collapsed="false">
      <c r="B23" s="63" t="s">
        <v>30</v>
      </c>
      <c r="C23" s="64"/>
      <c r="D23" s="64"/>
      <c r="E23" s="65"/>
      <c r="F23" s="66"/>
      <c r="G23" s="67"/>
      <c r="H23" s="67"/>
      <c r="I23" s="68" t="n">
        <f aca="false">I9</f>
        <v>0</v>
      </c>
      <c r="J23" s="68"/>
      <c r="K23" s="69"/>
    </row>
    <row r="24" customFormat="false" ht="1.5" hidden="false" customHeight="true" outlineLevel="0" collapsed="false"/>
    <row r="25" customFormat="false" ht="18" hidden="false" customHeight="false" outlineLevel="0" collapsed="false">
      <c r="B25" s="70" t="s">
        <v>31</v>
      </c>
      <c r="C25" s="71"/>
      <c r="D25" s="71"/>
      <c r="E25" s="71"/>
      <c r="F25" s="71"/>
      <c r="G25" s="71"/>
      <c r="H25" s="71"/>
      <c r="I25" s="71"/>
      <c r="J25" s="71"/>
    </row>
    <row r="27" customFormat="false" ht="12.75" hidden="false" customHeight="false" outlineLevel="0" collapsed="false">
      <c r="A27" s="72"/>
      <c r="B27" s="73" t="s">
        <v>32</v>
      </c>
      <c r="C27" s="74"/>
      <c r="D27" s="74"/>
      <c r="E27" s="75"/>
      <c r="F27" s="76"/>
      <c r="G27" s="76"/>
      <c r="H27" s="76"/>
      <c r="I27" s="77" t="s">
        <v>30</v>
      </c>
      <c r="J27" s="77" t="s">
        <v>27</v>
      </c>
    </row>
    <row r="28" customFormat="false" ht="12.75" hidden="false" customHeight="false" outlineLevel="0" collapsed="false">
      <c r="A28" s="72"/>
      <c r="B28" s="78" t="s">
        <v>33</v>
      </c>
      <c r="C28" s="79" t="s">
        <v>34</v>
      </c>
      <c r="D28" s="79"/>
      <c r="E28" s="79"/>
      <c r="F28" s="79"/>
      <c r="G28" s="80"/>
      <c r="H28" s="79"/>
      <c r="I28" s="81" t="n">
        <f aca="false">'SO01 SO01 Pol'!G293</f>
        <v>0</v>
      </c>
      <c r="J28" s="81" t="str">
        <f aca="false">IF(CelkemObjekty=0,"",I28/CelkemObjekty*100)</f>
        <v/>
      </c>
      <c r="O28" s="0" t="s">
        <v>35</v>
      </c>
      <c r="P28" s="0" t="s">
        <v>35</v>
      </c>
    </row>
    <row r="29" customFormat="false" ht="12.75" hidden="false" customHeight="false" outlineLevel="0" collapsed="false">
      <c r="A29" s="72"/>
      <c r="B29" s="72" t="s">
        <v>36</v>
      </c>
      <c r="C29" s="82" t="s">
        <v>37</v>
      </c>
      <c r="D29" s="82"/>
      <c r="E29" s="82"/>
      <c r="F29" s="82"/>
      <c r="G29" s="83"/>
      <c r="H29" s="82"/>
      <c r="I29" s="84" t="n">
        <f aca="false">'SO02 SO02 Pol'!G84</f>
        <v>0</v>
      </c>
      <c r="J29" s="84" t="str">
        <f aca="false">IF(CelkemObjekty=0,"",I29/CelkemObjekty*100)</f>
        <v/>
      </c>
      <c r="O29" s="0" t="s">
        <v>35</v>
      </c>
      <c r="P29" s="0" t="s">
        <v>35</v>
      </c>
    </row>
    <row r="30" customFormat="false" ht="12.75" hidden="false" customHeight="false" outlineLevel="0" collapsed="false">
      <c r="A30" s="72"/>
      <c r="B30" s="72" t="s">
        <v>38</v>
      </c>
      <c r="C30" s="82" t="s">
        <v>39</v>
      </c>
      <c r="D30" s="82"/>
      <c r="E30" s="82"/>
      <c r="F30" s="82"/>
      <c r="G30" s="83"/>
      <c r="H30" s="82"/>
      <c r="I30" s="84" t="n">
        <f aca="false">'SO03 SO03 Pol'!G82</f>
        <v>0</v>
      </c>
      <c r="J30" s="84" t="str">
        <f aca="false">IF(CelkemObjekty=0,"",I30/CelkemObjekty*100)</f>
        <v/>
      </c>
      <c r="O30" s="0" t="s">
        <v>35</v>
      </c>
      <c r="P30" s="0" t="s">
        <v>35</v>
      </c>
    </row>
    <row r="31" customFormat="false" ht="12.75" hidden="false" customHeight="false" outlineLevel="0" collapsed="false">
      <c r="A31" s="72"/>
      <c r="B31" s="72" t="s">
        <v>40</v>
      </c>
      <c r="C31" s="82" t="s">
        <v>41</v>
      </c>
      <c r="D31" s="82"/>
      <c r="E31" s="82"/>
      <c r="F31" s="82"/>
      <c r="G31" s="83"/>
      <c r="H31" s="82"/>
      <c r="I31" s="84" t="n">
        <f aca="false">'SO04 SO04 Pol'!G87</f>
        <v>0</v>
      </c>
      <c r="J31" s="84" t="str">
        <f aca="false">IF(CelkemObjekty=0,"",I31/CelkemObjekty*100)</f>
        <v/>
      </c>
      <c r="O31" s="0" t="s">
        <v>35</v>
      </c>
      <c r="P31" s="0" t="s">
        <v>35</v>
      </c>
    </row>
    <row r="32" customFormat="false" ht="12.75" hidden="false" customHeight="false" outlineLevel="0" collapsed="false">
      <c r="A32" s="72"/>
      <c r="B32" s="72" t="s">
        <v>42</v>
      </c>
      <c r="C32" s="82" t="s">
        <v>43</v>
      </c>
      <c r="D32" s="82"/>
      <c r="E32" s="82"/>
      <c r="F32" s="82"/>
      <c r="G32" s="83"/>
      <c r="H32" s="82"/>
      <c r="I32" s="84" t="n">
        <f aca="false">'SO05 SO05 Pol'!G147</f>
        <v>0</v>
      </c>
      <c r="J32" s="84" t="str">
        <f aca="false">IF(CelkemObjekty=0,"",I32/CelkemObjekty*100)</f>
        <v/>
      </c>
      <c r="O32" s="0" t="s">
        <v>35</v>
      </c>
      <c r="P32" s="0" t="s">
        <v>35</v>
      </c>
    </row>
    <row r="33" customFormat="false" ht="12.75" hidden="false" customHeight="false" outlineLevel="0" collapsed="false">
      <c r="A33" s="72"/>
      <c r="B33" s="72" t="s">
        <v>44</v>
      </c>
      <c r="C33" s="82" t="s">
        <v>45</v>
      </c>
      <c r="D33" s="82"/>
      <c r="E33" s="82"/>
      <c r="F33" s="82"/>
      <c r="G33" s="83"/>
      <c r="H33" s="82"/>
      <c r="I33" s="84" t="n">
        <f aca="false">'SO06 SO06 Pol'!G96</f>
        <v>0</v>
      </c>
      <c r="J33" s="84" t="str">
        <f aca="false">IF(CelkemObjekty=0,"",I33/CelkemObjekty*100)</f>
        <v/>
      </c>
      <c r="O33" s="0" t="s">
        <v>35</v>
      </c>
      <c r="P33" s="0" t="s">
        <v>35</v>
      </c>
    </row>
    <row r="34" customFormat="false" ht="12.75" hidden="false" customHeight="false" outlineLevel="0" collapsed="false">
      <c r="A34" s="72"/>
      <c r="B34" s="72" t="s">
        <v>46</v>
      </c>
      <c r="C34" s="82" t="s">
        <v>47</v>
      </c>
      <c r="D34" s="82"/>
      <c r="E34" s="82"/>
      <c r="F34" s="82"/>
      <c r="G34" s="83"/>
      <c r="H34" s="82"/>
      <c r="I34" s="84" t="n">
        <f aca="false">'SO07 SO07 Pol'!G41</f>
        <v>0</v>
      </c>
      <c r="J34" s="84" t="str">
        <f aca="false">IF(CelkemObjekty=0,"",I34/CelkemObjekty*100)</f>
        <v/>
      </c>
      <c r="O34" s="0" t="s">
        <v>35</v>
      </c>
      <c r="P34" s="0" t="s">
        <v>35</v>
      </c>
    </row>
    <row r="35" customFormat="false" ht="12.75" hidden="false" customHeight="false" outlineLevel="0" collapsed="false">
      <c r="A35" s="72"/>
      <c r="B35" s="72" t="s">
        <v>48</v>
      </c>
      <c r="C35" s="82" t="s">
        <v>49</v>
      </c>
      <c r="D35" s="82"/>
      <c r="E35" s="82"/>
      <c r="F35" s="82"/>
      <c r="G35" s="83"/>
      <c r="H35" s="82"/>
      <c r="I35" s="84" t="n">
        <f aca="false">'SO08 SO08 Pol'!G56</f>
        <v>0</v>
      </c>
      <c r="J35" s="84" t="str">
        <f aca="false">IF(CelkemObjekty=0,"",I35/CelkemObjekty*100)</f>
        <v/>
      </c>
      <c r="O35" s="0" t="s">
        <v>35</v>
      </c>
      <c r="P35" s="0" t="s">
        <v>35</v>
      </c>
    </row>
    <row r="36" customFormat="false" ht="12.75" hidden="false" customHeight="false" outlineLevel="0" collapsed="false">
      <c r="A36" s="72"/>
      <c r="B36" s="85" t="s">
        <v>50</v>
      </c>
      <c r="C36" s="86" t="s">
        <v>51</v>
      </c>
      <c r="D36" s="86"/>
      <c r="E36" s="86"/>
      <c r="F36" s="86"/>
      <c r="G36" s="87"/>
      <c r="H36" s="86"/>
      <c r="I36" s="88" t="n">
        <f aca="false">'SO09 SO09 Pol'!G92</f>
        <v>0</v>
      </c>
      <c r="J36" s="88" t="str">
        <f aca="false">IF(CelkemObjekty=0,"",I36/CelkemObjekty*100)</f>
        <v/>
      </c>
      <c r="O36" s="0" t="s">
        <v>35</v>
      </c>
      <c r="P36" s="0" t="s">
        <v>35</v>
      </c>
    </row>
    <row r="37" customFormat="false" ht="25.5" hidden="false" customHeight="true" outlineLevel="0" collapsed="false">
      <c r="A37" s="89"/>
      <c r="B37" s="90" t="s">
        <v>52</v>
      </c>
      <c r="C37" s="90"/>
      <c r="D37" s="90"/>
      <c r="E37" s="90"/>
      <c r="F37" s="91" t="n">
        <f aca="false">SUM(F28:F36)</f>
        <v>0</v>
      </c>
      <c r="G37" s="92" t="n">
        <f aca="false">SUM(G28:G36)</f>
        <v>0</v>
      </c>
      <c r="H37" s="91" t="n">
        <f aca="false">SUM(H28:H36)</f>
        <v>0</v>
      </c>
      <c r="I37" s="93" t="n">
        <f aca="false">SUM(I28:I36)</f>
        <v>0</v>
      </c>
      <c r="J37" s="93"/>
    </row>
    <row r="38" customFormat="false" ht="12.75" hidden="false" customHeight="false" outlineLevel="0" collapsed="false">
      <c r="D38" s="94" t="s">
        <v>53</v>
      </c>
      <c r="E38" s="95"/>
      <c r="F38" s="95"/>
      <c r="G38" s="96"/>
      <c r="H38" s="95"/>
      <c r="I38" s="97"/>
      <c r="J38" s="98"/>
    </row>
    <row r="39" customFormat="false" ht="13.5" hidden="false" customHeight="false" outlineLevel="0" collapsed="false">
      <c r="D39" s="94" t="s">
        <v>54</v>
      </c>
      <c r="E39" s="95"/>
      <c r="F39" s="95"/>
      <c r="G39" s="96"/>
      <c r="H39" s="95"/>
      <c r="I39" s="99" t="n">
        <f aca="false">SUM(I37*1.21-I37)</f>
        <v>0</v>
      </c>
      <c r="J39" s="100"/>
    </row>
    <row r="40" customFormat="false" ht="13.5" hidden="false" customHeight="false" outlineLevel="0" collapsed="false">
      <c r="D40" s="101" t="s">
        <v>55</v>
      </c>
      <c r="E40" s="102"/>
      <c r="F40" s="102"/>
      <c r="G40" s="103"/>
      <c r="H40" s="102"/>
      <c r="I40" s="104" t="n">
        <f aca="false">SUM(I37+I39)</f>
        <v>0</v>
      </c>
      <c r="J40" s="105"/>
    </row>
  </sheetData>
  <sheetProtection sheet="true" password="86ea" objects="true" scenarios="true"/>
  <mergeCells count="8">
    <mergeCell ref="I18:J18"/>
    <mergeCell ref="I19:J19"/>
    <mergeCell ref="I20:J20"/>
    <mergeCell ref="I21:J21"/>
    <mergeCell ref="I22:J22"/>
    <mergeCell ref="I23:J23"/>
    <mergeCell ref="B37:E37"/>
    <mergeCell ref="I37:J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06" width="15"/>
  </cols>
  <sheetData>
    <row r="1" customFormat="false" ht="13.5" hidden="false" customHeight="false" outlineLevel="0" collapsed="false">
      <c r="A1" s="107" t="s">
        <v>15</v>
      </c>
      <c r="B1" s="108" t="str">
        <f aca="false">Stavba!CisloStavby</f>
        <v>2019/045</v>
      </c>
      <c r="C1" s="109" t="str">
        <f aca="false">Stavba!NazevStavby</f>
        <v>Podnikatelský park Milevsko</v>
      </c>
      <c r="D1" s="109"/>
      <c r="E1" s="109"/>
      <c r="F1" s="109"/>
      <c r="G1" s="110"/>
      <c r="H1" s="111"/>
    </row>
    <row r="2" customFormat="false" ht="13.5" hidden="false" customHeight="false" outlineLevel="0" collapsed="false">
      <c r="A2" s="112" t="s">
        <v>56</v>
      </c>
      <c r="B2" s="113"/>
      <c r="C2" s="113"/>
      <c r="D2" s="113"/>
      <c r="E2" s="113"/>
      <c r="F2" s="113"/>
      <c r="G2" s="114" t="s">
        <v>57</v>
      </c>
      <c r="H2" s="115" t="s">
        <v>58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6" t="s">
        <v>59</v>
      </c>
      <c r="B4" s="116"/>
      <c r="C4" s="116"/>
      <c r="D4" s="116"/>
      <c r="E4" s="116"/>
      <c r="F4" s="116"/>
      <c r="G4" s="116"/>
      <c r="H4" s="116"/>
    </row>
    <row r="5" customFormat="false" ht="12.75" hidden="false" customHeight="false" outlineLevel="0" collapsed="false"/>
    <row r="6" customFormat="false" ht="15.75" hidden="false" customHeight="false" outlineLevel="0" collapsed="false">
      <c r="A6" s="16" t="s">
        <v>60</v>
      </c>
      <c r="B6" s="117" t="n">
        <f aca="false">B2</f>
        <v>0</v>
      </c>
      <c r="C6" s="118" t="n">
        <f aca="false">C2</f>
        <v>0</v>
      </c>
      <c r="D6" s="118"/>
      <c r="E6" s="118"/>
      <c r="F6" s="118"/>
      <c r="G6" s="118"/>
      <c r="H6" s="118"/>
    </row>
    <row r="7" customFormat="false" ht="12.75" hidden="false" customHeight="false" outlineLevel="0" collapsed="false"/>
    <row r="8" customFormat="false" ht="12.75" hidden="false" customHeight="false" outlineLevel="0" collapsed="false"/>
    <row r="9" s="119" customFormat="true" ht="12.75" hidden="false" customHeight="true" outlineLevel="0" collapsed="false">
      <c r="H9" s="120"/>
    </row>
    <row r="10" s="119" customFormat="true" ht="12.75" hidden="false" customHeight="true" outlineLevel="0" collapsed="false">
      <c r="H10" s="120"/>
    </row>
    <row r="11" s="119" customFormat="true" ht="12.75" hidden="false" customHeight="true" outlineLevel="0" collapsed="false">
      <c r="H11" s="120"/>
    </row>
    <row r="12" s="119" customFormat="true" ht="12.75" hidden="false" customHeight="true" outlineLevel="0" collapsed="false">
      <c r="H12" s="120"/>
    </row>
    <row r="13" s="119" customFormat="true" ht="12.75" hidden="false" customHeight="true" outlineLevel="0" collapsed="false">
      <c r="H13" s="120"/>
    </row>
    <row r="14" s="119" customFormat="true" ht="12.75" hidden="false" customHeight="true" outlineLevel="0" collapsed="false">
      <c r="H14" s="120"/>
    </row>
    <row r="15" s="119" customFormat="true" ht="12.75" hidden="false" customHeight="true" outlineLevel="0" collapsed="false">
      <c r="H15" s="120"/>
    </row>
    <row r="16" s="119" customFormat="true" ht="12.75" hidden="false" customHeight="true" outlineLevel="0" collapsed="false">
      <c r="H16" s="120"/>
    </row>
    <row r="17" s="119" customFormat="true" ht="12.75" hidden="false" customHeight="true" outlineLevel="0" collapsed="false">
      <c r="H17" s="120"/>
    </row>
    <row r="18" s="119" customFormat="true" ht="12.75" hidden="false" customHeight="true" outlineLevel="0" collapsed="false">
      <c r="H18" s="120"/>
    </row>
    <row r="19" s="119" customFormat="true" ht="12.75" hidden="false" customHeight="true" outlineLevel="0" collapsed="false">
      <c r="H19" s="120"/>
    </row>
    <row r="20" s="119" customFormat="true" ht="12.75" hidden="false" customHeight="true" outlineLevel="0" collapsed="false">
      <c r="H20" s="120"/>
    </row>
    <row r="21" s="119" customFormat="true" ht="12.75" hidden="false" customHeight="true" outlineLevel="0" collapsed="false">
      <c r="H21" s="120"/>
    </row>
    <row r="22" s="119" customFormat="true" ht="12.75" hidden="false" customHeight="true" outlineLevel="0" collapsed="false">
      <c r="H22" s="120"/>
    </row>
    <row r="23" s="119" customFormat="true" ht="12.75" hidden="false" customHeight="true" outlineLevel="0" collapsed="false">
      <c r="H23" s="120"/>
    </row>
    <row r="24" s="119" customFormat="true" ht="12.75" hidden="false" customHeight="true" outlineLevel="0" collapsed="false">
      <c r="H24" s="120"/>
    </row>
    <row r="25" s="119" customFormat="true" ht="12.75" hidden="false" customHeight="true" outlineLevel="0" collapsed="false">
      <c r="H25" s="120"/>
    </row>
    <row r="26" s="119" customFormat="true" ht="12.75" hidden="false" customHeight="true" outlineLevel="0" collapsed="false">
      <c r="H26" s="120"/>
    </row>
    <row r="27" s="119" customFormat="true" ht="12.75" hidden="false" customHeight="true" outlineLevel="0" collapsed="false">
      <c r="H27" s="120"/>
    </row>
    <row r="28" s="119" customFormat="true" ht="12.75" hidden="false" customHeight="true" outlineLevel="0" collapsed="false">
      <c r="H28" s="120"/>
    </row>
    <row r="29" s="119" customFormat="true" ht="12.75" hidden="false" customHeight="true" outlineLevel="0" collapsed="false">
      <c r="H29" s="120"/>
    </row>
    <row r="30" s="119" customFormat="true" ht="12.75" hidden="false" customHeight="true" outlineLevel="0" collapsed="false">
      <c r="H30" s="120"/>
    </row>
    <row r="31" s="119" customFormat="true" ht="12.75" hidden="false" customHeight="true" outlineLevel="0" collapsed="false">
      <c r="H31" s="120"/>
    </row>
    <row r="32" s="119" customFormat="true" ht="12.75" hidden="false" customHeight="true" outlineLevel="0" collapsed="false">
      <c r="H32" s="120"/>
    </row>
    <row r="33" s="119" customFormat="true" ht="12.75" hidden="false" customHeight="true" outlineLevel="0" collapsed="false">
      <c r="H33" s="120"/>
    </row>
    <row r="34" s="119" customFormat="true" ht="12.75" hidden="false" customHeight="true" outlineLevel="0" collapsed="false">
      <c r="H34" s="120"/>
    </row>
    <row r="35" s="119" customFormat="true" ht="12.75" hidden="false" customHeight="true" outlineLevel="0" collapsed="false">
      <c r="H35" s="120"/>
    </row>
    <row r="36" s="119" customFormat="true" ht="12.75" hidden="false" customHeight="true" outlineLevel="0" collapsed="false">
      <c r="H36" s="120"/>
    </row>
    <row r="37" s="119" customFormat="true" ht="12.75" hidden="false" customHeight="true" outlineLevel="0" collapsed="false">
      <c r="H37" s="120"/>
    </row>
    <row r="38" s="119" customFormat="true" ht="12.75" hidden="false" customHeight="true" outlineLevel="0" collapsed="false">
      <c r="H38" s="120"/>
    </row>
    <row r="39" s="119" customFormat="true" ht="12.75" hidden="false" customHeight="true" outlineLevel="0" collapsed="false">
      <c r="H39" s="120"/>
    </row>
    <row r="40" s="119" customFormat="true" ht="12.75" hidden="false" customHeight="true" outlineLevel="0" collapsed="false">
      <c r="H40" s="120"/>
    </row>
    <row r="41" s="119" customFormat="true" ht="12.75" hidden="false" customHeight="true" outlineLevel="0" collapsed="false">
      <c r="H41" s="120"/>
    </row>
    <row r="42" s="119" customFormat="true" ht="12.75" hidden="false" customHeight="true" outlineLevel="0" collapsed="false">
      <c r="H42" s="120"/>
    </row>
    <row r="43" s="119" customFormat="true" ht="12.75" hidden="false" customHeight="true" outlineLevel="0" collapsed="false">
      <c r="H43" s="120"/>
    </row>
    <row r="44" s="119" customFormat="true" ht="12.75" hidden="false" customHeight="true" outlineLevel="0" collapsed="false">
      <c r="H44" s="120"/>
    </row>
    <row r="45" s="119" customFormat="true" ht="12.75" hidden="false" customHeight="true" outlineLevel="0" collapsed="false">
      <c r="H45" s="120"/>
    </row>
    <row r="46" s="119" customFormat="true" ht="12.75" hidden="false" customHeight="true" outlineLevel="0" collapsed="false">
      <c r="H46" s="120"/>
    </row>
    <row r="47" s="119" customFormat="true" ht="12.75" hidden="false" customHeight="true" outlineLevel="0" collapsed="false">
      <c r="H47" s="120"/>
    </row>
    <row r="48" s="119" customFormat="true" ht="12.75" hidden="false" customHeight="true" outlineLevel="0" collapsed="false">
      <c r="H48" s="120"/>
    </row>
    <row r="49" s="119" customFormat="true" ht="12.75" hidden="false" customHeight="true" outlineLevel="0" collapsed="false">
      <c r="H49" s="120"/>
    </row>
    <row r="50" s="119" customFormat="true" ht="12.75" hidden="false" customHeight="true" outlineLevel="0" collapsed="false">
      <c r="H50" s="120"/>
    </row>
    <row r="51" s="119" customFormat="true" ht="12.75" hidden="false" customHeight="true" outlineLevel="0" collapsed="false">
      <c r="H51" s="120"/>
    </row>
    <row r="52" s="119" customFormat="true" ht="12.75" hidden="false" customHeight="true" outlineLevel="0" collapsed="false">
      <c r="H52" s="120"/>
    </row>
    <row r="53" s="119" customFormat="true" ht="12.75" hidden="false" customHeight="true" outlineLevel="0" collapsed="false">
      <c r="H53" s="120"/>
    </row>
    <row r="54" s="119" customFormat="true" ht="12.75" hidden="false" customHeight="true" outlineLevel="0" collapsed="false">
      <c r="H54" s="120"/>
    </row>
    <row r="55" s="119" customFormat="true" ht="12.75" hidden="false" customHeight="true" outlineLevel="0" collapsed="false">
      <c r="H55" s="120"/>
    </row>
    <row r="56" s="119" customFormat="true" ht="12.75" hidden="false" customHeight="true" outlineLevel="0" collapsed="false">
      <c r="H56" s="120"/>
    </row>
    <row r="57" s="119" customFormat="true" ht="12.75" hidden="false" customHeight="true" outlineLevel="0" collapsed="false">
      <c r="H57" s="120"/>
    </row>
    <row r="58" s="119" customFormat="true" ht="12.75" hidden="false" customHeight="true" outlineLevel="0" collapsed="false">
      <c r="H58" s="120"/>
    </row>
    <row r="59" s="119" customFormat="true" ht="12.75" hidden="false" customHeight="true" outlineLevel="0" collapsed="false">
      <c r="H59" s="120"/>
    </row>
    <row r="60" s="119" customFormat="true" ht="12.75" hidden="false" customHeight="true" outlineLevel="0" collapsed="false">
      <c r="H60" s="120"/>
    </row>
    <row r="61" s="119" customFormat="true" ht="12.75" hidden="false" customHeight="true" outlineLevel="0" collapsed="false">
      <c r="H61" s="120"/>
    </row>
    <row r="62" s="119" customFormat="true" ht="12.75" hidden="false" customHeight="true" outlineLevel="0" collapsed="false">
      <c r="H62" s="120"/>
    </row>
    <row r="63" s="119" customFormat="true" ht="12.75" hidden="false" customHeight="true" outlineLevel="0" collapsed="false">
      <c r="H63" s="120"/>
    </row>
    <row r="64" s="119" customFormat="true" ht="12.75" hidden="false" customHeight="true" outlineLevel="0" collapsed="false">
      <c r="H64" s="120"/>
    </row>
    <row r="65" s="119" customFormat="true" ht="12.75" hidden="false" customHeight="true" outlineLevel="0" collapsed="false">
      <c r="H65" s="120"/>
    </row>
    <row r="66" s="119" customFormat="true" ht="12.75" hidden="false" customHeight="true" outlineLevel="0" collapsed="false">
      <c r="H66" s="120"/>
    </row>
    <row r="67" s="119" customFormat="true" ht="12.75" hidden="false" customHeight="true" outlineLevel="0" collapsed="false">
      <c r="H67" s="120"/>
    </row>
    <row r="68" s="119" customFormat="true" ht="12.75" hidden="false" customHeight="true" outlineLevel="0" collapsed="false">
      <c r="H68" s="120"/>
    </row>
    <row r="69" s="119" customFormat="true" ht="12.75" hidden="false" customHeight="true" outlineLevel="0" collapsed="false">
      <c r="H69" s="120"/>
    </row>
    <row r="70" s="119" customFormat="true" ht="12.75" hidden="false" customHeight="true" outlineLevel="0" collapsed="false">
      <c r="H70" s="120"/>
    </row>
    <row r="71" s="119" customFormat="true" ht="12.75" hidden="false" customHeight="true" outlineLevel="0" collapsed="false">
      <c r="H71" s="120"/>
    </row>
    <row r="72" s="119" customFormat="true" ht="12.75" hidden="false" customHeight="true" outlineLevel="0" collapsed="false">
      <c r="H72" s="120"/>
    </row>
    <row r="73" s="119" customFormat="true" ht="12.75" hidden="false" customHeight="true" outlineLevel="0" collapsed="false">
      <c r="H73" s="120"/>
    </row>
    <row r="74" s="119" customFormat="true" ht="12.75" hidden="false" customHeight="true" outlineLevel="0" collapsed="false">
      <c r="H74" s="120"/>
    </row>
    <row r="75" s="119" customFormat="true" ht="12.75" hidden="false" customHeight="true" outlineLevel="0" collapsed="false">
      <c r="H75" s="120"/>
    </row>
    <row r="76" s="119" customFormat="true" ht="12.75" hidden="false" customHeight="true" outlineLevel="0" collapsed="false">
      <c r="H76" s="120"/>
    </row>
    <row r="77" s="119" customFormat="true" ht="12.75" hidden="false" customHeight="true" outlineLevel="0" collapsed="false">
      <c r="H77" s="120"/>
    </row>
    <row r="78" s="119" customFormat="true" ht="12.75" hidden="false" customHeight="true" outlineLevel="0" collapsed="false">
      <c r="H78" s="120"/>
    </row>
    <row r="79" s="119" customFormat="true" ht="12.75" hidden="false" customHeight="true" outlineLevel="0" collapsed="false">
      <c r="H79" s="120"/>
    </row>
    <row r="80" s="119" customFormat="true" ht="12.75" hidden="false" customHeight="true" outlineLevel="0" collapsed="false">
      <c r="H80" s="120"/>
    </row>
    <row r="81" s="119" customFormat="true" ht="12.75" hidden="false" customHeight="true" outlineLevel="0" collapsed="false">
      <c r="H81" s="120"/>
    </row>
    <row r="82" s="119" customFormat="true" ht="12.75" hidden="false" customHeight="true" outlineLevel="0" collapsed="false">
      <c r="H82" s="120"/>
    </row>
    <row r="83" s="119" customFormat="true" ht="12.75" hidden="false" customHeight="true" outlineLevel="0" collapsed="false">
      <c r="H83" s="120"/>
    </row>
    <row r="84" s="119" customFormat="true" ht="12.75" hidden="false" customHeight="true" outlineLevel="0" collapsed="false">
      <c r="H84" s="120"/>
    </row>
    <row r="85" s="119" customFormat="true" ht="12.75" hidden="false" customHeight="true" outlineLevel="0" collapsed="false">
      <c r="H85" s="120"/>
    </row>
    <row r="86" s="119" customFormat="true" ht="12.75" hidden="false" customHeight="true" outlineLevel="0" collapsed="false">
      <c r="H86" s="120"/>
    </row>
    <row r="87" s="119" customFormat="true" ht="12.75" hidden="false" customHeight="true" outlineLevel="0" collapsed="false">
      <c r="H87" s="120"/>
    </row>
    <row r="88" s="119" customFormat="true" ht="12.75" hidden="false" customHeight="true" outlineLevel="0" collapsed="false">
      <c r="H88" s="120"/>
    </row>
    <row r="89" s="119" customFormat="true" ht="12.75" hidden="false" customHeight="true" outlineLevel="0" collapsed="false">
      <c r="H89" s="120"/>
    </row>
    <row r="90" s="119" customFormat="true" ht="12.75" hidden="false" customHeight="true" outlineLevel="0" collapsed="false">
      <c r="H90" s="120"/>
    </row>
    <row r="91" s="119" customFormat="true" ht="12.75" hidden="false" customHeight="true" outlineLevel="0" collapsed="false">
      <c r="H91" s="120"/>
    </row>
    <row r="92" s="119" customFormat="true" ht="12.75" hidden="false" customHeight="true" outlineLevel="0" collapsed="false">
      <c r="H92" s="120"/>
    </row>
    <row r="93" s="119" customFormat="true" ht="12.75" hidden="false" customHeight="true" outlineLevel="0" collapsed="false">
      <c r="H93" s="120"/>
    </row>
    <row r="94" s="119" customFormat="true" ht="12.75" hidden="false" customHeight="true" outlineLevel="0" collapsed="false">
      <c r="H94" s="120"/>
    </row>
    <row r="95" s="119" customFormat="true" ht="12.75" hidden="false" customHeight="true" outlineLevel="0" collapsed="false">
      <c r="H95" s="120"/>
    </row>
    <row r="96" s="119" customFormat="true" ht="12.75" hidden="false" customHeight="true" outlineLevel="0" collapsed="false">
      <c r="H96" s="120"/>
    </row>
    <row r="97" s="119" customFormat="true" ht="12.75" hidden="false" customHeight="true" outlineLevel="0" collapsed="false">
      <c r="H97" s="120"/>
    </row>
    <row r="98" s="119" customFormat="true" ht="12.75" hidden="false" customHeight="true" outlineLevel="0" collapsed="false">
      <c r="H98" s="120"/>
    </row>
    <row r="99" s="119" customFormat="true" ht="12.75" hidden="false" customHeight="true" outlineLevel="0" collapsed="false">
      <c r="H99" s="120"/>
    </row>
    <row r="100" s="119" customFormat="true" ht="12.75" hidden="false" customHeight="true" outlineLevel="0" collapsed="false">
      <c r="H100" s="120"/>
    </row>
    <row r="101" s="119" customFormat="true" ht="12.75" hidden="false" customHeight="true" outlineLevel="0" collapsed="false">
      <c r="H101" s="120"/>
    </row>
    <row r="102" s="119" customFormat="true" ht="12.75" hidden="false" customHeight="true" outlineLevel="0" collapsed="false">
      <c r="H102" s="120"/>
    </row>
    <row r="103" s="119" customFormat="true" ht="12.75" hidden="false" customHeight="true" outlineLevel="0" collapsed="false">
      <c r="H103" s="120"/>
    </row>
    <row r="104" s="119" customFormat="true" ht="12.75" hidden="false" customHeight="true" outlineLevel="0" collapsed="false">
      <c r="H104" s="120"/>
    </row>
    <row r="105" s="119" customFormat="true" ht="12.75" hidden="false" customHeight="true" outlineLevel="0" collapsed="false">
      <c r="H105" s="120"/>
    </row>
    <row r="106" s="119" customFormat="true" ht="12.75" hidden="false" customHeight="true" outlineLevel="0" collapsed="false">
      <c r="H106" s="120"/>
    </row>
    <row r="107" s="119" customFormat="true" ht="12.75" hidden="false" customHeight="true" outlineLevel="0" collapsed="false">
      <c r="H107" s="120"/>
    </row>
    <row r="108" s="119" customFormat="true" ht="12.75" hidden="false" customHeight="true" outlineLevel="0" collapsed="false">
      <c r="H108" s="120"/>
    </row>
    <row r="109" s="119" customFormat="true" ht="12.75" hidden="false" customHeight="true" outlineLevel="0" collapsed="false">
      <c r="H109" s="120"/>
    </row>
    <row r="110" s="119" customFormat="true" ht="12.75" hidden="false" customHeight="true" outlineLevel="0" collapsed="false">
      <c r="H110" s="120"/>
    </row>
    <row r="111" s="119" customFormat="true" ht="12.75" hidden="false" customHeight="true" outlineLevel="0" collapsed="false">
      <c r="H111" s="120"/>
    </row>
    <row r="112" s="119" customFormat="true" ht="12.75" hidden="false" customHeight="true" outlineLevel="0" collapsed="false">
      <c r="H112" s="120"/>
    </row>
    <row r="113" s="119" customFormat="true" ht="12.75" hidden="false" customHeight="true" outlineLevel="0" collapsed="false">
      <c r="H113" s="120"/>
    </row>
    <row r="114" s="119" customFormat="true" ht="12.75" hidden="false" customHeight="true" outlineLevel="0" collapsed="false">
      <c r="H114" s="120"/>
    </row>
    <row r="115" s="119" customFormat="true" ht="12.75" hidden="false" customHeight="true" outlineLevel="0" collapsed="false">
      <c r="H115" s="120"/>
    </row>
    <row r="116" s="119" customFormat="true" ht="12.75" hidden="false" customHeight="true" outlineLevel="0" collapsed="false">
      <c r="H116" s="120"/>
    </row>
    <row r="117" s="119" customFormat="true" ht="12.75" hidden="false" customHeight="true" outlineLevel="0" collapsed="false">
      <c r="H117" s="120"/>
    </row>
    <row r="118" s="119" customFormat="true" ht="12.75" hidden="false" customHeight="true" outlineLevel="0" collapsed="false">
      <c r="H118" s="120"/>
    </row>
    <row r="119" s="119" customFormat="true" ht="12.75" hidden="false" customHeight="true" outlineLevel="0" collapsed="false">
      <c r="H119" s="120"/>
    </row>
    <row r="120" s="119" customFormat="true" ht="12.75" hidden="false" customHeight="true" outlineLevel="0" collapsed="false">
      <c r="H120" s="120"/>
    </row>
    <row r="121" s="119" customFormat="true" ht="12.75" hidden="false" customHeight="true" outlineLevel="0" collapsed="false">
      <c r="H121" s="120"/>
    </row>
    <row r="122" s="119" customFormat="true" ht="12.75" hidden="false" customHeight="true" outlineLevel="0" collapsed="false">
      <c r="H122" s="120"/>
    </row>
    <row r="123" s="119" customFormat="true" ht="12.75" hidden="false" customHeight="true" outlineLevel="0" collapsed="false">
      <c r="H123" s="120"/>
    </row>
    <row r="124" s="119" customFormat="true" ht="12.75" hidden="false" customHeight="true" outlineLevel="0" collapsed="false">
      <c r="H124" s="120"/>
    </row>
    <row r="125" s="119" customFormat="true" ht="12.75" hidden="false" customHeight="true" outlineLevel="0" collapsed="false">
      <c r="H125" s="120"/>
    </row>
    <row r="126" s="119" customFormat="true" ht="12.75" hidden="false" customHeight="true" outlineLevel="0" collapsed="false">
      <c r="H126" s="120"/>
    </row>
    <row r="127" s="119" customFormat="true" ht="12.75" hidden="false" customHeight="true" outlineLevel="0" collapsed="false">
      <c r="H127" s="120"/>
    </row>
    <row r="128" s="119" customFormat="true" ht="12.75" hidden="false" customHeight="true" outlineLevel="0" collapsed="false">
      <c r="H128" s="120"/>
    </row>
    <row r="129" s="119" customFormat="true" ht="12.75" hidden="false" customHeight="true" outlineLevel="0" collapsed="false">
      <c r="H129" s="120"/>
    </row>
    <row r="130" s="119" customFormat="true" ht="12.75" hidden="false" customHeight="true" outlineLevel="0" collapsed="false">
      <c r="H130" s="120"/>
    </row>
    <row r="131" s="119" customFormat="true" ht="12.75" hidden="false" customHeight="true" outlineLevel="0" collapsed="false">
      <c r="H131" s="120"/>
    </row>
    <row r="132" s="119" customFormat="true" ht="12.75" hidden="false" customHeight="true" outlineLevel="0" collapsed="false">
      <c r="H132" s="120"/>
    </row>
    <row r="133" s="119" customFormat="true" ht="12.75" hidden="false" customHeight="true" outlineLevel="0" collapsed="false">
      <c r="H133" s="120"/>
    </row>
    <row r="134" s="119" customFormat="true" ht="12.75" hidden="false" customHeight="true" outlineLevel="0" collapsed="false">
      <c r="H134" s="120"/>
    </row>
    <row r="135" s="119" customFormat="true" ht="12.75" hidden="false" customHeight="true" outlineLevel="0" collapsed="false">
      <c r="H135" s="120"/>
    </row>
    <row r="136" s="119" customFormat="true" ht="12.75" hidden="false" customHeight="true" outlineLevel="0" collapsed="false">
      <c r="H136" s="120"/>
    </row>
    <row r="137" s="119" customFormat="true" ht="12.75" hidden="false" customHeight="true" outlineLevel="0" collapsed="false">
      <c r="H137" s="120"/>
    </row>
    <row r="138" s="119" customFormat="true" ht="12.75" hidden="false" customHeight="true" outlineLevel="0" collapsed="false">
      <c r="H138" s="120"/>
    </row>
    <row r="139" s="119" customFormat="true" ht="12.75" hidden="false" customHeight="true" outlineLevel="0" collapsed="false">
      <c r="H139" s="120"/>
    </row>
    <row r="140" s="119" customFormat="true" ht="12.75" hidden="false" customHeight="true" outlineLevel="0" collapsed="false">
      <c r="H140" s="120"/>
    </row>
    <row r="141" s="119" customFormat="true" ht="12.75" hidden="false" customHeight="true" outlineLevel="0" collapsed="false">
      <c r="H141" s="120"/>
    </row>
    <row r="142" s="119" customFormat="true" ht="12.75" hidden="false" customHeight="true" outlineLevel="0" collapsed="false">
      <c r="H142" s="120"/>
    </row>
    <row r="143" s="119" customFormat="true" ht="12.75" hidden="false" customHeight="true" outlineLevel="0" collapsed="false">
      <c r="H143" s="120"/>
    </row>
    <row r="144" s="119" customFormat="true" ht="12.75" hidden="false" customHeight="true" outlineLevel="0" collapsed="false">
      <c r="H144" s="120"/>
    </row>
    <row r="145" s="119" customFormat="true" ht="12.75" hidden="false" customHeight="true" outlineLevel="0" collapsed="false">
      <c r="H145" s="120"/>
    </row>
    <row r="146" s="119" customFormat="true" ht="12.75" hidden="false" customHeight="true" outlineLevel="0" collapsed="false">
      <c r="H146" s="120"/>
    </row>
    <row r="147" s="119" customFormat="true" ht="12.75" hidden="false" customHeight="true" outlineLevel="0" collapsed="false">
      <c r="H147" s="120"/>
    </row>
    <row r="148" s="119" customFormat="true" ht="12.75" hidden="false" customHeight="true" outlineLevel="0" collapsed="false">
      <c r="H148" s="120"/>
    </row>
    <row r="149" s="119" customFormat="true" ht="12.75" hidden="false" customHeight="true" outlineLevel="0" collapsed="false">
      <c r="H149" s="120"/>
    </row>
    <row r="150" s="119" customFormat="true" ht="12.75" hidden="false" customHeight="true" outlineLevel="0" collapsed="false">
      <c r="H150" s="120"/>
    </row>
    <row r="151" s="119" customFormat="true" ht="12.75" hidden="false" customHeight="true" outlineLevel="0" collapsed="false">
      <c r="H151" s="120"/>
    </row>
    <row r="152" s="119" customFormat="true" ht="12.75" hidden="false" customHeight="true" outlineLevel="0" collapsed="false">
      <c r="H152" s="120"/>
    </row>
    <row r="153" s="119" customFormat="true" ht="12.75" hidden="false" customHeight="true" outlineLevel="0" collapsed="false">
      <c r="H153" s="120"/>
    </row>
    <row r="154" s="119" customFormat="true" ht="12.75" hidden="false" customHeight="true" outlineLevel="0" collapsed="false">
      <c r="H154" s="120"/>
    </row>
    <row r="155" s="119" customFormat="true" ht="12.75" hidden="false" customHeight="true" outlineLevel="0" collapsed="false">
      <c r="H155" s="120"/>
    </row>
    <row r="156" s="119" customFormat="true" ht="12.75" hidden="false" customHeight="true" outlineLevel="0" collapsed="false">
      <c r="H156" s="120"/>
    </row>
    <row r="157" s="119" customFormat="true" ht="12.75" hidden="false" customHeight="true" outlineLevel="0" collapsed="false">
      <c r="H157" s="120"/>
    </row>
    <row r="158" s="119" customFormat="true" ht="12.75" hidden="false" customHeight="true" outlineLevel="0" collapsed="false">
      <c r="H158" s="120"/>
    </row>
    <row r="159" s="119" customFormat="true" ht="12.75" hidden="false" customHeight="true" outlineLevel="0" collapsed="false">
      <c r="H159" s="120"/>
    </row>
    <row r="160" s="119" customFormat="true" ht="12.75" hidden="false" customHeight="true" outlineLevel="0" collapsed="false">
      <c r="H160" s="120"/>
    </row>
    <row r="161" s="119" customFormat="true" ht="12.75" hidden="false" customHeight="true" outlineLevel="0" collapsed="false">
      <c r="H161" s="120"/>
    </row>
    <row r="162" s="119" customFormat="true" ht="12.75" hidden="false" customHeight="true" outlineLevel="0" collapsed="false">
      <c r="H162" s="120"/>
    </row>
    <row r="163" s="119" customFormat="true" ht="12.75" hidden="false" customHeight="true" outlineLevel="0" collapsed="false">
      <c r="H163" s="120"/>
    </row>
    <row r="164" s="119" customFormat="true" ht="12.75" hidden="false" customHeight="true" outlineLevel="0" collapsed="false">
      <c r="H164" s="120"/>
    </row>
    <row r="165" s="119" customFormat="true" ht="12.75" hidden="false" customHeight="true" outlineLevel="0" collapsed="false">
      <c r="H165" s="120"/>
    </row>
    <row r="166" s="119" customFormat="true" ht="12.75" hidden="false" customHeight="true" outlineLevel="0" collapsed="false">
      <c r="H166" s="120"/>
    </row>
    <row r="167" s="119" customFormat="true" ht="12.75" hidden="false" customHeight="true" outlineLevel="0" collapsed="false">
      <c r="H167" s="120"/>
    </row>
    <row r="168" s="119" customFormat="true" ht="12.75" hidden="false" customHeight="true" outlineLevel="0" collapsed="false">
      <c r="H168" s="120"/>
    </row>
    <row r="169" s="119" customFormat="true" ht="12.75" hidden="false" customHeight="true" outlineLevel="0" collapsed="false">
      <c r="H169" s="120"/>
    </row>
    <row r="170" s="119" customFormat="true" ht="12.75" hidden="false" customHeight="true" outlineLevel="0" collapsed="false">
      <c r="H170" s="120"/>
    </row>
    <row r="171" s="119" customFormat="true" ht="12.75" hidden="false" customHeight="true" outlineLevel="0" collapsed="false">
      <c r="H171" s="120"/>
    </row>
    <row r="172" s="119" customFormat="true" ht="12.75" hidden="false" customHeight="true" outlineLevel="0" collapsed="false">
      <c r="H172" s="120"/>
    </row>
    <row r="173" s="119" customFormat="true" ht="12.75" hidden="false" customHeight="true" outlineLevel="0" collapsed="false">
      <c r="H173" s="120"/>
    </row>
    <row r="174" s="119" customFormat="true" ht="12.75" hidden="false" customHeight="true" outlineLevel="0" collapsed="false">
      <c r="H174" s="120"/>
    </row>
    <row r="175" s="119" customFormat="true" ht="12.75" hidden="false" customHeight="true" outlineLevel="0" collapsed="false">
      <c r="H175" s="120"/>
    </row>
    <row r="176" s="119" customFormat="true" ht="12.75" hidden="false" customHeight="true" outlineLevel="0" collapsed="false">
      <c r="H176" s="120"/>
    </row>
    <row r="177" s="119" customFormat="true" ht="12.75" hidden="false" customHeight="true" outlineLevel="0" collapsed="false">
      <c r="H177" s="120"/>
    </row>
    <row r="178" s="119" customFormat="true" ht="12.75" hidden="false" customHeight="true" outlineLevel="0" collapsed="false">
      <c r="H178" s="120"/>
    </row>
    <row r="179" s="119" customFormat="true" ht="12.75" hidden="false" customHeight="true" outlineLevel="0" collapsed="false">
      <c r="H179" s="120"/>
    </row>
    <row r="180" s="119" customFormat="true" ht="12.75" hidden="false" customHeight="true" outlineLevel="0" collapsed="false">
      <c r="H180" s="120"/>
    </row>
    <row r="181" s="119" customFormat="true" ht="12.75" hidden="false" customHeight="true" outlineLevel="0" collapsed="false">
      <c r="H181" s="120"/>
    </row>
    <row r="182" s="119" customFormat="true" ht="12.75" hidden="false" customHeight="true" outlineLevel="0" collapsed="false">
      <c r="H182" s="120"/>
    </row>
    <row r="183" s="119" customFormat="true" ht="12.75" hidden="false" customHeight="true" outlineLevel="0" collapsed="false">
      <c r="H183" s="120"/>
    </row>
    <row r="184" s="119" customFormat="true" ht="12.75" hidden="false" customHeight="true" outlineLevel="0" collapsed="false">
      <c r="H184" s="120"/>
    </row>
    <row r="185" s="119" customFormat="true" ht="12.75" hidden="false" customHeight="true" outlineLevel="0" collapsed="false">
      <c r="H185" s="120"/>
    </row>
    <row r="186" s="119" customFormat="true" ht="12.75" hidden="false" customHeight="true" outlineLevel="0" collapsed="false">
      <c r="H186" s="120"/>
    </row>
    <row r="187" s="119" customFormat="true" ht="12.75" hidden="false" customHeight="true" outlineLevel="0" collapsed="false">
      <c r="H187" s="120"/>
    </row>
    <row r="188" s="119" customFormat="true" ht="12.75" hidden="false" customHeight="true" outlineLevel="0" collapsed="false">
      <c r="H188" s="120"/>
    </row>
    <row r="189" s="119" customFormat="true" ht="12.75" hidden="false" customHeight="true" outlineLevel="0" collapsed="false">
      <c r="H189" s="120"/>
    </row>
    <row r="190" s="119" customFormat="true" ht="12.75" hidden="false" customHeight="true" outlineLevel="0" collapsed="false">
      <c r="H190" s="120"/>
    </row>
    <row r="191" s="119" customFormat="true" ht="12.75" hidden="false" customHeight="true" outlineLevel="0" collapsed="false">
      <c r="H191" s="120"/>
    </row>
    <row r="192" s="119" customFormat="true" ht="12.75" hidden="false" customHeight="true" outlineLevel="0" collapsed="false">
      <c r="H192" s="120"/>
    </row>
    <row r="193" s="119" customFormat="true" ht="12.75" hidden="false" customHeight="true" outlineLevel="0" collapsed="false">
      <c r="H193" s="120"/>
    </row>
    <row r="194" s="119" customFormat="true" ht="12.75" hidden="false" customHeight="true" outlineLevel="0" collapsed="false">
      <c r="H194" s="120"/>
    </row>
    <row r="195" s="119" customFormat="true" ht="12.75" hidden="false" customHeight="true" outlineLevel="0" collapsed="false">
      <c r="H195" s="120"/>
    </row>
    <row r="196" s="119" customFormat="true" ht="12.75" hidden="false" customHeight="true" outlineLevel="0" collapsed="false">
      <c r="H196" s="120"/>
    </row>
    <row r="197" s="119" customFormat="true" ht="12.75" hidden="false" customHeight="true" outlineLevel="0" collapsed="false">
      <c r="H197" s="120"/>
    </row>
    <row r="198" s="119" customFormat="true" ht="12.75" hidden="false" customHeight="true" outlineLevel="0" collapsed="false">
      <c r="H198" s="120"/>
    </row>
    <row r="199" s="119" customFormat="true" ht="12.75" hidden="false" customHeight="true" outlineLevel="0" collapsed="false">
      <c r="H199" s="120"/>
    </row>
    <row r="200" s="119" customFormat="true" ht="12.75" hidden="false" customHeight="true" outlineLevel="0" collapsed="false">
      <c r="H200" s="120"/>
    </row>
    <row r="201" s="119" customFormat="true" ht="12.75" hidden="false" customHeight="true" outlineLevel="0" collapsed="false">
      <c r="H201" s="120"/>
    </row>
    <row r="202" s="119" customFormat="true" ht="12.75" hidden="false" customHeight="true" outlineLevel="0" collapsed="false">
      <c r="H202" s="120"/>
    </row>
    <row r="203" s="119" customFormat="true" ht="12.75" hidden="false" customHeight="true" outlineLevel="0" collapsed="false">
      <c r="H203" s="120"/>
    </row>
    <row r="204" s="119" customFormat="true" ht="12.75" hidden="false" customHeight="true" outlineLevel="0" collapsed="false">
      <c r="H204" s="120"/>
    </row>
    <row r="205" s="119" customFormat="true" ht="12.75" hidden="false" customHeight="true" outlineLevel="0" collapsed="false">
      <c r="H205" s="120"/>
    </row>
    <row r="206" s="119" customFormat="true" ht="12.75" hidden="false" customHeight="true" outlineLevel="0" collapsed="false">
      <c r="H206" s="120"/>
    </row>
    <row r="207" s="119" customFormat="true" ht="12.75" hidden="false" customHeight="true" outlineLevel="0" collapsed="false">
      <c r="H207" s="120"/>
    </row>
    <row r="208" s="119" customFormat="true" ht="12.75" hidden="false" customHeight="true" outlineLevel="0" collapsed="false">
      <c r="H208" s="120"/>
    </row>
    <row r="209" s="119" customFormat="true" ht="12.75" hidden="false" customHeight="true" outlineLevel="0" collapsed="false">
      <c r="H209" s="120"/>
    </row>
    <row r="210" s="119" customFormat="true" ht="12.75" hidden="false" customHeight="true" outlineLevel="0" collapsed="false">
      <c r="H210" s="120"/>
    </row>
    <row r="211" s="119" customFormat="true" ht="12.75" hidden="false" customHeight="true" outlineLevel="0" collapsed="false">
      <c r="H211" s="120"/>
    </row>
    <row r="212" s="119" customFormat="true" ht="12.75" hidden="false" customHeight="true" outlineLevel="0" collapsed="false">
      <c r="H212" s="120"/>
    </row>
    <row r="213" s="119" customFormat="true" ht="12.75" hidden="false" customHeight="true" outlineLevel="0" collapsed="false">
      <c r="H213" s="120"/>
    </row>
    <row r="214" s="119" customFormat="true" ht="12.75" hidden="false" customHeight="true" outlineLevel="0" collapsed="false">
      <c r="H214" s="120"/>
    </row>
    <row r="215" s="119" customFormat="true" ht="12.75" hidden="false" customHeight="true" outlineLevel="0" collapsed="false">
      <c r="H215" s="120"/>
    </row>
    <row r="216" s="119" customFormat="true" ht="12.75" hidden="false" customHeight="true" outlineLevel="0" collapsed="false">
      <c r="H216" s="120"/>
    </row>
    <row r="217" s="119" customFormat="true" ht="12.75" hidden="false" customHeight="true" outlineLevel="0" collapsed="false">
      <c r="H217" s="120"/>
    </row>
    <row r="218" s="119" customFormat="true" ht="12.75" hidden="false" customHeight="true" outlineLevel="0" collapsed="false">
      <c r="H218" s="120"/>
    </row>
    <row r="219" s="119" customFormat="true" ht="12.75" hidden="false" customHeight="true" outlineLevel="0" collapsed="false">
      <c r="H219" s="120"/>
    </row>
    <row r="220" s="119" customFormat="true" ht="12.75" hidden="false" customHeight="true" outlineLevel="0" collapsed="false">
      <c r="H220" s="120"/>
    </row>
    <row r="221" s="119" customFormat="true" ht="12.75" hidden="false" customHeight="true" outlineLevel="0" collapsed="false">
      <c r="H221" s="120"/>
    </row>
    <row r="222" s="119" customFormat="true" ht="12.75" hidden="false" customHeight="true" outlineLevel="0" collapsed="false">
      <c r="H222" s="120"/>
    </row>
    <row r="223" s="119" customFormat="true" ht="12.75" hidden="false" customHeight="true" outlineLevel="0" collapsed="false">
      <c r="H223" s="120"/>
    </row>
    <row r="224" s="119" customFormat="true" ht="12.75" hidden="false" customHeight="true" outlineLevel="0" collapsed="false">
      <c r="H224" s="120"/>
    </row>
    <row r="225" s="119" customFormat="true" ht="12.75" hidden="false" customHeight="true" outlineLevel="0" collapsed="false">
      <c r="H225" s="120"/>
    </row>
    <row r="226" s="119" customFormat="true" ht="12.75" hidden="false" customHeight="true" outlineLevel="0" collapsed="false">
      <c r="H226" s="120"/>
    </row>
    <row r="227" s="119" customFormat="true" ht="12.75" hidden="false" customHeight="true" outlineLevel="0" collapsed="false">
      <c r="H227" s="120"/>
    </row>
    <row r="228" s="119" customFormat="true" ht="12.75" hidden="false" customHeight="true" outlineLevel="0" collapsed="false">
      <c r="H228" s="120"/>
    </row>
    <row r="229" s="119" customFormat="true" ht="12.75" hidden="false" customHeight="true" outlineLevel="0" collapsed="false">
      <c r="H229" s="120"/>
    </row>
    <row r="230" s="119" customFormat="true" ht="12.75" hidden="false" customHeight="true" outlineLevel="0" collapsed="false">
      <c r="H230" s="120"/>
    </row>
    <row r="231" s="119" customFormat="true" ht="12.75" hidden="false" customHeight="true" outlineLevel="0" collapsed="false">
      <c r="H231" s="120"/>
    </row>
    <row r="232" s="119" customFormat="true" ht="12.75" hidden="false" customHeight="true" outlineLevel="0" collapsed="false">
      <c r="H232" s="120"/>
    </row>
    <row r="233" s="119" customFormat="true" ht="12.75" hidden="false" customHeight="true" outlineLevel="0" collapsed="false">
      <c r="H233" s="120"/>
    </row>
    <row r="234" s="119" customFormat="true" ht="12.75" hidden="false" customHeight="true" outlineLevel="0" collapsed="false">
      <c r="H234" s="120"/>
    </row>
    <row r="235" s="119" customFormat="true" ht="12.75" hidden="false" customHeight="true" outlineLevel="0" collapsed="false">
      <c r="H235" s="120"/>
    </row>
    <row r="236" s="119" customFormat="true" ht="12.75" hidden="false" customHeight="true" outlineLevel="0" collapsed="false">
      <c r="H236" s="120"/>
    </row>
    <row r="237" s="119" customFormat="true" ht="12.75" hidden="false" customHeight="true" outlineLevel="0" collapsed="false">
      <c r="H237" s="120"/>
    </row>
    <row r="238" s="119" customFormat="true" ht="12.75" hidden="false" customHeight="true" outlineLevel="0" collapsed="false">
      <c r="H238" s="120"/>
    </row>
    <row r="239" s="119" customFormat="true" ht="12.75" hidden="false" customHeight="true" outlineLevel="0" collapsed="false">
      <c r="H239" s="120"/>
    </row>
    <row r="240" s="119" customFormat="true" ht="12.75" hidden="false" customHeight="true" outlineLevel="0" collapsed="false">
      <c r="H240" s="120"/>
    </row>
    <row r="241" s="119" customFormat="true" ht="12.75" hidden="false" customHeight="true" outlineLevel="0" collapsed="false">
      <c r="H241" s="120"/>
    </row>
    <row r="242" s="119" customFormat="true" ht="12.75" hidden="false" customHeight="true" outlineLevel="0" collapsed="false">
      <c r="H242" s="120"/>
    </row>
    <row r="243" s="119" customFormat="true" ht="12.75" hidden="false" customHeight="true" outlineLevel="0" collapsed="false">
      <c r="H243" s="120"/>
    </row>
    <row r="244" s="119" customFormat="true" ht="12.75" hidden="false" customHeight="true" outlineLevel="0" collapsed="false">
      <c r="H244" s="120"/>
    </row>
    <row r="245" s="119" customFormat="true" ht="12.75" hidden="false" customHeight="true" outlineLevel="0" collapsed="false">
      <c r="H245" s="120"/>
    </row>
    <row r="246" s="119" customFormat="true" ht="12.75" hidden="false" customHeight="true" outlineLevel="0" collapsed="false">
      <c r="H246" s="120"/>
    </row>
    <row r="247" s="119" customFormat="true" ht="12.75" hidden="false" customHeight="true" outlineLevel="0" collapsed="false">
      <c r="H247" s="120"/>
    </row>
    <row r="248" s="119" customFormat="true" ht="12.75" hidden="false" customHeight="true" outlineLevel="0" collapsed="false">
      <c r="H248" s="120"/>
    </row>
    <row r="249" s="119" customFormat="true" ht="12.75" hidden="false" customHeight="true" outlineLevel="0" collapsed="false">
      <c r="H249" s="120"/>
    </row>
    <row r="250" s="119" customFormat="true" ht="12.75" hidden="false" customHeight="true" outlineLevel="0" collapsed="false">
      <c r="H250" s="120"/>
    </row>
    <row r="251" s="119" customFormat="true" ht="12.75" hidden="false" customHeight="true" outlineLevel="0" collapsed="false">
      <c r="H251" s="120"/>
    </row>
    <row r="252" s="119" customFormat="true" ht="12.75" hidden="false" customHeight="true" outlineLevel="0" collapsed="false">
      <c r="H252" s="120"/>
    </row>
    <row r="253" s="119" customFormat="true" ht="12.75" hidden="false" customHeight="true" outlineLevel="0" collapsed="false">
      <c r="H253" s="120"/>
    </row>
    <row r="254" s="119" customFormat="true" ht="12.75" hidden="false" customHeight="true" outlineLevel="0" collapsed="false">
      <c r="H254" s="120"/>
    </row>
    <row r="255" s="119" customFormat="true" ht="12.75" hidden="false" customHeight="true" outlineLevel="0" collapsed="false">
      <c r="H255" s="120"/>
    </row>
    <row r="256" s="119" customFormat="true" ht="12.75" hidden="false" customHeight="true" outlineLevel="0" collapsed="false">
      <c r="H256" s="120"/>
    </row>
    <row r="257" s="119" customFormat="true" ht="12.75" hidden="false" customHeight="true" outlineLevel="0" collapsed="false">
      <c r="H257" s="120"/>
    </row>
    <row r="258" s="119" customFormat="true" ht="12.75" hidden="false" customHeight="true" outlineLevel="0" collapsed="false">
      <c r="H258" s="120"/>
    </row>
    <row r="259" s="119" customFormat="true" ht="12.75" hidden="false" customHeight="true" outlineLevel="0" collapsed="false">
      <c r="H259" s="120"/>
    </row>
    <row r="260" s="119" customFormat="true" ht="12.75" hidden="false" customHeight="true" outlineLevel="0" collapsed="false">
      <c r="H260" s="120"/>
    </row>
    <row r="261" s="119" customFormat="true" ht="12.75" hidden="false" customHeight="true" outlineLevel="0" collapsed="false">
      <c r="H261" s="120"/>
    </row>
    <row r="262" s="119" customFormat="true" ht="12.75" hidden="false" customHeight="true" outlineLevel="0" collapsed="false">
      <c r="H262" s="120"/>
    </row>
    <row r="263" s="119" customFormat="true" ht="12.75" hidden="false" customHeight="true" outlineLevel="0" collapsed="false">
      <c r="H263" s="120"/>
    </row>
    <row r="264" s="119" customFormat="true" ht="12.75" hidden="false" customHeight="true" outlineLevel="0" collapsed="false">
      <c r="H264" s="120"/>
    </row>
    <row r="265" s="119" customFormat="true" ht="12.75" hidden="false" customHeight="true" outlineLevel="0" collapsed="false">
      <c r="H265" s="120"/>
    </row>
    <row r="266" s="119" customFormat="true" ht="12.75" hidden="false" customHeight="true" outlineLevel="0" collapsed="false">
      <c r="H266" s="120"/>
    </row>
    <row r="267" s="119" customFormat="true" ht="12.75" hidden="false" customHeight="true" outlineLevel="0" collapsed="false">
      <c r="H267" s="120"/>
    </row>
    <row r="268" s="119" customFormat="true" ht="12.75" hidden="false" customHeight="true" outlineLevel="0" collapsed="false">
      <c r="H268" s="120"/>
    </row>
    <row r="269" s="119" customFormat="true" ht="12.75" hidden="false" customHeight="true" outlineLevel="0" collapsed="false">
      <c r="H269" s="120"/>
    </row>
    <row r="270" s="119" customFormat="true" ht="12.75" hidden="false" customHeight="true" outlineLevel="0" collapsed="false">
      <c r="H270" s="120"/>
    </row>
    <row r="271" s="119" customFormat="true" ht="12.75" hidden="false" customHeight="true" outlineLevel="0" collapsed="false">
      <c r="H271" s="120"/>
    </row>
    <row r="272" s="119" customFormat="true" ht="12.75" hidden="false" customHeight="true" outlineLevel="0" collapsed="false">
      <c r="H272" s="120"/>
    </row>
    <row r="273" s="119" customFormat="true" ht="12.75" hidden="false" customHeight="true" outlineLevel="0" collapsed="false">
      <c r="H273" s="120"/>
    </row>
    <row r="274" s="119" customFormat="true" ht="12.75" hidden="false" customHeight="true" outlineLevel="0" collapsed="false">
      <c r="H274" s="120"/>
    </row>
    <row r="275" s="119" customFormat="true" ht="12.75" hidden="false" customHeight="true" outlineLevel="0" collapsed="false">
      <c r="H275" s="120"/>
    </row>
    <row r="276" s="119" customFormat="true" ht="12.75" hidden="false" customHeight="true" outlineLevel="0" collapsed="false">
      <c r="H276" s="120"/>
    </row>
    <row r="277" s="119" customFormat="true" ht="12.75" hidden="false" customHeight="true" outlineLevel="0" collapsed="false">
      <c r="H277" s="120"/>
    </row>
    <row r="278" s="119" customFormat="true" ht="12.75" hidden="false" customHeight="true" outlineLevel="0" collapsed="false">
      <c r="H278" s="120"/>
    </row>
    <row r="279" s="119" customFormat="true" ht="12.75" hidden="false" customHeight="true" outlineLevel="0" collapsed="false">
      <c r="H279" s="120"/>
    </row>
    <row r="280" s="119" customFormat="true" ht="12.75" hidden="false" customHeight="true" outlineLevel="0" collapsed="false">
      <c r="H280" s="120"/>
    </row>
    <row r="281" s="119" customFormat="true" ht="12.75" hidden="false" customHeight="true" outlineLevel="0" collapsed="false">
      <c r="H281" s="120"/>
    </row>
    <row r="282" s="119" customFormat="true" ht="12.75" hidden="false" customHeight="true" outlineLevel="0" collapsed="false">
      <c r="H282" s="120"/>
    </row>
    <row r="283" s="119" customFormat="true" ht="12.75" hidden="false" customHeight="true" outlineLevel="0" collapsed="false">
      <c r="H283" s="120"/>
    </row>
    <row r="284" s="119" customFormat="true" ht="12.75" hidden="false" customHeight="true" outlineLevel="0" collapsed="false">
      <c r="H284" s="120"/>
    </row>
    <row r="285" s="119" customFormat="true" ht="12.75" hidden="false" customHeight="true" outlineLevel="0" collapsed="false">
      <c r="H285" s="120"/>
    </row>
    <row r="286" s="119" customFormat="true" ht="12.75" hidden="false" customHeight="true" outlineLevel="0" collapsed="false">
      <c r="H286" s="120"/>
    </row>
    <row r="287" s="119" customFormat="true" ht="12.75" hidden="false" customHeight="true" outlineLevel="0" collapsed="false">
      <c r="H287" s="120"/>
    </row>
    <row r="288" s="119" customFormat="true" ht="12.75" hidden="false" customHeight="true" outlineLevel="0" collapsed="false">
      <c r="H288" s="120"/>
    </row>
    <row r="289" s="119" customFormat="true" ht="12.75" hidden="false" customHeight="true" outlineLevel="0" collapsed="false">
      <c r="H289" s="120"/>
    </row>
    <row r="290" s="119" customFormat="true" ht="12.75" hidden="false" customHeight="true" outlineLevel="0" collapsed="false">
      <c r="H290" s="120"/>
    </row>
    <row r="291" s="119" customFormat="true" ht="12.75" hidden="false" customHeight="true" outlineLevel="0" collapsed="false">
      <c r="H291" s="120"/>
    </row>
    <row r="292" s="119" customFormat="true" ht="12.75" hidden="false" customHeight="true" outlineLevel="0" collapsed="false">
      <c r="H292" s="120"/>
    </row>
    <row r="293" s="119" customFormat="true" ht="12.75" hidden="false" customHeight="true" outlineLevel="0" collapsed="false">
      <c r="H293" s="120"/>
    </row>
    <row r="294" s="119" customFormat="true" ht="12.75" hidden="false" customHeight="true" outlineLevel="0" collapsed="false">
      <c r="H294" s="120"/>
    </row>
    <row r="295" s="119" customFormat="true" ht="12.75" hidden="false" customHeight="true" outlineLevel="0" collapsed="false">
      <c r="H295" s="120"/>
    </row>
    <row r="296" s="119" customFormat="true" ht="12.75" hidden="false" customHeight="true" outlineLevel="0" collapsed="false">
      <c r="H296" s="120"/>
    </row>
    <row r="297" s="119" customFormat="true" ht="12.75" hidden="false" customHeight="true" outlineLevel="0" collapsed="false">
      <c r="H297" s="120"/>
    </row>
    <row r="298" s="119" customFormat="true" ht="12.75" hidden="false" customHeight="true" outlineLevel="0" collapsed="false">
      <c r="H298" s="120"/>
    </row>
    <row r="299" s="119" customFormat="true" ht="12.75" hidden="false" customHeight="true" outlineLevel="0" collapsed="false">
      <c r="H299" s="120"/>
    </row>
    <row r="300" s="119" customFormat="true" ht="12.75" hidden="false" customHeight="true" outlineLevel="0" collapsed="false">
      <c r="H300" s="120"/>
    </row>
    <row r="301" s="119" customFormat="true" ht="12.75" hidden="false" customHeight="true" outlineLevel="0" collapsed="false">
      <c r="H301" s="120"/>
    </row>
    <row r="302" s="119" customFormat="true" ht="12.75" hidden="false" customHeight="true" outlineLevel="0" collapsed="false">
      <c r="H302" s="120"/>
    </row>
    <row r="303" s="119" customFormat="true" ht="12.75" hidden="false" customHeight="true" outlineLevel="0" collapsed="false">
      <c r="H303" s="120"/>
    </row>
    <row r="304" s="119" customFormat="true" ht="12.75" hidden="false" customHeight="true" outlineLevel="0" collapsed="false">
      <c r="H304" s="120"/>
    </row>
    <row r="305" s="119" customFormat="true" ht="12.75" hidden="false" customHeight="true" outlineLevel="0" collapsed="false">
      <c r="H305" s="120"/>
    </row>
    <row r="306" s="119" customFormat="true" ht="12.75" hidden="false" customHeight="true" outlineLevel="0" collapsed="false">
      <c r="H306" s="120"/>
    </row>
    <row r="307" s="119" customFormat="true" ht="12.75" hidden="false" customHeight="true" outlineLevel="0" collapsed="false">
      <c r="H307" s="120"/>
    </row>
    <row r="308" s="119" customFormat="true" ht="12.75" hidden="false" customHeight="true" outlineLevel="0" collapsed="false">
      <c r="H308" s="120"/>
    </row>
    <row r="309" s="119" customFormat="true" ht="12.75" hidden="false" customHeight="true" outlineLevel="0" collapsed="false">
      <c r="H309" s="120"/>
    </row>
    <row r="310" s="119" customFormat="true" ht="12.75" hidden="false" customHeight="true" outlineLevel="0" collapsed="false">
      <c r="H310" s="120"/>
    </row>
    <row r="311" s="119" customFormat="true" ht="12.75" hidden="false" customHeight="true" outlineLevel="0" collapsed="false">
      <c r="H311" s="120"/>
    </row>
    <row r="312" s="119" customFormat="true" ht="12.75" hidden="false" customHeight="true" outlineLevel="0" collapsed="false">
      <c r="H312" s="120"/>
    </row>
    <row r="313" s="119" customFormat="true" ht="12.75" hidden="false" customHeight="true" outlineLevel="0" collapsed="false">
      <c r="H313" s="120"/>
    </row>
    <row r="314" s="119" customFormat="true" ht="12.75" hidden="false" customHeight="true" outlineLevel="0" collapsed="false">
      <c r="H314" s="120"/>
    </row>
    <row r="315" s="119" customFormat="true" ht="12.75" hidden="false" customHeight="true" outlineLevel="0" collapsed="false">
      <c r="H315" s="120"/>
    </row>
    <row r="316" s="119" customFormat="true" ht="12.75" hidden="false" customHeight="true" outlineLevel="0" collapsed="false">
      <c r="H316" s="120"/>
    </row>
    <row r="317" s="119" customFormat="true" ht="12.75" hidden="false" customHeight="true" outlineLevel="0" collapsed="false">
      <c r="H317" s="120"/>
    </row>
    <row r="318" s="119" customFormat="true" ht="12.75" hidden="false" customHeight="true" outlineLevel="0" collapsed="false">
      <c r="H318" s="120"/>
    </row>
    <row r="319" s="119" customFormat="true" ht="12.75" hidden="false" customHeight="true" outlineLevel="0" collapsed="false">
      <c r="H319" s="120"/>
    </row>
    <row r="320" s="119" customFormat="true" ht="12.75" hidden="false" customHeight="true" outlineLevel="0" collapsed="false">
      <c r="H320" s="120"/>
    </row>
    <row r="321" s="119" customFormat="true" ht="12.75" hidden="false" customHeight="true" outlineLevel="0" collapsed="false">
      <c r="H321" s="120"/>
    </row>
    <row r="322" s="119" customFormat="true" ht="12.75" hidden="false" customHeight="true" outlineLevel="0" collapsed="false">
      <c r="H322" s="120"/>
    </row>
    <row r="323" s="119" customFormat="true" ht="12.75" hidden="false" customHeight="true" outlineLevel="0" collapsed="false">
      <c r="H323" s="120"/>
    </row>
    <row r="324" s="119" customFormat="true" ht="12.75" hidden="false" customHeight="true" outlineLevel="0" collapsed="false">
      <c r="H324" s="120"/>
    </row>
    <row r="325" s="119" customFormat="true" ht="12.75" hidden="false" customHeight="true" outlineLevel="0" collapsed="false">
      <c r="H325" s="120"/>
    </row>
    <row r="326" s="119" customFormat="true" ht="12.75" hidden="false" customHeight="true" outlineLevel="0" collapsed="false">
      <c r="H326" s="120"/>
    </row>
    <row r="327" s="119" customFormat="true" ht="12.75" hidden="false" customHeight="true" outlineLevel="0" collapsed="false">
      <c r="H327" s="120"/>
    </row>
    <row r="328" s="119" customFormat="true" ht="12.75" hidden="false" customHeight="true" outlineLevel="0" collapsed="false">
      <c r="H328" s="120"/>
    </row>
    <row r="329" s="119" customFormat="true" ht="12.75" hidden="false" customHeight="true" outlineLevel="0" collapsed="false">
      <c r="H329" s="120"/>
    </row>
    <row r="330" s="119" customFormat="true" ht="12.75" hidden="false" customHeight="true" outlineLevel="0" collapsed="false">
      <c r="H330" s="120"/>
    </row>
    <row r="331" s="119" customFormat="true" ht="12.75" hidden="false" customHeight="true" outlineLevel="0" collapsed="false">
      <c r="H331" s="120"/>
    </row>
    <row r="332" s="119" customFormat="true" ht="12.75" hidden="false" customHeight="true" outlineLevel="0" collapsed="false">
      <c r="H332" s="120"/>
    </row>
    <row r="333" s="119" customFormat="true" ht="12.75" hidden="false" customHeight="true" outlineLevel="0" collapsed="false">
      <c r="H333" s="120"/>
    </row>
    <row r="334" s="119" customFormat="true" ht="12.75" hidden="false" customHeight="true" outlineLevel="0" collapsed="false">
      <c r="H334" s="120"/>
    </row>
    <row r="335" s="119" customFormat="true" ht="12.75" hidden="false" customHeight="true" outlineLevel="0" collapsed="false">
      <c r="H335" s="120"/>
    </row>
    <row r="336" s="119" customFormat="true" ht="12.75" hidden="false" customHeight="true" outlineLevel="0" collapsed="false">
      <c r="H336" s="120"/>
    </row>
    <row r="337" s="119" customFormat="true" ht="12.75" hidden="false" customHeight="true" outlineLevel="0" collapsed="false">
      <c r="H337" s="120"/>
    </row>
    <row r="338" s="119" customFormat="true" ht="12.75" hidden="false" customHeight="true" outlineLevel="0" collapsed="false">
      <c r="H338" s="120"/>
    </row>
    <row r="339" s="119" customFormat="true" ht="12.75" hidden="false" customHeight="true" outlineLevel="0" collapsed="false">
      <c r="H339" s="120"/>
    </row>
    <row r="340" s="119" customFormat="true" ht="12.75" hidden="false" customHeight="true" outlineLevel="0" collapsed="false">
      <c r="H340" s="120"/>
    </row>
    <row r="341" s="119" customFormat="true" ht="12.75" hidden="false" customHeight="true" outlineLevel="0" collapsed="false">
      <c r="H341" s="120"/>
    </row>
    <row r="342" s="119" customFormat="true" ht="12.75" hidden="false" customHeight="true" outlineLevel="0" collapsed="false">
      <c r="H342" s="120"/>
    </row>
    <row r="343" s="119" customFormat="true" ht="12.75" hidden="false" customHeight="true" outlineLevel="0" collapsed="false">
      <c r="H343" s="120"/>
    </row>
    <row r="344" s="119" customFormat="true" ht="12.75" hidden="false" customHeight="true" outlineLevel="0" collapsed="false">
      <c r="H344" s="120"/>
    </row>
    <row r="345" s="119" customFormat="true" ht="12.75" hidden="false" customHeight="true" outlineLevel="0" collapsed="false">
      <c r="H345" s="120"/>
    </row>
    <row r="346" s="119" customFormat="true" ht="12.75" hidden="false" customHeight="true" outlineLevel="0" collapsed="false">
      <c r="H346" s="120"/>
    </row>
    <row r="347" s="119" customFormat="true" ht="12.75" hidden="false" customHeight="true" outlineLevel="0" collapsed="false">
      <c r="H347" s="120"/>
    </row>
    <row r="348" s="119" customFormat="true" ht="12.75" hidden="false" customHeight="true" outlineLevel="0" collapsed="false">
      <c r="H348" s="120"/>
    </row>
    <row r="349" s="119" customFormat="true" ht="12.75" hidden="false" customHeight="true" outlineLevel="0" collapsed="false">
      <c r="H349" s="120"/>
    </row>
    <row r="350" s="119" customFormat="true" ht="12.75" hidden="false" customHeight="true" outlineLevel="0" collapsed="false">
      <c r="H350" s="120"/>
    </row>
    <row r="351" s="119" customFormat="true" ht="12.75" hidden="false" customHeight="true" outlineLevel="0" collapsed="false">
      <c r="H351" s="120"/>
    </row>
    <row r="352" s="119" customFormat="true" ht="12.75" hidden="false" customHeight="true" outlineLevel="0" collapsed="false">
      <c r="H352" s="120"/>
    </row>
    <row r="353" s="119" customFormat="true" ht="12.75" hidden="false" customHeight="true" outlineLevel="0" collapsed="false">
      <c r="H353" s="120"/>
    </row>
    <row r="354" s="119" customFormat="true" ht="12.75" hidden="false" customHeight="true" outlineLevel="0" collapsed="false">
      <c r="H354" s="120"/>
    </row>
    <row r="355" s="119" customFormat="true" ht="12.75" hidden="false" customHeight="true" outlineLevel="0" collapsed="false">
      <c r="H355" s="120"/>
    </row>
    <row r="356" s="119" customFormat="true" ht="12.75" hidden="false" customHeight="true" outlineLevel="0" collapsed="false">
      <c r="H356" s="120"/>
    </row>
    <row r="357" s="119" customFormat="true" ht="12.75" hidden="false" customHeight="true" outlineLevel="0" collapsed="false">
      <c r="H357" s="120"/>
    </row>
    <row r="358" s="119" customFormat="true" ht="12.75" hidden="false" customHeight="true" outlineLevel="0" collapsed="false">
      <c r="H358" s="120"/>
    </row>
    <row r="359" s="119" customFormat="true" ht="12.75" hidden="false" customHeight="true" outlineLevel="0" collapsed="false">
      <c r="H359" s="120"/>
    </row>
    <row r="360" s="119" customFormat="true" ht="12.75" hidden="false" customHeight="true" outlineLevel="0" collapsed="false">
      <c r="H360" s="120"/>
    </row>
    <row r="361" s="119" customFormat="true" ht="12.75" hidden="false" customHeight="true" outlineLevel="0" collapsed="false">
      <c r="H361" s="120"/>
    </row>
    <row r="362" s="119" customFormat="true" ht="12.75" hidden="false" customHeight="true" outlineLevel="0" collapsed="false">
      <c r="H362" s="120"/>
    </row>
    <row r="363" s="119" customFormat="true" ht="12.75" hidden="false" customHeight="true" outlineLevel="0" collapsed="false">
      <c r="H363" s="120"/>
    </row>
    <row r="364" s="119" customFormat="true" ht="12.75" hidden="false" customHeight="true" outlineLevel="0" collapsed="false">
      <c r="H364" s="120"/>
    </row>
    <row r="365" s="119" customFormat="true" ht="12.75" hidden="false" customHeight="true" outlineLevel="0" collapsed="false">
      <c r="H365" s="120"/>
    </row>
    <row r="366" s="119" customFormat="true" ht="12.75" hidden="false" customHeight="true" outlineLevel="0" collapsed="false">
      <c r="H366" s="120"/>
    </row>
    <row r="367" s="119" customFormat="true" ht="12.75" hidden="false" customHeight="true" outlineLevel="0" collapsed="false">
      <c r="H367" s="120"/>
    </row>
    <row r="368" s="119" customFormat="true" ht="12.75" hidden="false" customHeight="true" outlineLevel="0" collapsed="false">
      <c r="H368" s="120"/>
    </row>
    <row r="369" s="119" customFormat="true" ht="12.75" hidden="false" customHeight="true" outlineLevel="0" collapsed="false">
      <c r="H369" s="120"/>
    </row>
    <row r="370" s="119" customFormat="true" ht="12.75" hidden="false" customHeight="true" outlineLevel="0" collapsed="false">
      <c r="H370" s="120"/>
    </row>
    <row r="371" s="119" customFormat="true" ht="12.75" hidden="false" customHeight="true" outlineLevel="0" collapsed="false">
      <c r="H371" s="120"/>
    </row>
    <row r="372" s="119" customFormat="true" ht="12.75" hidden="false" customHeight="true" outlineLevel="0" collapsed="false">
      <c r="H372" s="120"/>
    </row>
    <row r="373" s="119" customFormat="true" ht="12.75" hidden="false" customHeight="true" outlineLevel="0" collapsed="false">
      <c r="H373" s="120"/>
    </row>
    <row r="374" s="119" customFormat="true" ht="12.75" hidden="false" customHeight="true" outlineLevel="0" collapsed="false">
      <c r="H374" s="120"/>
    </row>
    <row r="375" s="119" customFormat="true" ht="12.75" hidden="false" customHeight="true" outlineLevel="0" collapsed="false">
      <c r="H375" s="120"/>
    </row>
    <row r="376" s="119" customFormat="true" ht="12.75" hidden="false" customHeight="true" outlineLevel="0" collapsed="false">
      <c r="H376" s="120"/>
    </row>
    <row r="377" s="119" customFormat="true" ht="12.75" hidden="false" customHeight="true" outlineLevel="0" collapsed="false">
      <c r="H377" s="120"/>
    </row>
    <row r="378" s="119" customFormat="true" ht="12.75" hidden="false" customHeight="true" outlineLevel="0" collapsed="false">
      <c r="H378" s="120"/>
    </row>
    <row r="379" s="119" customFormat="true" ht="12.75" hidden="false" customHeight="true" outlineLevel="0" collapsed="false">
      <c r="H379" s="120"/>
    </row>
    <row r="380" s="119" customFormat="true" ht="12.75" hidden="false" customHeight="true" outlineLevel="0" collapsed="false">
      <c r="H380" s="120"/>
    </row>
    <row r="381" s="119" customFormat="true" ht="12.75" hidden="false" customHeight="true" outlineLevel="0" collapsed="false">
      <c r="H381" s="120"/>
    </row>
    <row r="382" s="119" customFormat="true" ht="12.75" hidden="false" customHeight="true" outlineLevel="0" collapsed="false">
      <c r="H382" s="120"/>
    </row>
    <row r="383" s="119" customFormat="true" ht="12.75" hidden="false" customHeight="true" outlineLevel="0" collapsed="false">
      <c r="H383" s="120"/>
    </row>
    <row r="384" s="119" customFormat="true" ht="12.75" hidden="false" customHeight="true" outlineLevel="0" collapsed="false">
      <c r="H384" s="120"/>
    </row>
    <row r="385" s="119" customFormat="true" ht="12.75" hidden="false" customHeight="true" outlineLevel="0" collapsed="false">
      <c r="H385" s="120"/>
    </row>
    <row r="386" s="119" customFormat="true" ht="12.75" hidden="false" customHeight="true" outlineLevel="0" collapsed="false">
      <c r="H386" s="120"/>
    </row>
    <row r="387" s="119" customFormat="true" ht="12.75" hidden="false" customHeight="true" outlineLevel="0" collapsed="false">
      <c r="H387" s="120"/>
    </row>
    <row r="388" s="119" customFormat="true" ht="12.75" hidden="false" customHeight="true" outlineLevel="0" collapsed="false">
      <c r="H388" s="120"/>
    </row>
    <row r="389" s="119" customFormat="true" ht="12.75" hidden="false" customHeight="true" outlineLevel="0" collapsed="false">
      <c r="H389" s="120"/>
    </row>
    <row r="390" s="119" customFormat="true" ht="12.75" hidden="false" customHeight="true" outlineLevel="0" collapsed="false">
      <c r="H390" s="120"/>
    </row>
    <row r="391" s="119" customFormat="true" ht="12.75" hidden="false" customHeight="true" outlineLevel="0" collapsed="false">
      <c r="H391" s="120"/>
    </row>
    <row r="392" s="119" customFormat="true" ht="12.75" hidden="false" customHeight="true" outlineLevel="0" collapsed="false">
      <c r="H392" s="120"/>
    </row>
    <row r="393" s="119" customFormat="true" ht="12.75" hidden="false" customHeight="true" outlineLevel="0" collapsed="false">
      <c r="H393" s="120"/>
    </row>
    <row r="394" s="119" customFormat="true" ht="12.75" hidden="false" customHeight="true" outlineLevel="0" collapsed="false">
      <c r="H394" s="120"/>
    </row>
    <row r="395" s="119" customFormat="true" ht="12.75" hidden="false" customHeight="true" outlineLevel="0" collapsed="false">
      <c r="H395" s="120"/>
    </row>
    <row r="396" s="119" customFormat="true" ht="12.75" hidden="false" customHeight="true" outlineLevel="0" collapsed="false">
      <c r="H396" s="120"/>
    </row>
    <row r="397" s="119" customFormat="true" ht="12.75" hidden="false" customHeight="true" outlineLevel="0" collapsed="false">
      <c r="H397" s="120"/>
    </row>
    <row r="398" s="119" customFormat="true" ht="12.75" hidden="false" customHeight="true" outlineLevel="0" collapsed="false">
      <c r="H398" s="120"/>
    </row>
    <row r="399" s="119" customFormat="true" ht="12.75" hidden="false" customHeight="true" outlineLevel="0" collapsed="false">
      <c r="H399" s="120"/>
    </row>
    <row r="400" s="119" customFormat="true" ht="12.75" hidden="false" customHeight="true" outlineLevel="0" collapsed="false">
      <c r="H400" s="120"/>
    </row>
    <row r="401" s="119" customFormat="true" ht="12.75" hidden="false" customHeight="true" outlineLevel="0" collapsed="false">
      <c r="H401" s="120"/>
    </row>
    <row r="402" s="119" customFormat="true" ht="12.75" hidden="false" customHeight="true" outlineLevel="0" collapsed="false">
      <c r="H402" s="120"/>
    </row>
    <row r="403" s="119" customFormat="true" ht="12.75" hidden="false" customHeight="true" outlineLevel="0" collapsed="false">
      <c r="H403" s="120"/>
    </row>
    <row r="404" s="119" customFormat="true" ht="12.75" hidden="false" customHeight="true" outlineLevel="0" collapsed="false">
      <c r="H404" s="120"/>
    </row>
    <row r="405" s="119" customFormat="true" ht="12.75" hidden="false" customHeight="true" outlineLevel="0" collapsed="false">
      <c r="H405" s="120"/>
    </row>
    <row r="406" s="119" customFormat="true" ht="12.75" hidden="false" customHeight="true" outlineLevel="0" collapsed="false">
      <c r="H406" s="120"/>
    </row>
    <row r="407" s="119" customFormat="true" ht="12.75" hidden="false" customHeight="true" outlineLevel="0" collapsed="false">
      <c r="H407" s="120"/>
    </row>
    <row r="408" s="119" customFormat="true" ht="12.75" hidden="false" customHeight="true" outlineLevel="0" collapsed="false">
      <c r="H408" s="120"/>
    </row>
    <row r="409" s="119" customFormat="true" ht="12.75" hidden="false" customHeight="true" outlineLevel="0" collapsed="false">
      <c r="H409" s="120"/>
    </row>
    <row r="410" s="119" customFormat="true" ht="12.75" hidden="false" customHeight="true" outlineLevel="0" collapsed="false">
      <c r="H410" s="120"/>
    </row>
    <row r="411" s="119" customFormat="true" ht="12.75" hidden="false" customHeight="true" outlineLevel="0" collapsed="false">
      <c r="H411" s="120"/>
    </row>
    <row r="412" s="119" customFormat="true" ht="12.75" hidden="false" customHeight="true" outlineLevel="0" collapsed="false">
      <c r="H412" s="120"/>
    </row>
    <row r="413" s="119" customFormat="true" ht="12.75" hidden="false" customHeight="true" outlineLevel="0" collapsed="false">
      <c r="H413" s="120"/>
    </row>
    <row r="414" s="119" customFormat="true" ht="12.75" hidden="false" customHeight="true" outlineLevel="0" collapsed="false">
      <c r="H414" s="120"/>
    </row>
    <row r="415" s="119" customFormat="true" ht="12.75" hidden="false" customHeight="true" outlineLevel="0" collapsed="false">
      <c r="H415" s="120"/>
    </row>
    <row r="416" s="119" customFormat="true" ht="12.75" hidden="false" customHeight="true" outlineLevel="0" collapsed="false">
      <c r="H416" s="120"/>
    </row>
    <row r="417" s="119" customFormat="true" ht="12.75" hidden="false" customHeight="true" outlineLevel="0" collapsed="false">
      <c r="H417" s="120"/>
    </row>
    <row r="418" s="119" customFormat="true" ht="12.75" hidden="false" customHeight="true" outlineLevel="0" collapsed="false">
      <c r="H418" s="120"/>
    </row>
    <row r="419" s="119" customFormat="true" ht="12.75" hidden="false" customHeight="true" outlineLevel="0" collapsed="false">
      <c r="H419" s="120"/>
    </row>
    <row r="420" s="119" customFormat="true" ht="12.75" hidden="false" customHeight="true" outlineLevel="0" collapsed="false">
      <c r="H420" s="120"/>
    </row>
    <row r="421" s="119" customFormat="true" ht="12.75" hidden="false" customHeight="true" outlineLevel="0" collapsed="false">
      <c r="H421" s="120"/>
    </row>
    <row r="422" s="119" customFormat="true" ht="12.75" hidden="false" customHeight="true" outlineLevel="0" collapsed="false">
      <c r="H422" s="120"/>
    </row>
    <row r="423" s="119" customFormat="true" ht="12.75" hidden="false" customHeight="true" outlineLevel="0" collapsed="false">
      <c r="H423" s="120"/>
    </row>
    <row r="424" s="119" customFormat="true" ht="12.75" hidden="false" customHeight="true" outlineLevel="0" collapsed="false">
      <c r="H424" s="120"/>
    </row>
    <row r="425" s="119" customFormat="true" ht="12.75" hidden="false" customHeight="true" outlineLevel="0" collapsed="false">
      <c r="H425" s="120"/>
    </row>
    <row r="426" s="119" customFormat="true" ht="12.75" hidden="false" customHeight="true" outlineLevel="0" collapsed="false">
      <c r="H426" s="120"/>
    </row>
    <row r="427" s="119" customFormat="true" ht="12.75" hidden="false" customHeight="true" outlineLevel="0" collapsed="false">
      <c r="H427" s="120"/>
    </row>
    <row r="428" s="119" customFormat="true" ht="12.75" hidden="false" customHeight="true" outlineLevel="0" collapsed="false">
      <c r="H428" s="120"/>
    </row>
    <row r="429" s="119" customFormat="true" ht="12.75" hidden="false" customHeight="true" outlineLevel="0" collapsed="false">
      <c r="H429" s="120"/>
    </row>
    <row r="430" s="119" customFormat="true" ht="12.75" hidden="false" customHeight="true" outlineLevel="0" collapsed="false">
      <c r="H430" s="120"/>
    </row>
    <row r="431" s="119" customFormat="true" ht="12.75" hidden="false" customHeight="true" outlineLevel="0" collapsed="false">
      <c r="H431" s="120"/>
    </row>
    <row r="432" s="119" customFormat="true" ht="12.75" hidden="false" customHeight="true" outlineLevel="0" collapsed="false">
      <c r="H432" s="120"/>
    </row>
    <row r="433" s="119" customFormat="true" ht="12.75" hidden="false" customHeight="true" outlineLevel="0" collapsed="false">
      <c r="H433" s="120"/>
    </row>
    <row r="434" s="119" customFormat="true" ht="12.75" hidden="false" customHeight="true" outlineLevel="0" collapsed="false">
      <c r="H434" s="120"/>
    </row>
    <row r="435" s="119" customFormat="true" ht="12.75" hidden="false" customHeight="true" outlineLevel="0" collapsed="false">
      <c r="H435" s="120"/>
    </row>
    <row r="436" s="119" customFormat="true" ht="12.75" hidden="false" customHeight="true" outlineLevel="0" collapsed="false">
      <c r="H436" s="120"/>
    </row>
    <row r="437" s="119" customFormat="true" ht="12.75" hidden="false" customHeight="true" outlineLevel="0" collapsed="false">
      <c r="H437" s="120"/>
    </row>
    <row r="438" s="119" customFormat="true" ht="12.75" hidden="false" customHeight="true" outlineLevel="0" collapsed="false">
      <c r="H438" s="120"/>
    </row>
    <row r="439" s="119" customFormat="true" ht="12.75" hidden="false" customHeight="true" outlineLevel="0" collapsed="false">
      <c r="H439" s="120"/>
    </row>
    <row r="440" s="119" customFormat="true" ht="12.75" hidden="false" customHeight="true" outlineLevel="0" collapsed="false">
      <c r="H440" s="120"/>
    </row>
    <row r="441" s="119" customFormat="true" ht="12.75" hidden="false" customHeight="true" outlineLevel="0" collapsed="false">
      <c r="H441" s="120"/>
    </row>
    <row r="442" s="119" customFormat="true" ht="12.75" hidden="false" customHeight="true" outlineLevel="0" collapsed="false">
      <c r="H442" s="120"/>
    </row>
    <row r="443" s="119" customFormat="true" ht="12.75" hidden="false" customHeight="true" outlineLevel="0" collapsed="false">
      <c r="H443" s="120"/>
    </row>
    <row r="444" s="119" customFormat="true" ht="12.75" hidden="false" customHeight="true" outlineLevel="0" collapsed="false">
      <c r="H444" s="120"/>
    </row>
    <row r="445" s="119" customFormat="true" ht="12.75" hidden="false" customHeight="true" outlineLevel="0" collapsed="false">
      <c r="H445" s="120"/>
    </row>
    <row r="446" s="119" customFormat="true" ht="12.75" hidden="false" customHeight="true" outlineLevel="0" collapsed="false">
      <c r="H446" s="120"/>
    </row>
    <row r="447" s="119" customFormat="true" ht="12.75" hidden="false" customHeight="true" outlineLevel="0" collapsed="false">
      <c r="H447" s="120"/>
    </row>
    <row r="448" s="119" customFormat="true" ht="12.75" hidden="false" customHeight="true" outlineLevel="0" collapsed="false">
      <c r="H448" s="120"/>
    </row>
    <row r="449" s="119" customFormat="true" ht="12.75" hidden="false" customHeight="true" outlineLevel="0" collapsed="false">
      <c r="H449" s="120"/>
    </row>
    <row r="450" s="119" customFormat="true" ht="12.75" hidden="false" customHeight="true" outlineLevel="0" collapsed="false">
      <c r="H450" s="120"/>
    </row>
    <row r="451" s="119" customFormat="true" ht="12.75" hidden="false" customHeight="true" outlineLevel="0" collapsed="false">
      <c r="H451" s="120"/>
    </row>
    <row r="452" s="119" customFormat="true" ht="12.75" hidden="false" customHeight="true" outlineLevel="0" collapsed="false">
      <c r="H452" s="120"/>
    </row>
    <row r="453" s="119" customFormat="true" ht="12.75" hidden="false" customHeight="true" outlineLevel="0" collapsed="false">
      <c r="H453" s="120"/>
    </row>
    <row r="454" s="119" customFormat="true" ht="12.75" hidden="false" customHeight="true" outlineLevel="0" collapsed="false">
      <c r="H454" s="120"/>
    </row>
    <row r="455" s="119" customFormat="true" ht="12.75" hidden="false" customHeight="true" outlineLevel="0" collapsed="false">
      <c r="H455" s="120"/>
    </row>
    <row r="456" s="119" customFormat="true" ht="12.75" hidden="false" customHeight="true" outlineLevel="0" collapsed="false">
      <c r="H456" s="120"/>
    </row>
    <row r="457" s="119" customFormat="true" ht="12.75" hidden="false" customHeight="true" outlineLevel="0" collapsed="false">
      <c r="H457" s="120"/>
    </row>
    <row r="458" s="119" customFormat="true" ht="12.75" hidden="false" customHeight="true" outlineLevel="0" collapsed="false">
      <c r="H458" s="120"/>
    </row>
    <row r="459" s="119" customFormat="true" ht="12.75" hidden="false" customHeight="true" outlineLevel="0" collapsed="false">
      <c r="H459" s="120"/>
    </row>
    <row r="460" s="119" customFormat="true" ht="12.75" hidden="false" customHeight="true" outlineLevel="0" collapsed="false">
      <c r="H460" s="120"/>
    </row>
    <row r="461" s="119" customFormat="true" ht="12.75" hidden="false" customHeight="true" outlineLevel="0" collapsed="false">
      <c r="H461" s="120"/>
    </row>
    <row r="462" s="119" customFormat="true" ht="12.75" hidden="false" customHeight="true" outlineLevel="0" collapsed="false">
      <c r="H462" s="120"/>
    </row>
    <row r="463" s="119" customFormat="true" ht="12.75" hidden="false" customHeight="true" outlineLevel="0" collapsed="false">
      <c r="H463" s="120"/>
    </row>
    <row r="464" s="119" customFormat="true" ht="12.75" hidden="false" customHeight="true" outlineLevel="0" collapsed="false">
      <c r="H464" s="120"/>
    </row>
    <row r="465" s="119" customFormat="true" ht="12.75" hidden="false" customHeight="true" outlineLevel="0" collapsed="false">
      <c r="H465" s="120"/>
    </row>
    <row r="466" s="119" customFormat="true" ht="12.75" hidden="false" customHeight="true" outlineLevel="0" collapsed="false">
      <c r="H466" s="120"/>
    </row>
    <row r="467" s="119" customFormat="true" ht="12.75" hidden="false" customHeight="true" outlineLevel="0" collapsed="false">
      <c r="H467" s="120"/>
    </row>
    <row r="468" s="119" customFormat="true" ht="12.75" hidden="false" customHeight="true" outlineLevel="0" collapsed="false">
      <c r="H468" s="120"/>
    </row>
    <row r="469" s="119" customFormat="true" ht="12.75" hidden="false" customHeight="true" outlineLevel="0" collapsed="false">
      <c r="H469" s="120"/>
    </row>
    <row r="470" s="119" customFormat="true" ht="12.75" hidden="false" customHeight="true" outlineLevel="0" collapsed="false">
      <c r="H470" s="120"/>
    </row>
    <row r="471" s="119" customFormat="true" ht="12.75" hidden="false" customHeight="true" outlineLevel="0" collapsed="false">
      <c r="H471" s="120"/>
    </row>
    <row r="472" s="119" customFormat="true" ht="12.75" hidden="false" customHeight="true" outlineLevel="0" collapsed="false">
      <c r="H472" s="120"/>
    </row>
    <row r="473" s="119" customFormat="true" ht="12.75" hidden="false" customHeight="true" outlineLevel="0" collapsed="false">
      <c r="H473" s="120"/>
    </row>
    <row r="474" s="119" customFormat="true" ht="12.75" hidden="false" customHeight="true" outlineLevel="0" collapsed="false">
      <c r="H474" s="120"/>
    </row>
    <row r="475" s="119" customFormat="true" ht="12.75" hidden="false" customHeight="true" outlineLevel="0" collapsed="false">
      <c r="H475" s="120"/>
    </row>
    <row r="476" s="119" customFormat="true" ht="12.75" hidden="false" customHeight="true" outlineLevel="0" collapsed="false">
      <c r="H476" s="120"/>
    </row>
    <row r="477" s="119" customFormat="true" ht="12.75" hidden="false" customHeight="true" outlineLevel="0" collapsed="false">
      <c r="H477" s="120"/>
    </row>
    <row r="478" s="119" customFormat="true" ht="12.75" hidden="false" customHeight="true" outlineLevel="0" collapsed="false">
      <c r="H478" s="120"/>
    </row>
    <row r="479" s="119" customFormat="true" ht="12.75" hidden="false" customHeight="true" outlineLevel="0" collapsed="false">
      <c r="H479" s="120"/>
    </row>
    <row r="480" s="119" customFormat="true" ht="12.75" hidden="false" customHeight="true" outlineLevel="0" collapsed="false">
      <c r="H480" s="120"/>
    </row>
    <row r="481" s="119" customFormat="true" ht="12.75" hidden="false" customHeight="true" outlineLevel="0" collapsed="false">
      <c r="H481" s="120"/>
    </row>
    <row r="482" s="119" customFormat="true" ht="12.75" hidden="false" customHeight="true" outlineLevel="0" collapsed="false">
      <c r="H482" s="120"/>
    </row>
    <row r="483" s="119" customFormat="true" ht="12.75" hidden="false" customHeight="true" outlineLevel="0" collapsed="false">
      <c r="H483" s="120"/>
    </row>
    <row r="484" s="119" customFormat="true" ht="12.75" hidden="false" customHeight="true" outlineLevel="0" collapsed="false">
      <c r="H484" s="120"/>
    </row>
    <row r="485" s="119" customFormat="true" ht="12.75" hidden="false" customHeight="true" outlineLevel="0" collapsed="false">
      <c r="H485" s="120"/>
    </row>
    <row r="486" s="119" customFormat="true" ht="12.75" hidden="false" customHeight="true" outlineLevel="0" collapsed="false">
      <c r="H486" s="120"/>
    </row>
    <row r="487" s="119" customFormat="true" ht="12.75" hidden="false" customHeight="true" outlineLevel="0" collapsed="false">
      <c r="H487" s="120"/>
    </row>
    <row r="488" s="119" customFormat="true" ht="12.75" hidden="false" customHeight="true" outlineLevel="0" collapsed="false">
      <c r="H488" s="120"/>
    </row>
    <row r="489" s="119" customFormat="true" ht="12.75" hidden="false" customHeight="true" outlineLevel="0" collapsed="false">
      <c r="H489" s="120"/>
    </row>
    <row r="490" s="119" customFormat="true" ht="12.75" hidden="false" customHeight="true" outlineLevel="0" collapsed="false">
      <c r="H490" s="120"/>
    </row>
    <row r="491" s="119" customFormat="true" ht="12.75" hidden="false" customHeight="true" outlineLevel="0" collapsed="false">
      <c r="H491" s="120"/>
    </row>
    <row r="492" s="119" customFormat="true" ht="12.75" hidden="false" customHeight="true" outlineLevel="0" collapsed="false">
      <c r="H492" s="120"/>
    </row>
    <row r="493" s="119" customFormat="true" ht="12.75" hidden="false" customHeight="true" outlineLevel="0" collapsed="false">
      <c r="H493" s="120"/>
    </row>
    <row r="494" s="119" customFormat="true" ht="12.75" hidden="false" customHeight="true" outlineLevel="0" collapsed="false">
      <c r="H494" s="120"/>
    </row>
    <row r="495" s="119" customFormat="true" ht="12.75" hidden="false" customHeight="true" outlineLevel="0" collapsed="false">
      <c r="H495" s="120"/>
    </row>
    <row r="496" s="119" customFormat="true" ht="12.75" hidden="false" customHeight="true" outlineLevel="0" collapsed="false">
      <c r="H496" s="120"/>
    </row>
    <row r="497" s="119" customFormat="true" ht="12.75" hidden="false" customHeight="true" outlineLevel="0" collapsed="false">
      <c r="H497" s="120"/>
    </row>
    <row r="498" s="119" customFormat="true" ht="12.75" hidden="false" customHeight="true" outlineLevel="0" collapsed="false">
      <c r="H498" s="120"/>
    </row>
    <row r="499" s="119" customFormat="true" ht="12.75" hidden="false" customHeight="true" outlineLevel="0" collapsed="false">
      <c r="H499" s="120"/>
    </row>
    <row r="500" s="119" customFormat="true" ht="12.75" hidden="false" customHeight="true" outlineLevel="0" collapsed="false">
      <c r="H500" s="120"/>
    </row>
    <row r="501" s="119" customFormat="true" ht="12.75" hidden="false" customHeight="true" outlineLevel="0" collapsed="false">
      <c r="H501" s="120"/>
    </row>
    <row r="502" s="119" customFormat="true" ht="12.75" hidden="false" customHeight="true" outlineLevel="0" collapsed="false">
      <c r="H502" s="120"/>
    </row>
    <row r="503" s="119" customFormat="true" ht="12.75" hidden="false" customHeight="true" outlineLevel="0" collapsed="false">
      <c r="H503" s="120"/>
    </row>
    <row r="504" s="119" customFormat="true" ht="12.75" hidden="false" customHeight="true" outlineLevel="0" collapsed="false">
      <c r="H504" s="120"/>
    </row>
    <row r="505" s="119" customFormat="true" ht="12.75" hidden="false" customHeight="true" outlineLevel="0" collapsed="false">
      <c r="H505" s="120"/>
    </row>
    <row r="506" s="119" customFormat="true" ht="12.75" hidden="false" customHeight="true" outlineLevel="0" collapsed="false">
      <c r="H506" s="120"/>
    </row>
    <row r="507" s="119" customFormat="true" ht="12.75" hidden="false" customHeight="true" outlineLevel="0" collapsed="false">
      <c r="H507" s="120"/>
    </row>
    <row r="508" s="119" customFormat="true" ht="12.75" hidden="false" customHeight="true" outlineLevel="0" collapsed="false">
      <c r="H508" s="120"/>
    </row>
    <row r="509" s="119" customFormat="true" ht="12.75" hidden="false" customHeight="true" outlineLevel="0" collapsed="false">
      <c r="H509" s="120"/>
    </row>
    <row r="510" s="119" customFormat="true" ht="12.75" hidden="false" customHeight="true" outlineLevel="0" collapsed="false">
      <c r="H510" s="120"/>
    </row>
    <row r="511" s="119" customFormat="true" ht="12.75" hidden="false" customHeight="true" outlineLevel="0" collapsed="false">
      <c r="H511" s="120"/>
    </row>
    <row r="512" s="119" customFormat="true" ht="12.75" hidden="false" customHeight="true" outlineLevel="0" collapsed="false">
      <c r="H512" s="120"/>
    </row>
    <row r="513" s="119" customFormat="true" ht="12.75" hidden="false" customHeight="true" outlineLevel="0" collapsed="false">
      <c r="H513" s="120"/>
    </row>
    <row r="514" s="119" customFormat="true" ht="12.75" hidden="false" customHeight="true" outlineLevel="0" collapsed="false">
      <c r="H514" s="120"/>
    </row>
    <row r="515" s="119" customFormat="true" ht="12.75" hidden="false" customHeight="true" outlineLevel="0" collapsed="false">
      <c r="H515" s="120"/>
    </row>
    <row r="516" s="119" customFormat="true" ht="12.75" hidden="false" customHeight="true" outlineLevel="0" collapsed="false">
      <c r="H516" s="120"/>
    </row>
    <row r="517" s="119" customFormat="true" ht="12.75" hidden="false" customHeight="true" outlineLevel="0" collapsed="false">
      <c r="H517" s="120"/>
    </row>
    <row r="518" s="119" customFormat="true" ht="12.75" hidden="false" customHeight="true" outlineLevel="0" collapsed="false">
      <c r="H518" s="120"/>
    </row>
    <row r="519" s="119" customFormat="true" ht="12.75" hidden="false" customHeight="true" outlineLevel="0" collapsed="false">
      <c r="H519" s="120"/>
    </row>
    <row r="520" s="119" customFormat="true" ht="12.75" hidden="false" customHeight="true" outlineLevel="0" collapsed="false">
      <c r="H520" s="120"/>
    </row>
    <row r="521" s="119" customFormat="true" ht="12.75" hidden="false" customHeight="true" outlineLevel="0" collapsed="false">
      <c r="H521" s="120"/>
    </row>
    <row r="522" s="119" customFormat="true" ht="12.75" hidden="false" customHeight="true" outlineLevel="0" collapsed="false">
      <c r="H522" s="120"/>
    </row>
    <row r="523" s="119" customFormat="true" ht="12.75" hidden="false" customHeight="true" outlineLevel="0" collapsed="false">
      <c r="H523" s="120"/>
    </row>
    <row r="524" s="119" customFormat="true" ht="12.75" hidden="false" customHeight="true" outlineLevel="0" collapsed="false">
      <c r="H524" s="120"/>
    </row>
    <row r="525" s="119" customFormat="true" ht="12.75" hidden="false" customHeight="true" outlineLevel="0" collapsed="false">
      <c r="H525" s="120"/>
    </row>
    <row r="526" s="119" customFormat="true" ht="12.75" hidden="false" customHeight="true" outlineLevel="0" collapsed="false">
      <c r="H526" s="120"/>
    </row>
    <row r="527" s="119" customFormat="true" ht="12.75" hidden="false" customHeight="true" outlineLevel="0" collapsed="false">
      <c r="H527" s="120"/>
    </row>
    <row r="528" s="119" customFormat="true" ht="12.75" hidden="false" customHeight="true" outlineLevel="0" collapsed="false">
      <c r="H528" s="120"/>
    </row>
    <row r="529" s="119" customFormat="true" ht="12.75" hidden="false" customHeight="true" outlineLevel="0" collapsed="false">
      <c r="H529" s="120"/>
    </row>
    <row r="530" s="119" customFormat="true" ht="12.75" hidden="false" customHeight="true" outlineLevel="0" collapsed="false">
      <c r="H530" s="120"/>
    </row>
    <row r="531" s="119" customFormat="true" ht="12.75" hidden="false" customHeight="true" outlineLevel="0" collapsed="false">
      <c r="H531" s="120"/>
    </row>
    <row r="532" s="119" customFormat="true" ht="12.75" hidden="false" customHeight="true" outlineLevel="0" collapsed="false">
      <c r="H532" s="120"/>
    </row>
    <row r="533" s="119" customFormat="true" ht="12.75" hidden="false" customHeight="true" outlineLevel="0" collapsed="false">
      <c r="H533" s="120"/>
    </row>
    <row r="534" s="119" customFormat="true" ht="12.75" hidden="false" customHeight="true" outlineLevel="0" collapsed="false">
      <c r="H534" s="120"/>
    </row>
    <row r="535" s="119" customFormat="true" ht="12.75" hidden="false" customHeight="true" outlineLevel="0" collapsed="false">
      <c r="H535" s="120"/>
    </row>
    <row r="536" s="119" customFormat="true" ht="12.75" hidden="false" customHeight="true" outlineLevel="0" collapsed="false">
      <c r="H536" s="120"/>
    </row>
    <row r="537" s="119" customFormat="true" ht="12.75" hidden="false" customHeight="true" outlineLevel="0" collapsed="false">
      <c r="H537" s="120"/>
    </row>
    <row r="538" s="119" customFormat="true" ht="12.75" hidden="false" customHeight="true" outlineLevel="0" collapsed="false">
      <c r="H538" s="120"/>
    </row>
    <row r="539" s="119" customFormat="true" ht="12.75" hidden="false" customHeight="true" outlineLevel="0" collapsed="false">
      <c r="H539" s="120"/>
    </row>
    <row r="540" s="119" customFormat="true" ht="12.75" hidden="false" customHeight="true" outlineLevel="0" collapsed="false">
      <c r="H540" s="120"/>
    </row>
    <row r="541" s="119" customFormat="true" ht="12.75" hidden="false" customHeight="true" outlineLevel="0" collapsed="false">
      <c r="H541" s="120"/>
    </row>
    <row r="542" s="119" customFormat="true" ht="12.75" hidden="false" customHeight="true" outlineLevel="0" collapsed="false">
      <c r="H542" s="120"/>
    </row>
    <row r="543" s="119" customFormat="true" ht="12.75" hidden="false" customHeight="true" outlineLevel="0" collapsed="false">
      <c r="H543" s="120"/>
    </row>
    <row r="544" s="119" customFormat="true" ht="12.75" hidden="false" customHeight="true" outlineLevel="0" collapsed="false">
      <c r="H544" s="120"/>
    </row>
    <row r="545" s="119" customFormat="true" ht="12.75" hidden="false" customHeight="true" outlineLevel="0" collapsed="false">
      <c r="H545" s="120"/>
    </row>
    <row r="546" s="119" customFormat="true" ht="12.75" hidden="false" customHeight="true" outlineLevel="0" collapsed="false">
      <c r="H546" s="120"/>
    </row>
    <row r="547" s="119" customFormat="true" ht="12.75" hidden="false" customHeight="true" outlineLevel="0" collapsed="false">
      <c r="H547" s="120"/>
    </row>
    <row r="548" s="119" customFormat="true" ht="12.75" hidden="false" customHeight="true" outlineLevel="0" collapsed="false">
      <c r="H548" s="120"/>
    </row>
    <row r="549" s="119" customFormat="true" ht="12.75" hidden="false" customHeight="true" outlineLevel="0" collapsed="false">
      <c r="H549" s="120"/>
    </row>
    <row r="550" s="119" customFormat="true" ht="12.75" hidden="false" customHeight="true" outlineLevel="0" collapsed="false">
      <c r="H550" s="120"/>
    </row>
    <row r="551" s="119" customFormat="true" ht="12.75" hidden="false" customHeight="true" outlineLevel="0" collapsed="false">
      <c r="H551" s="120"/>
    </row>
    <row r="552" s="119" customFormat="true" ht="12.75" hidden="false" customHeight="true" outlineLevel="0" collapsed="false">
      <c r="H552" s="120"/>
    </row>
    <row r="553" s="119" customFormat="true" ht="12.75" hidden="false" customHeight="true" outlineLevel="0" collapsed="false">
      <c r="H553" s="120"/>
    </row>
    <row r="554" s="119" customFormat="true" ht="12.75" hidden="false" customHeight="true" outlineLevel="0" collapsed="false">
      <c r="H554" s="120"/>
    </row>
    <row r="555" s="119" customFormat="true" ht="12.75" hidden="false" customHeight="true" outlineLevel="0" collapsed="false">
      <c r="H555" s="120"/>
    </row>
    <row r="556" s="119" customFormat="true" ht="12.75" hidden="false" customHeight="true" outlineLevel="0" collapsed="false">
      <c r="H556" s="120"/>
    </row>
    <row r="557" s="119" customFormat="true" ht="12.75" hidden="false" customHeight="true" outlineLevel="0" collapsed="false">
      <c r="H557" s="120"/>
    </row>
    <row r="558" s="119" customFormat="true" ht="12.75" hidden="false" customHeight="true" outlineLevel="0" collapsed="false">
      <c r="H558" s="120"/>
    </row>
    <row r="559" s="119" customFormat="true" ht="12.75" hidden="false" customHeight="true" outlineLevel="0" collapsed="false">
      <c r="H559" s="120"/>
    </row>
    <row r="560" s="119" customFormat="true" ht="12.75" hidden="false" customHeight="true" outlineLevel="0" collapsed="false">
      <c r="H560" s="120"/>
    </row>
    <row r="561" s="119" customFormat="true" ht="12.75" hidden="false" customHeight="true" outlineLevel="0" collapsed="false">
      <c r="H561" s="120"/>
    </row>
    <row r="562" s="119" customFormat="true" ht="12.75" hidden="false" customHeight="true" outlineLevel="0" collapsed="false">
      <c r="H562" s="120"/>
    </row>
    <row r="563" s="119" customFormat="true" ht="12.75" hidden="false" customHeight="true" outlineLevel="0" collapsed="false">
      <c r="H563" s="120"/>
    </row>
    <row r="564" s="119" customFormat="true" ht="12.75" hidden="false" customHeight="true" outlineLevel="0" collapsed="false">
      <c r="H564" s="120"/>
    </row>
    <row r="565" s="119" customFormat="true" ht="12.75" hidden="false" customHeight="true" outlineLevel="0" collapsed="false">
      <c r="H565" s="120"/>
    </row>
    <row r="566" s="119" customFormat="true" ht="12.75" hidden="false" customHeight="true" outlineLevel="0" collapsed="false">
      <c r="H566" s="120"/>
    </row>
    <row r="567" s="119" customFormat="true" ht="12.75" hidden="false" customHeight="true" outlineLevel="0" collapsed="false">
      <c r="H567" s="120"/>
    </row>
    <row r="568" s="119" customFormat="true" ht="12.75" hidden="false" customHeight="true" outlineLevel="0" collapsed="false">
      <c r="H568" s="120"/>
    </row>
    <row r="569" s="119" customFormat="true" ht="12.75" hidden="false" customHeight="true" outlineLevel="0" collapsed="false">
      <c r="H569" s="120"/>
    </row>
    <row r="570" s="119" customFormat="true" ht="12.75" hidden="false" customHeight="true" outlineLevel="0" collapsed="false">
      <c r="H570" s="120"/>
    </row>
    <row r="571" s="119" customFormat="true" ht="12.75" hidden="false" customHeight="true" outlineLevel="0" collapsed="false">
      <c r="H571" s="120"/>
    </row>
    <row r="572" s="119" customFormat="true" ht="12.75" hidden="false" customHeight="true" outlineLevel="0" collapsed="false">
      <c r="H572" s="120"/>
    </row>
    <row r="573" s="119" customFormat="true" ht="12.75" hidden="false" customHeight="true" outlineLevel="0" collapsed="false">
      <c r="H573" s="120"/>
    </row>
    <row r="574" s="119" customFormat="true" ht="12.75" hidden="false" customHeight="true" outlineLevel="0" collapsed="false">
      <c r="H574" s="120"/>
    </row>
    <row r="575" s="119" customFormat="true" ht="12.75" hidden="false" customHeight="true" outlineLevel="0" collapsed="false">
      <c r="H575" s="120"/>
    </row>
    <row r="576" s="119" customFormat="true" ht="12.75" hidden="false" customHeight="true" outlineLevel="0" collapsed="false">
      <c r="H576" s="120"/>
    </row>
    <row r="577" s="119" customFormat="true" ht="12.75" hidden="false" customHeight="true" outlineLevel="0" collapsed="false">
      <c r="H577" s="120"/>
    </row>
    <row r="578" s="119" customFormat="true" ht="12.75" hidden="false" customHeight="true" outlineLevel="0" collapsed="false">
      <c r="H578" s="120"/>
    </row>
    <row r="579" s="119" customFormat="true" ht="12.75" hidden="false" customHeight="true" outlineLevel="0" collapsed="false">
      <c r="H579" s="120"/>
    </row>
    <row r="580" s="119" customFormat="true" ht="12.75" hidden="false" customHeight="true" outlineLevel="0" collapsed="false">
      <c r="H580" s="120"/>
    </row>
    <row r="581" s="119" customFormat="true" ht="12.75" hidden="false" customHeight="true" outlineLevel="0" collapsed="false">
      <c r="H581" s="120"/>
    </row>
    <row r="582" s="119" customFormat="true" ht="12.75" hidden="false" customHeight="true" outlineLevel="0" collapsed="false">
      <c r="H582" s="120"/>
    </row>
    <row r="583" s="119" customFormat="true" ht="12.75" hidden="false" customHeight="true" outlineLevel="0" collapsed="false">
      <c r="H583" s="120"/>
    </row>
    <row r="584" s="119" customFormat="true" ht="12.75" hidden="false" customHeight="true" outlineLevel="0" collapsed="false">
      <c r="H584" s="120"/>
    </row>
    <row r="585" s="119" customFormat="true" ht="12.75" hidden="false" customHeight="true" outlineLevel="0" collapsed="false">
      <c r="H585" s="120"/>
    </row>
    <row r="586" s="119" customFormat="true" ht="12.75" hidden="false" customHeight="true" outlineLevel="0" collapsed="false">
      <c r="H586" s="120"/>
    </row>
    <row r="587" s="119" customFormat="true" ht="12.75" hidden="false" customHeight="true" outlineLevel="0" collapsed="false">
      <c r="H587" s="120"/>
    </row>
    <row r="588" s="119" customFormat="true" ht="12.75" hidden="false" customHeight="true" outlineLevel="0" collapsed="false">
      <c r="H588" s="120"/>
    </row>
    <row r="589" s="119" customFormat="true" ht="12.75" hidden="false" customHeight="true" outlineLevel="0" collapsed="false">
      <c r="H589" s="120"/>
    </row>
    <row r="590" s="119" customFormat="true" ht="12.75" hidden="false" customHeight="true" outlineLevel="0" collapsed="false">
      <c r="H590" s="120"/>
    </row>
    <row r="591" s="119" customFormat="true" ht="12.75" hidden="false" customHeight="true" outlineLevel="0" collapsed="false">
      <c r="H591" s="120"/>
    </row>
    <row r="592" s="119" customFormat="true" ht="12.75" hidden="false" customHeight="true" outlineLevel="0" collapsed="false">
      <c r="H592" s="120"/>
    </row>
    <row r="593" s="119" customFormat="true" ht="12.75" hidden="false" customHeight="true" outlineLevel="0" collapsed="false">
      <c r="H593" s="120"/>
    </row>
    <row r="594" s="119" customFormat="true" ht="12.75" hidden="false" customHeight="true" outlineLevel="0" collapsed="false">
      <c r="H594" s="120"/>
    </row>
    <row r="595" s="119" customFormat="true" ht="12.75" hidden="false" customHeight="true" outlineLevel="0" collapsed="false">
      <c r="H595" s="120"/>
    </row>
    <row r="596" s="119" customFormat="true" ht="12.75" hidden="false" customHeight="true" outlineLevel="0" collapsed="false">
      <c r="H596" s="120"/>
    </row>
    <row r="597" s="119" customFormat="true" ht="12.75" hidden="false" customHeight="true" outlineLevel="0" collapsed="false">
      <c r="H597" s="120"/>
    </row>
    <row r="598" s="119" customFormat="true" ht="12.75" hidden="false" customHeight="true" outlineLevel="0" collapsed="false">
      <c r="H598" s="120"/>
    </row>
    <row r="599" s="119" customFormat="true" ht="12.75" hidden="false" customHeight="true" outlineLevel="0" collapsed="false">
      <c r="H599" s="120"/>
    </row>
    <row r="600" s="119" customFormat="true" ht="12.75" hidden="false" customHeight="true" outlineLevel="0" collapsed="false">
      <c r="H600" s="120"/>
    </row>
    <row r="601" s="119" customFormat="true" ht="12.75" hidden="false" customHeight="true" outlineLevel="0" collapsed="false">
      <c r="H601" s="120"/>
    </row>
    <row r="602" s="119" customFormat="true" ht="12.75" hidden="false" customHeight="true" outlineLevel="0" collapsed="false">
      <c r="H602" s="120"/>
    </row>
    <row r="603" s="119" customFormat="true" ht="12.75" hidden="false" customHeight="true" outlineLevel="0" collapsed="false">
      <c r="H603" s="120"/>
    </row>
    <row r="604" s="119" customFormat="true" ht="12.75" hidden="false" customHeight="true" outlineLevel="0" collapsed="false">
      <c r="H604" s="120"/>
    </row>
    <row r="605" s="119" customFormat="true" ht="12.75" hidden="false" customHeight="true" outlineLevel="0" collapsed="false">
      <c r="H605" s="120"/>
    </row>
    <row r="606" s="119" customFormat="true" ht="12.75" hidden="false" customHeight="true" outlineLevel="0" collapsed="false">
      <c r="H606" s="120"/>
    </row>
    <row r="607" s="119" customFormat="true" ht="12.75" hidden="false" customHeight="true" outlineLevel="0" collapsed="false">
      <c r="H607" s="120"/>
    </row>
    <row r="608" s="119" customFormat="true" ht="12.75" hidden="false" customHeight="true" outlineLevel="0" collapsed="false">
      <c r="H608" s="120"/>
    </row>
    <row r="609" s="119" customFormat="true" ht="12.75" hidden="false" customHeight="true" outlineLevel="0" collapsed="false">
      <c r="H609" s="120"/>
    </row>
    <row r="610" s="119" customFormat="true" ht="12.75" hidden="false" customHeight="true" outlineLevel="0" collapsed="false">
      <c r="H610" s="120"/>
    </row>
    <row r="611" s="119" customFormat="true" ht="12.75" hidden="false" customHeight="true" outlineLevel="0" collapsed="false">
      <c r="H611" s="120"/>
    </row>
    <row r="612" s="119" customFormat="true" ht="12.75" hidden="false" customHeight="true" outlineLevel="0" collapsed="false">
      <c r="H612" s="120"/>
    </row>
    <row r="613" s="119" customFormat="true" ht="12.75" hidden="false" customHeight="true" outlineLevel="0" collapsed="false">
      <c r="H613" s="120"/>
    </row>
    <row r="614" s="119" customFormat="true" ht="12.75" hidden="false" customHeight="true" outlineLevel="0" collapsed="false">
      <c r="H614" s="120"/>
    </row>
    <row r="615" s="119" customFormat="true" ht="12.75" hidden="false" customHeight="true" outlineLevel="0" collapsed="false">
      <c r="H615" s="120"/>
    </row>
    <row r="616" s="119" customFormat="true" ht="12.75" hidden="false" customHeight="true" outlineLevel="0" collapsed="false">
      <c r="H616" s="120"/>
    </row>
    <row r="617" s="119" customFormat="true" ht="12.75" hidden="false" customHeight="true" outlineLevel="0" collapsed="false">
      <c r="H617" s="120"/>
    </row>
    <row r="618" s="119" customFormat="true" ht="12.75" hidden="false" customHeight="true" outlineLevel="0" collapsed="false">
      <c r="H618" s="120"/>
    </row>
    <row r="619" s="119" customFormat="true" ht="12.75" hidden="false" customHeight="true" outlineLevel="0" collapsed="false">
      <c r="H619" s="120"/>
    </row>
    <row r="620" s="119" customFormat="true" ht="12.75" hidden="false" customHeight="true" outlineLevel="0" collapsed="false">
      <c r="H620" s="120"/>
    </row>
    <row r="621" s="119" customFormat="true" ht="12.75" hidden="false" customHeight="true" outlineLevel="0" collapsed="false">
      <c r="H621" s="120"/>
    </row>
    <row r="622" s="119" customFormat="true" ht="12.75" hidden="false" customHeight="true" outlineLevel="0" collapsed="false">
      <c r="H622" s="120"/>
    </row>
    <row r="623" s="119" customFormat="true" ht="12.75" hidden="false" customHeight="true" outlineLevel="0" collapsed="false">
      <c r="H623" s="120"/>
    </row>
    <row r="624" s="119" customFormat="true" ht="12.75" hidden="false" customHeight="true" outlineLevel="0" collapsed="false">
      <c r="H624" s="120"/>
    </row>
    <row r="625" s="119" customFormat="true" ht="12.75" hidden="false" customHeight="true" outlineLevel="0" collapsed="false">
      <c r="H625" s="120"/>
    </row>
    <row r="626" s="119" customFormat="true" ht="12.75" hidden="false" customHeight="true" outlineLevel="0" collapsed="false">
      <c r="H626" s="120"/>
    </row>
    <row r="627" s="119" customFormat="true" ht="12.75" hidden="false" customHeight="true" outlineLevel="0" collapsed="false">
      <c r="H627" s="120"/>
    </row>
    <row r="628" s="119" customFormat="true" ht="12.75" hidden="false" customHeight="true" outlineLevel="0" collapsed="false">
      <c r="H628" s="120"/>
    </row>
    <row r="629" s="119" customFormat="true" ht="12.75" hidden="false" customHeight="true" outlineLevel="0" collapsed="false">
      <c r="H629" s="120"/>
    </row>
    <row r="630" s="119" customFormat="true" ht="12.75" hidden="false" customHeight="true" outlineLevel="0" collapsed="false">
      <c r="H630" s="120"/>
    </row>
    <row r="631" s="119" customFormat="true" ht="12.75" hidden="false" customHeight="true" outlineLevel="0" collapsed="false">
      <c r="H631" s="120"/>
    </row>
    <row r="632" s="119" customFormat="true" ht="12.75" hidden="false" customHeight="true" outlineLevel="0" collapsed="false">
      <c r="H632" s="120"/>
    </row>
    <row r="633" s="119" customFormat="true" ht="12.75" hidden="false" customHeight="true" outlineLevel="0" collapsed="false">
      <c r="H633" s="120"/>
    </row>
    <row r="634" s="119" customFormat="true" ht="12.75" hidden="false" customHeight="true" outlineLevel="0" collapsed="false">
      <c r="H634" s="120"/>
    </row>
    <row r="635" s="119" customFormat="true" ht="12.75" hidden="false" customHeight="true" outlineLevel="0" collapsed="false">
      <c r="H635" s="120"/>
    </row>
    <row r="636" s="119" customFormat="true" ht="12.75" hidden="false" customHeight="true" outlineLevel="0" collapsed="false">
      <c r="H636" s="120"/>
    </row>
    <row r="637" s="119" customFormat="true" ht="12.75" hidden="false" customHeight="true" outlineLevel="0" collapsed="false">
      <c r="H637" s="120"/>
    </row>
    <row r="638" s="119" customFormat="true" ht="12.75" hidden="false" customHeight="true" outlineLevel="0" collapsed="false">
      <c r="H638" s="120"/>
    </row>
    <row r="639" s="119" customFormat="true" ht="12.75" hidden="false" customHeight="true" outlineLevel="0" collapsed="false">
      <c r="H639" s="120"/>
    </row>
    <row r="640" s="119" customFormat="true" ht="12.75" hidden="false" customHeight="true" outlineLevel="0" collapsed="false">
      <c r="H640" s="120"/>
    </row>
    <row r="641" s="119" customFormat="true" ht="12.75" hidden="false" customHeight="true" outlineLevel="0" collapsed="false">
      <c r="H641" s="120"/>
    </row>
    <row r="642" s="119" customFormat="true" ht="12.75" hidden="false" customHeight="true" outlineLevel="0" collapsed="false">
      <c r="H642" s="120"/>
    </row>
    <row r="643" s="119" customFormat="true" ht="12.75" hidden="false" customHeight="true" outlineLevel="0" collapsed="false">
      <c r="H643" s="120"/>
    </row>
    <row r="644" s="119" customFormat="true" ht="12.75" hidden="false" customHeight="true" outlineLevel="0" collapsed="false">
      <c r="H644" s="120"/>
    </row>
    <row r="645" s="119" customFormat="true" ht="12.75" hidden="false" customHeight="true" outlineLevel="0" collapsed="false">
      <c r="H645" s="120"/>
    </row>
    <row r="646" s="119" customFormat="true" ht="12.75" hidden="false" customHeight="true" outlineLevel="0" collapsed="false">
      <c r="H646" s="120"/>
    </row>
    <row r="647" s="119" customFormat="true" ht="12.75" hidden="false" customHeight="true" outlineLevel="0" collapsed="false">
      <c r="H647" s="120"/>
    </row>
    <row r="648" s="119" customFormat="true" ht="12.75" hidden="false" customHeight="true" outlineLevel="0" collapsed="false">
      <c r="H648" s="120"/>
    </row>
    <row r="649" s="119" customFormat="true" ht="12.75" hidden="false" customHeight="true" outlineLevel="0" collapsed="false">
      <c r="H649" s="120"/>
    </row>
    <row r="650" s="119" customFormat="true" ht="12.75" hidden="false" customHeight="true" outlineLevel="0" collapsed="false">
      <c r="H650" s="120"/>
    </row>
    <row r="651" s="119" customFormat="true" ht="12.75" hidden="false" customHeight="true" outlineLevel="0" collapsed="false">
      <c r="H651" s="120"/>
    </row>
    <row r="652" s="119" customFormat="true" ht="12.75" hidden="false" customHeight="true" outlineLevel="0" collapsed="false">
      <c r="H652" s="120"/>
    </row>
    <row r="653" s="119" customFormat="true" ht="12.75" hidden="false" customHeight="true" outlineLevel="0" collapsed="false">
      <c r="H653" s="120"/>
    </row>
    <row r="654" s="119" customFormat="true" ht="12.75" hidden="false" customHeight="true" outlineLevel="0" collapsed="false">
      <c r="H654" s="120"/>
    </row>
    <row r="655" s="119" customFormat="true" ht="12.75" hidden="false" customHeight="true" outlineLevel="0" collapsed="false">
      <c r="H655" s="120"/>
    </row>
    <row r="656" s="119" customFormat="true" ht="12.75" hidden="false" customHeight="true" outlineLevel="0" collapsed="false">
      <c r="H656" s="120"/>
    </row>
    <row r="657" s="119" customFormat="true" ht="12.75" hidden="false" customHeight="true" outlineLevel="0" collapsed="false">
      <c r="H657" s="120"/>
    </row>
    <row r="658" s="119" customFormat="true" ht="12.75" hidden="false" customHeight="true" outlineLevel="0" collapsed="false">
      <c r="H658" s="120"/>
    </row>
    <row r="659" s="119" customFormat="true" ht="12.75" hidden="false" customHeight="true" outlineLevel="0" collapsed="false">
      <c r="H659" s="120"/>
    </row>
    <row r="660" s="119" customFormat="true" ht="12.75" hidden="false" customHeight="true" outlineLevel="0" collapsed="false">
      <c r="H660" s="120"/>
    </row>
    <row r="661" s="119" customFormat="true" ht="12.75" hidden="false" customHeight="true" outlineLevel="0" collapsed="false">
      <c r="H661" s="120"/>
    </row>
    <row r="662" s="119" customFormat="true" ht="12.75" hidden="false" customHeight="true" outlineLevel="0" collapsed="false">
      <c r="H662" s="120"/>
    </row>
    <row r="663" s="119" customFormat="true" ht="12.75" hidden="false" customHeight="true" outlineLevel="0" collapsed="false">
      <c r="H663" s="120"/>
    </row>
    <row r="664" s="119" customFormat="true" ht="12.75" hidden="false" customHeight="true" outlineLevel="0" collapsed="false">
      <c r="H664" s="120"/>
    </row>
    <row r="665" s="119" customFormat="true" ht="12.75" hidden="false" customHeight="true" outlineLevel="0" collapsed="false">
      <c r="H665" s="120"/>
    </row>
    <row r="666" s="119" customFormat="true" ht="12.75" hidden="false" customHeight="true" outlineLevel="0" collapsed="false">
      <c r="H666" s="120"/>
    </row>
    <row r="667" s="119" customFormat="true" ht="12.75" hidden="false" customHeight="true" outlineLevel="0" collapsed="false">
      <c r="H667" s="120"/>
    </row>
    <row r="668" s="119" customFormat="true" ht="12.75" hidden="false" customHeight="true" outlineLevel="0" collapsed="false">
      <c r="H668" s="120"/>
    </row>
    <row r="669" s="119" customFormat="true" ht="12.75" hidden="false" customHeight="true" outlineLevel="0" collapsed="false">
      <c r="H669" s="120"/>
    </row>
    <row r="670" s="119" customFormat="true" ht="12.75" hidden="false" customHeight="true" outlineLevel="0" collapsed="false">
      <c r="H670" s="120"/>
    </row>
    <row r="671" s="119" customFormat="true" ht="12.75" hidden="false" customHeight="true" outlineLevel="0" collapsed="false">
      <c r="H671" s="120"/>
    </row>
    <row r="672" s="119" customFormat="true" ht="12.75" hidden="false" customHeight="true" outlineLevel="0" collapsed="false">
      <c r="H672" s="120"/>
    </row>
    <row r="673" s="119" customFormat="true" ht="12.75" hidden="false" customHeight="true" outlineLevel="0" collapsed="false">
      <c r="H673" s="120"/>
    </row>
    <row r="674" s="119" customFormat="true" ht="12.75" hidden="false" customHeight="true" outlineLevel="0" collapsed="false">
      <c r="H674" s="120"/>
    </row>
    <row r="675" s="119" customFormat="true" ht="12.75" hidden="false" customHeight="true" outlineLevel="0" collapsed="false">
      <c r="H675" s="120"/>
    </row>
    <row r="676" s="119" customFormat="true" ht="12.75" hidden="false" customHeight="true" outlineLevel="0" collapsed="false">
      <c r="H676" s="120"/>
    </row>
    <row r="677" s="119" customFormat="true" ht="12.75" hidden="false" customHeight="true" outlineLevel="0" collapsed="false">
      <c r="H677" s="120"/>
    </row>
    <row r="678" s="119" customFormat="true" ht="12.75" hidden="false" customHeight="true" outlineLevel="0" collapsed="false">
      <c r="H678" s="120"/>
    </row>
    <row r="679" s="119" customFormat="true" ht="12.75" hidden="false" customHeight="true" outlineLevel="0" collapsed="false">
      <c r="H679" s="120"/>
    </row>
    <row r="680" s="119" customFormat="true" ht="12.75" hidden="false" customHeight="true" outlineLevel="0" collapsed="false">
      <c r="H680" s="120"/>
    </row>
    <row r="681" s="119" customFormat="true" ht="12.75" hidden="false" customHeight="true" outlineLevel="0" collapsed="false">
      <c r="H681" s="120"/>
    </row>
    <row r="682" s="119" customFormat="true" ht="12.75" hidden="false" customHeight="true" outlineLevel="0" collapsed="false">
      <c r="H682" s="120"/>
    </row>
    <row r="683" s="119" customFormat="true" ht="12.75" hidden="false" customHeight="true" outlineLevel="0" collapsed="false">
      <c r="H683" s="120"/>
    </row>
    <row r="684" s="119" customFormat="true" ht="12.75" hidden="false" customHeight="true" outlineLevel="0" collapsed="false">
      <c r="H684" s="120"/>
    </row>
    <row r="685" s="119" customFormat="true" ht="12.75" hidden="false" customHeight="true" outlineLevel="0" collapsed="false">
      <c r="H685" s="120"/>
    </row>
    <row r="686" s="119" customFormat="true" ht="12.75" hidden="false" customHeight="true" outlineLevel="0" collapsed="false">
      <c r="H686" s="120"/>
    </row>
    <row r="687" s="119" customFormat="true" ht="12.75" hidden="false" customHeight="true" outlineLevel="0" collapsed="false">
      <c r="H687" s="120"/>
    </row>
    <row r="688" s="119" customFormat="true" ht="12.75" hidden="false" customHeight="true" outlineLevel="0" collapsed="false">
      <c r="H688" s="120"/>
    </row>
    <row r="689" s="119" customFormat="true" ht="12.75" hidden="false" customHeight="true" outlineLevel="0" collapsed="false">
      <c r="H689" s="120"/>
    </row>
    <row r="690" s="119" customFormat="true" ht="12.75" hidden="false" customHeight="true" outlineLevel="0" collapsed="false">
      <c r="H690" s="120"/>
    </row>
    <row r="691" s="119" customFormat="true" ht="12.75" hidden="false" customHeight="true" outlineLevel="0" collapsed="false">
      <c r="H691" s="120"/>
    </row>
    <row r="692" s="119" customFormat="true" ht="12.75" hidden="false" customHeight="true" outlineLevel="0" collapsed="false">
      <c r="H692" s="120"/>
    </row>
    <row r="693" s="119" customFormat="true" ht="12.75" hidden="false" customHeight="true" outlineLevel="0" collapsed="false">
      <c r="H693" s="120"/>
    </row>
    <row r="694" s="119" customFormat="true" ht="12.75" hidden="false" customHeight="true" outlineLevel="0" collapsed="false">
      <c r="H694" s="120"/>
    </row>
    <row r="695" s="119" customFormat="true" ht="12.75" hidden="false" customHeight="true" outlineLevel="0" collapsed="false">
      <c r="H695" s="120"/>
    </row>
    <row r="696" s="119" customFormat="true" ht="12.75" hidden="false" customHeight="true" outlineLevel="0" collapsed="false">
      <c r="H696" s="120"/>
    </row>
    <row r="697" s="119" customFormat="true" ht="12.75" hidden="false" customHeight="true" outlineLevel="0" collapsed="false">
      <c r="H697" s="120"/>
    </row>
    <row r="698" s="119" customFormat="true" ht="12.75" hidden="false" customHeight="true" outlineLevel="0" collapsed="false">
      <c r="H698" s="120"/>
    </row>
    <row r="699" s="119" customFormat="true" ht="12.75" hidden="false" customHeight="true" outlineLevel="0" collapsed="false">
      <c r="H699" s="120"/>
    </row>
    <row r="700" s="119" customFormat="true" ht="12.75" hidden="false" customHeight="true" outlineLevel="0" collapsed="false">
      <c r="H700" s="120"/>
    </row>
    <row r="701" s="119" customFormat="true" ht="12.75" hidden="false" customHeight="true" outlineLevel="0" collapsed="false">
      <c r="H701" s="120"/>
    </row>
    <row r="702" s="119" customFormat="true" ht="12.75" hidden="false" customHeight="true" outlineLevel="0" collapsed="false">
      <c r="H702" s="120"/>
    </row>
    <row r="703" s="119" customFormat="true" ht="12.75" hidden="false" customHeight="true" outlineLevel="0" collapsed="false">
      <c r="H703" s="120"/>
    </row>
    <row r="704" s="119" customFormat="true" ht="12.75" hidden="false" customHeight="true" outlineLevel="0" collapsed="false">
      <c r="H704" s="120"/>
    </row>
    <row r="705" s="119" customFormat="true" ht="12.75" hidden="false" customHeight="true" outlineLevel="0" collapsed="false">
      <c r="H705" s="120"/>
    </row>
    <row r="706" s="119" customFormat="true" ht="12.75" hidden="false" customHeight="true" outlineLevel="0" collapsed="false">
      <c r="H706" s="120"/>
    </row>
    <row r="707" s="119" customFormat="true" ht="12.75" hidden="false" customHeight="true" outlineLevel="0" collapsed="false">
      <c r="H707" s="120"/>
    </row>
    <row r="708" s="119" customFormat="true" ht="12.75" hidden="false" customHeight="true" outlineLevel="0" collapsed="false">
      <c r="H708" s="120"/>
    </row>
    <row r="709" s="119" customFormat="true" ht="12.75" hidden="false" customHeight="true" outlineLevel="0" collapsed="false">
      <c r="H709" s="120"/>
    </row>
    <row r="710" s="119" customFormat="true" ht="12.75" hidden="false" customHeight="true" outlineLevel="0" collapsed="false">
      <c r="H710" s="120"/>
    </row>
    <row r="711" s="119" customFormat="true" ht="12.75" hidden="false" customHeight="true" outlineLevel="0" collapsed="false">
      <c r="H711" s="120"/>
    </row>
    <row r="712" s="119" customFormat="true" ht="12.75" hidden="false" customHeight="true" outlineLevel="0" collapsed="false">
      <c r="H712" s="120"/>
    </row>
    <row r="713" s="119" customFormat="true" ht="12.75" hidden="false" customHeight="true" outlineLevel="0" collapsed="false">
      <c r="H713" s="120"/>
    </row>
    <row r="714" s="119" customFormat="true" ht="12.75" hidden="false" customHeight="true" outlineLevel="0" collapsed="false">
      <c r="H714" s="120"/>
    </row>
    <row r="715" s="119" customFormat="true" ht="12.75" hidden="false" customHeight="true" outlineLevel="0" collapsed="false">
      <c r="H715" s="120"/>
    </row>
    <row r="716" s="119" customFormat="true" ht="12.75" hidden="false" customHeight="true" outlineLevel="0" collapsed="false">
      <c r="H716" s="120"/>
    </row>
    <row r="717" s="119" customFormat="true" ht="12.75" hidden="false" customHeight="true" outlineLevel="0" collapsed="false">
      <c r="H717" s="120"/>
    </row>
    <row r="718" s="119" customFormat="true" ht="12.75" hidden="false" customHeight="true" outlineLevel="0" collapsed="false">
      <c r="H718" s="120"/>
    </row>
    <row r="719" s="119" customFormat="true" ht="12.75" hidden="false" customHeight="true" outlineLevel="0" collapsed="false">
      <c r="H719" s="120"/>
    </row>
    <row r="720" s="119" customFormat="true" ht="12.75" hidden="false" customHeight="true" outlineLevel="0" collapsed="false">
      <c r="H720" s="120"/>
    </row>
    <row r="721" s="119" customFormat="true" ht="12.75" hidden="false" customHeight="true" outlineLevel="0" collapsed="false">
      <c r="H721" s="120"/>
    </row>
    <row r="722" s="119" customFormat="true" ht="12.75" hidden="false" customHeight="true" outlineLevel="0" collapsed="false">
      <c r="H722" s="120"/>
    </row>
    <row r="723" s="119" customFormat="true" ht="12.75" hidden="false" customHeight="true" outlineLevel="0" collapsed="false">
      <c r="H723" s="120"/>
    </row>
    <row r="724" s="119" customFormat="true" ht="12.75" hidden="false" customHeight="true" outlineLevel="0" collapsed="false">
      <c r="H724" s="120"/>
    </row>
    <row r="725" s="119" customFormat="true" ht="12.75" hidden="false" customHeight="true" outlineLevel="0" collapsed="false">
      <c r="H725" s="120"/>
    </row>
    <row r="726" s="119" customFormat="true" ht="12.75" hidden="false" customHeight="true" outlineLevel="0" collapsed="false">
      <c r="H726" s="120"/>
    </row>
    <row r="727" s="119" customFormat="true" ht="12.75" hidden="false" customHeight="true" outlineLevel="0" collapsed="false">
      <c r="H727" s="120"/>
    </row>
    <row r="728" s="119" customFormat="true" ht="12.75" hidden="false" customHeight="true" outlineLevel="0" collapsed="false">
      <c r="H728" s="120"/>
    </row>
    <row r="729" s="119" customFormat="true" ht="12.75" hidden="false" customHeight="true" outlineLevel="0" collapsed="false">
      <c r="H729" s="120"/>
    </row>
    <row r="730" s="119" customFormat="true" ht="12.75" hidden="false" customHeight="true" outlineLevel="0" collapsed="false">
      <c r="H730" s="120"/>
    </row>
    <row r="731" s="119" customFormat="true" ht="12.75" hidden="false" customHeight="true" outlineLevel="0" collapsed="false">
      <c r="H731" s="120"/>
    </row>
    <row r="732" s="119" customFormat="true" ht="12.75" hidden="false" customHeight="true" outlineLevel="0" collapsed="false">
      <c r="H732" s="120"/>
    </row>
    <row r="733" s="119" customFormat="true" ht="12.75" hidden="false" customHeight="true" outlineLevel="0" collapsed="false">
      <c r="H733" s="120"/>
    </row>
    <row r="734" s="119" customFormat="true" ht="12.75" hidden="false" customHeight="true" outlineLevel="0" collapsed="false">
      <c r="H734" s="120"/>
    </row>
    <row r="735" s="119" customFormat="true" ht="12.75" hidden="false" customHeight="true" outlineLevel="0" collapsed="false">
      <c r="H735" s="120"/>
    </row>
    <row r="736" s="119" customFormat="true" ht="12.75" hidden="false" customHeight="true" outlineLevel="0" collapsed="false">
      <c r="H736" s="120"/>
    </row>
    <row r="737" s="119" customFormat="true" ht="12.75" hidden="false" customHeight="true" outlineLevel="0" collapsed="false">
      <c r="H737" s="120"/>
    </row>
    <row r="738" s="119" customFormat="true" ht="12.75" hidden="false" customHeight="true" outlineLevel="0" collapsed="false">
      <c r="H738" s="120"/>
    </row>
    <row r="739" s="119" customFormat="true" ht="12.75" hidden="false" customHeight="true" outlineLevel="0" collapsed="false">
      <c r="H739" s="120"/>
    </row>
    <row r="740" s="119" customFormat="true" ht="12.75" hidden="false" customHeight="true" outlineLevel="0" collapsed="false">
      <c r="H740" s="120"/>
    </row>
    <row r="741" s="119" customFormat="true" ht="12.75" hidden="false" customHeight="true" outlineLevel="0" collapsed="false">
      <c r="H741" s="120"/>
    </row>
    <row r="742" s="119" customFormat="true" ht="12.75" hidden="false" customHeight="true" outlineLevel="0" collapsed="false">
      <c r="H742" s="120"/>
    </row>
    <row r="743" s="119" customFormat="true" ht="12.75" hidden="false" customHeight="true" outlineLevel="0" collapsed="false">
      <c r="H743" s="120"/>
    </row>
    <row r="744" s="119" customFormat="true" ht="12.75" hidden="false" customHeight="true" outlineLevel="0" collapsed="false">
      <c r="H744" s="120"/>
    </row>
    <row r="745" s="119" customFormat="true" ht="12.75" hidden="false" customHeight="true" outlineLevel="0" collapsed="false">
      <c r="H745" s="120"/>
    </row>
    <row r="746" s="119" customFormat="true" ht="12.75" hidden="false" customHeight="true" outlineLevel="0" collapsed="false">
      <c r="H746" s="120"/>
    </row>
    <row r="747" s="119" customFormat="true" ht="12.75" hidden="false" customHeight="true" outlineLevel="0" collapsed="false">
      <c r="H747" s="120"/>
    </row>
    <row r="748" s="119" customFormat="true" ht="12.75" hidden="false" customHeight="true" outlineLevel="0" collapsed="false">
      <c r="H748" s="120"/>
    </row>
    <row r="749" s="119" customFormat="true" ht="12.75" hidden="false" customHeight="true" outlineLevel="0" collapsed="false">
      <c r="H749" s="120"/>
    </row>
    <row r="750" s="119" customFormat="true" ht="12.75" hidden="false" customHeight="true" outlineLevel="0" collapsed="false">
      <c r="H750" s="120"/>
    </row>
    <row r="751" s="119" customFormat="true" ht="12.75" hidden="false" customHeight="true" outlineLevel="0" collapsed="false">
      <c r="H751" s="120"/>
    </row>
    <row r="752" s="119" customFormat="true" ht="12.75" hidden="false" customHeight="true" outlineLevel="0" collapsed="false">
      <c r="H752" s="120"/>
    </row>
    <row r="753" s="119" customFormat="true" ht="12.75" hidden="false" customHeight="true" outlineLevel="0" collapsed="false">
      <c r="H753" s="120"/>
    </row>
    <row r="754" s="119" customFormat="true" ht="12.75" hidden="false" customHeight="true" outlineLevel="0" collapsed="false">
      <c r="H754" s="120"/>
    </row>
    <row r="755" s="119" customFormat="true" ht="12.75" hidden="false" customHeight="true" outlineLevel="0" collapsed="false">
      <c r="H755" s="120"/>
    </row>
    <row r="756" s="119" customFormat="true" ht="12.75" hidden="false" customHeight="true" outlineLevel="0" collapsed="false">
      <c r="H756" s="120"/>
    </row>
    <row r="757" s="119" customFormat="true" ht="12.75" hidden="false" customHeight="true" outlineLevel="0" collapsed="false">
      <c r="H757" s="120"/>
    </row>
    <row r="758" s="119" customFormat="true" ht="12.75" hidden="false" customHeight="true" outlineLevel="0" collapsed="false">
      <c r="H758" s="120"/>
    </row>
    <row r="759" s="119" customFormat="true" ht="12.75" hidden="false" customHeight="true" outlineLevel="0" collapsed="false">
      <c r="H759" s="120"/>
    </row>
    <row r="760" s="119" customFormat="true" ht="12.75" hidden="false" customHeight="true" outlineLevel="0" collapsed="false">
      <c r="H760" s="120"/>
    </row>
    <row r="761" s="119" customFormat="true" ht="12.75" hidden="false" customHeight="true" outlineLevel="0" collapsed="false">
      <c r="H761" s="120"/>
    </row>
    <row r="762" s="119" customFormat="true" ht="12.75" hidden="false" customHeight="true" outlineLevel="0" collapsed="false">
      <c r="H762" s="120"/>
    </row>
    <row r="763" s="119" customFormat="true" ht="12.75" hidden="false" customHeight="true" outlineLevel="0" collapsed="false">
      <c r="H763" s="120"/>
    </row>
    <row r="764" s="119" customFormat="true" ht="12.75" hidden="false" customHeight="true" outlineLevel="0" collapsed="false">
      <c r="H764" s="120"/>
    </row>
    <row r="765" s="119" customFormat="true" ht="12.75" hidden="false" customHeight="true" outlineLevel="0" collapsed="false">
      <c r="H765" s="120"/>
    </row>
    <row r="766" s="119" customFormat="true" ht="12.75" hidden="false" customHeight="true" outlineLevel="0" collapsed="false">
      <c r="H766" s="120"/>
    </row>
    <row r="767" s="119" customFormat="true" ht="12.75" hidden="false" customHeight="true" outlineLevel="0" collapsed="false">
      <c r="H767" s="120"/>
    </row>
    <row r="768" s="119" customFormat="true" ht="12.75" hidden="false" customHeight="true" outlineLevel="0" collapsed="false">
      <c r="H768" s="120"/>
    </row>
    <row r="769" s="119" customFormat="true" ht="12.75" hidden="false" customHeight="true" outlineLevel="0" collapsed="false">
      <c r="H769" s="120"/>
    </row>
    <row r="770" s="119" customFormat="true" ht="12.75" hidden="false" customHeight="true" outlineLevel="0" collapsed="false">
      <c r="H770" s="120"/>
    </row>
    <row r="771" s="119" customFormat="true" ht="12.75" hidden="false" customHeight="true" outlineLevel="0" collapsed="false">
      <c r="H771" s="120"/>
    </row>
    <row r="772" s="119" customFormat="true" ht="12.75" hidden="false" customHeight="true" outlineLevel="0" collapsed="false">
      <c r="H772" s="120"/>
    </row>
    <row r="773" s="119" customFormat="true" ht="12.75" hidden="false" customHeight="true" outlineLevel="0" collapsed="false">
      <c r="H773" s="120"/>
    </row>
    <row r="774" s="119" customFormat="true" ht="12.75" hidden="false" customHeight="true" outlineLevel="0" collapsed="false">
      <c r="H774" s="120"/>
    </row>
    <row r="775" s="119" customFormat="true" ht="12.75" hidden="false" customHeight="true" outlineLevel="0" collapsed="false">
      <c r="H775" s="120"/>
    </row>
    <row r="776" s="119" customFormat="true" ht="12.75" hidden="false" customHeight="true" outlineLevel="0" collapsed="false">
      <c r="H776" s="120"/>
    </row>
    <row r="777" s="119" customFormat="true" ht="12.75" hidden="false" customHeight="true" outlineLevel="0" collapsed="false">
      <c r="H777" s="120"/>
    </row>
    <row r="778" s="119" customFormat="true" ht="12.75" hidden="false" customHeight="true" outlineLevel="0" collapsed="false">
      <c r="H778" s="120"/>
    </row>
    <row r="779" s="119" customFormat="true" ht="12.75" hidden="false" customHeight="true" outlineLevel="0" collapsed="false">
      <c r="H779" s="120"/>
    </row>
    <row r="780" s="119" customFormat="true" ht="12.75" hidden="false" customHeight="true" outlineLevel="0" collapsed="false">
      <c r="H780" s="120"/>
    </row>
    <row r="781" s="119" customFormat="true" ht="12.75" hidden="false" customHeight="true" outlineLevel="0" collapsed="false">
      <c r="H781" s="120"/>
    </row>
    <row r="782" s="119" customFormat="true" ht="12.75" hidden="false" customHeight="true" outlineLevel="0" collapsed="false">
      <c r="H782" s="120"/>
    </row>
    <row r="783" s="119" customFormat="true" ht="12.75" hidden="false" customHeight="true" outlineLevel="0" collapsed="false">
      <c r="H783" s="120"/>
    </row>
    <row r="784" s="119" customFormat="true" ht="12.75" hidden="false" customHeight="true" outlineLevel="0" collapsed="false">
      <c r="H784" s="120"/>
    </row>
    <row r="785" s="119" customFormat="true" ht="12.75" hidden="false" customHeight="true" outlineLevel="0" collapsed="false">
      <c r="H785" s="120"/>
    </row>
    <row r="786" s="119" customFormat="true" ht="12.75" hidden="false" customHeight="true" outlineLevel="0" collapsed="false">
      <c r="H786" s="120"/>
    </row>
    <row r="787" s="119" customFormat="true" ht="12.75" hidden="false" customHeight="true" outlineLevel="0" collapsed="false">
      <c r="H787" s="120"/>
    </row>
    <row r="788" s="119" customFormat="true" ht="12.75" hidden="false" customHeight="true" outlineLevel="0" collapsed="false">
      <c r="H788" s="120"/>
    </row>
    <row r="789" s="119" customFormat="true" ht="12.75" hidden="false" customHeight="true" outlineLevel="0" collapsed="false">
      <c r="H789" s="120"/>
    </row>
    <row r="790" s="119" customFormat="true" ht="12.75" hidden="false" customHeight="true" outlineLevel="0" collapsed="false">
      <c r="H790" s="120"/>
    </row>
    <row r="791" s="119" customFormat="true" ht="12.75" hidden="false" customHeight="true" outlineLevel="0" collapsed="false">
      <c r="H791" s="120"/>
    </row>
    <row r="792" s="119" customFormat="true" ht="12.75" hidden="false" customHeight="true" outlineLevel="0" collapsed="false">
      <c r="H792" s="120"/>
    </row>
    <row r="793" s="119" customFormat="true" ht="12.75" hidden="false" customHeight="true" outlineLevel="0" collapsed="false">
      <c r="H793" s="120"/>
    </row>
    <row r="794" s="119" customFormat="true" ht="12.75" hidden="false" customHeight="true" outlineLevel="0" collapsed="false">
      <c r="H794" s="120"/>
    </row>
    <row r="795" s="119" customFormat="true" ht="12.75" hidden="false" customHeight="true" outlineLevel="0" collapsed="false">
      <c r="H795" s="120"/>
    </row>
    <row r="796" s="119" customFormat="true" ht="12.75" hidden="false" customHeight="true" outlineLevel="0" collapsed="false">
      <c r="H796" s="120"/>
    </row>
    <row r="797" s="119" customFormat="true" ht="12.75" hidden="false" customHeight="true" outlineLevel="0" collapsed="false">
      <c r="H797" s="120"/>
    </row>
    <row r="798" s="119" customFormat="true" ht="12.75" hidden="false" customHeight="true" outlineLevel="0" collapsed="false">
      <c r="H798" s="120"/>
    </row>
    <row r="799" s="119" customFormat="true" ht="12.75" hidden="false" customHeight="true" outlineLevel="0" collapsed="false">
      <c r="H799" s="120"/>
    </row>
    <row r="800" s="119" customFormat="true" ht="12.75" hidden="false" customHeight="true" outlineLevel="0" collapsed="false">
      <c r="H800" s="120"/>
    </row>
    <row r="801" s="119" customFormat="true" ht="12.75" hidden="false" customHeight="true" outlineLevel="0" collapsed="false">
      <c r="H801" s="120"/>
    </row>
    <row r="802" s="119" customFormat="true" ht="12.75" hidden="false" customHeight="true" outlineLevel="0" collapsed="false">
      <c r="H802" s="120"/>
    </row>
    <row r="803" s="119" customFormat="true" ht="12.75" hidden="false" customHeight="true" outlineLevel="0" collapsed="false">
      <c r="H803" s="120"/>
    </row>
    <row r="804" s="119" customFormat="true" ht="12.75" hidden="false" customHeight="true" outlineLevel="0" collapsed="false">
      <c r="H804" s="120"/>
    </row>
    <row r="805" s="119" customFormat="true" ht="12.75" hidden="false" customHeight="true" outlineLevel="0" collapsed="false">
      <c r="H805" s="120"/>
    </row>
    <row r="806" s="119" customFormat="true" ht="12.75" hidden="false" customHeight="true" outlineLevel="0" collapsed="false">
      <c r="H806" s="120"/>
    </row>
    <row r="807" s="119" customFormat="true" ht="12.75" hidden="false" customHeight="true" outlineLevel="0" collapsed="false">
      <c r="H807" s="120"/>
    </row>
    <row r="808" s="119" customFormat="true" ht="12.75" hidden="false" customHeight="true" outlineLevel="0" collapsed="false">
      <c r="H808" s="120"/>
    </row>
    <row r="809" s="119" customFormat="true" ht="12.75" hidden="false" customHeight="true" outlineLevel="0" collapsed="false">
      <c r="H809" s="120"/>
    </row>
    <row r="810" s="119" customFormat="true" ht="12.75" hidden="false" customHeight="true" outlineLevel="0" collapsed="false">
      <c r="H810" s="120"/>
    </row>
    <row r="811" s="119" customFormat="true" ht="12.75" hidden="false" customHeight="true" outlineLevel="0" collapsed="false">
      <c r="H811" s="120"/>
    </row>
    <row r="812" s="119" customFormat="true" ht="12.75" hidden="false" customHeight="true" outlineLevel="0" collapsed="false">
      <c r="H812" s="120"/>
    </row>
    <row r="813" s="119" customFormat="true" ht="12.75" hidden="false" customHeight="true" outlineLevel="0" collapsed="false">
      <c r="H813" s="120"/>
    </row>
    <row r="814" s="119" customFormat="true" ht="12.75" hidden="false" customHeight="true" outlineLevel="0" collapsed="false">
      <c r="H814" s="120"/>
    </row>
    <row r="815" s="119" customFormat="true" ht="12.75" hidden="false" customHeight="true" outlineLevel="0" collapsed="false">
      <c r="H815" s="120"/>
    </row>
    <row r="816" s="119" customFormat="true" ht="12.75" hidden="false" customHeight="true" outlineLevel="0" collapsed="false">
      <c r="H816" s="120"/>
    </row>
    <row r="817" s="119" customFormat="true" ht="12.75" hidden="false" customHeight="true" outlineLevel="0" collapsed="false">
      <c r="H817" s="120"/>
    </row>
    <row r="818" s="119" customFormat="true" ht="12.75" hidden="false" customHeight="true" outlineLevel="0" collapsed="false">
      <c r="H818" s="120"/>
    </row>
    <row r="819" s="119" customFormat="true" ht="12.75" hidden="false" customHeight="true" outlineLevel="0" collapsed="false">
      <c r="H819" s="120"/>
    </row>
    <row r="820" s="119" customFormat="true" ht="12.75" hidden="false" customHeight="true" outlineLevel="0" collapsed="false">
      <c r="H820" s="120"/>
    </row>
    <row r="821" s="119" customFormat="true" ht="12.75" hidden="false" customHeight="true" outlineLevel="0" collapsed="false">
      <c r="H821" s="120"/>
    </row>
    <row r="822" s="119" customFormat="true" ht="12.75" hidden="false" customHeight="true" outlineLevel="0" collapsed="false">
      <c r="H822" s="120"/>
    </row>
    <row r="823" s="119" customFormat="true" ht="12.75" hidden="false" customHeight="true" outlineLevel="0" collapsed="false">
      <c r="H823" s="120"/>
    </row>
    <row r="824" s="119" customFormat="true" ht="12.75" hidden="false" customHeight="true" outlineLevel="0" collapsed="false">
      <c r="H824" s="120"/>
    </row>
    <row r="825" s="119" customFormat="true" ht="12.75" hidden="false" customHeight="true" outlineLevel="0" collapsed="false">
      <c r="H825" s="120"/>
    </row>
    <row r="826" s="119" customFormat="true" ht="12.75" hidden="false" customHeight="true" outlineLevel="0" collapsed="false">
      <c r="H826" s="120"/>
    </row>
    <row r="827" s="119" customFormat="true" ht="12.75" hidden="false" customHeight="true" outlineLevel="0" collapsed="false">
      <c r="H827" s="120"/>
    </row>
    <row r="828" s="119" customFormat="true" ht="12.75" hidden="false" customHeight="true" outlineLevel="0" collapsed="false">
      <c r="H828" s="120"/>
    </row>
    <row r="829" s="119" customFormat="true" ht="12.75" hidden="false" customHeight="true" outlineLevel="0" collapsed="false">
      <c r="H829" s="120"/>
    </row>
    <row r="830" s="119" customFormat="true" ht="12.75" hidden="false" customHeight="true" outlineLevel="0" collapsed="false">
      <c r="H830" s="120"/>
    </row>
    <row r="831" s="119" customFormat="true" ht="12.75" hidden="false" customHeight="true" outlineLevel="0" collapsed="false">
      <c r="H831" s="120"/>
    </row>
    <row r="832" s="119" customFormat="true" ht="12.75" hidden="false" customHeight="true" outlineLevel="0" collapsed="false">
      <c r="H832" s="120"/>
    </row>
    <row r="833" s="119" customFormat="true" ht="12.75" hidden="false" customHeight="true" outlineLevel="0" collapsed="false">
      <c r="H833" s="120"/>
    </row>
    <row r="834" s="119" customFormat="true" ht="12.75" hidden="false" customHeight="true" outlineLevel="0" collapsed="false">
      <c r="H834" s="120"/>
    </row>
    <row r="835" s="119" customFormat="true" ht="12.75" hidden="false" customHeight="true" outlineLevel="0" collapsed="false">
      <c r="H835" s="120"/>
    </row>
    <row r="836" s="119" customFormat="true" ht="12.75" hidden="false" customHeight="true" outlineLevel="0" collapsed="false">
      <c r="H836" s="120"/>
    </row>
    <row r="837" s="119" customFormat="true" ht="12.75" hidden="false" customHeight="true" outlineLevel="0" collapsed="false">
      <c r="H837" s="120"/>
    </row>
    <row r="838" s="119" customFormat="true" ht="12.75" hidden="false" customHeight="true" outlineLevel="0" collapsed="false">
      <c r="H838" s="120"/>
    </row>
    <row r="839" s="119" customFormat="true" ht="12.75" hidden="false" customHeight="true" outlineLevel="0" collapsed="false">
      <c r="H839" s="120"/>
    </row>
    <row r="840" s="119" customFormat="true" ht="12.75" hidden="false" customHeight="true" outlineLevel="0" collapsed="false">
      <c r="H840" s="120"/>
    </row>
    <row r="841" s="119" customFormat="true" ht="12.75" hidden="false" customHeight="true" outlineLevel="0" collapsed="false">
      <c r="H841" s="120"/>
    </row>
    <row r="842" s="119" customFormat="true" ht="12.75" hidden="false" customHeight="true" outlineLevel="0" collapsed="false">
      <c r="H842" s="120"/>
    </row>
    <row r="843" s="119" customFormat="true" ht="12.75" hidden="false" customHeight="true" outlineLevel="0" collapsed="false">
      <c r="H843" s="120"/>
    </row>
    <row r="844" s="119" customFormat="true" ht="12.75" hidden="false" customHeight="true" outlineLevel="0" collapsed="false">
      <c r="H844" s="120"/>
    </row>
    <row r="845" s="119" customFormat="true" ht="12.75" hidden="false" customHeight="true" outlineLevel="0" collapsed="false">
      <c r="H845" s="120"/>
    </row>
    <row r="846" s="119" customFormat="true" ht="12.75" hidden="false" customHeight="true" outlineLevel="0" collapsed="false">
      <c r="H846" s="120"/>
    </row>
    <row r="847" s="119" customFormat="true" ht="12.75" hidden="false" customHeight="true" outlineLevel="0" collapsed="false">
      <c r="H847" s="120"/>
    </row>
    <row r="848" s="119" customFormat="true" ht="12.75" hidden="false" customHeight="true" outlineLevel="0" collapsed="false">
      <c r="H848" s="120"/>
    </row>
    <row r="849" s="119" customFormat="true" ht="12.75" hidden="false" customHeight="true" outlineLevel="0" collapsed="false">
      <c r="H849" s="120"/>
    </row>
    <row r="850" s="119" customFormat="true" ht="12.75" hidden="false" customHeight="true" outlineLevel="0" collapsed="false">
      <c r="H850" s="120"/>
    </row>
    <row r="851" s="119" customFormat="true" ht="12.75" hidden="false" customHeight="true" outlineLevel="0" collapsed="false">
      <c r="H851" s="120"/>
    </row>
    <row r="852" s="119" customFormat="true" ht="12.75" hidden="false" customHeight="true" outlineLevel="0" collapsed="false">
      <c r="H852" s="120"/>
    </row>
    <row r="853" s="119" customFormat="true" ht="12.75" hidden="false" customHeight="true" outlineLevel="0" collapsed="false">
      <c r="H853" s="120"/>
    </row>
    <row r="854" s="119" customFormat="true" ht="12.75" hidden="false" customHeight="true" outlineLevel="0" collapsed="false">
      <c r="H854" s="120"/>
    </row>
    <row r="855" s="119" customFormat="true" ht="12.75" hidden="false" customHeight="true" outlineLevel="0" collapsed="false">
      <c r="H855" s="120"/>
    </row>
    <row r="856" s="119" customFormat="true" ht="12.75" hidden="false" customHeight="true" outlineLevel="0" collapsed="false">
      <c r="H856" s="120"/>
    </row>
    <row r="857" s="119" customFormat="true" ht="12.75" hidden="false" customHeight="true" outlineLevel="0" collapsed="false">
      <c r="H857" s="120"/>
    </row>
    <row r="858" s="119" customFormat="true" ht="12.75" hidden="false" customHeight="true" outlineLevel="0" collapsed="false">
      <c r="H858" s="120"/>
    </row>
    <row r="859" s="119" customFormat="true" ht="12.75" hidden="false" customHeight="true" outlineLevel="0" collapsed="false">
      <c r="H859" s="120"/>
    </row>
    <row r="860" s="119" customFormat="true" ht="12.75" hidden="false" customHeight="true" outlineLevel="0" collapsed="false">
      <c r="H860" s="120"/>
    </row>
    <row r="861" s="119" customFormat="true" ht="12.75" hidden="false" customHeight="true" outlineLevel="0" collapsed="false">
      <c r="H861" s="120"/>
    </row>
    <row r="862" s="119" customFormat="true" ht="12.75" hidden="false" customHeight="true" outlineLevel="0" collapsed="false">
      <c r="H862" s="120"/>
    </row>
    <row r="863" s="119" customFormat="true" ht="12.75" hidden="false" customHeight="true" outlineLevel="0" collapsed="false">
      <c r="H863" s="120"/>
    </row>
    <row r="864" s="119" customFormat="true" ht="12.75" hidden="false" customHeight="true" outlineLevel="0" collapsed="false">
      <c r="H864" s="120"/>
    </row>
    <row r="865" s="119" customFormat="true" ht="12.75" hidden="false" customHeight="true" outlineLevel="0" collapsed="false">
      <c r="H865" s="120"/>
    </row>
    <row r="866" s="119" customFormat="true" ht="12.75" hidden="false" customHeight="true" outlineLevel="0" collapsed="false">
      <c r="H866" s="120"/>
    </row>
    <row r="867" s="119" customFormat="true" ht="12.75" hidden="false" customHeight="true" outlineLevel="0" collapsed="false">
      <c r="H867" s="120"/>
    </row>
    <row r="868" s="119" customFormat="true" ht="12.75" hidden="false" customHeight="true" outlineLevel="0" collapsed="false">
      <c r="H868" s="120"/>
    </row>
    <row r="869" s="119" customFormat="true" ht="12.75" hidden="false" customHeight="true" outlineLevel="0" collapsed="false">
      <c r="H869" s="120"/>
    </row>
    <row r="870" s="119" customFormat="true" ht="12.75" hidden="false" customHeight="true" outlineLevel="0" collapsed="false">
      <c r="H870" s="120"/>
    </row>
    <row r="871" s="119" customFormat="true" ht="12.75" hidden="false" customHeight="true" outlineLevel="0" collapsed="false">
      <c r="H871" s="120"/>
    </row>
    <row r="872" s="119" customFormat="true" ht="12.75" hidden="false" customHeight="true" outlineLevel="0" collapsed="false">
      <c r="H872" s="120"/>
    </row>
    <row r="873" s="119" customFormat="true" ht="12.75" hidden="false" customHeight="true" outlineLevel="0" collapsed="false">
      <c r="H873" s="120"/>
    </row>
    <row r="874" s="119" customFormat="true" ht="12.75" hidden="false" customHeight="true" outlineLevel="0" collapsed="false">
      <c r="H874" s="120"/>
    </row>
    <row r="875" s="119" customFormat="true" ht="12.75" hidden="false" customHeight="true" outlineLevel="0" collapsed="false">
      <c r="H875" s="120"/>
    </row>
    <row r="876" s="119" customFormat="true" ht="12.75" hidden="false" customHeight="true" outlineLevel="0" collapsed="false">
      <c r="H876" s="120"/>
    </row>
    <row r="877" s="119" customFormat="true" ht="12.75" hidden="false" customHeight="true" outlineLevel="0" collapsed="false">
      <c r="H877" s="120"/>
    </row>
    <row r="878" s="119" customFormat="true" ht="12.75" hidden="false" customHeight="true" outlineLevel="0" collapsed="false">
      <c r="H878" s="120"/>
    </row>
    <row r="879" s="119" customFormat="true" ht="12.75" hidden="false" customHeight="true" outlineLevel="0" collapsed="false">
      <c r="H879" s="120"/>
    </row>
    <row r="880" s="119" customFormat="true" ht="12.75" hidden="false" customHeight="true" outlineLevel="0" collapsed="false">
      <c r="H880" s="120"/>
    </row>
    <row r="881" s="119" customFormat="true" ht="12.75" hidden="false" customHeight="true" outlineLevel="0" collapsed="false">
      <c r="H881" s="120"/>
    </row>
    <row r="882" s="119" customFormat="true" ht="12.75" hidden="false" customHeight="true" outlineLevel="0" collapsed="false">
      <c r="H882" s="120"/>
    </row>
    <row r="883" s="119" customFormat="true" ht="12.75" hidden="false" customHeight="true" outlineLevel="0" collapsed="false">
      <c r="H883" s="120"/>
    </row>
    <row r="884" s="119" customFormat="true" ht="12.75" hidden="false" customHeight="true" outlineLevel="0" collapsed="false">
      <c r="H884" s="120"/>
    </row>
    <row r="885" s="119" customFormat="true" ht="12.75" hidden="false" customHeight="true" outlineLevel="0" collapsed="false">
      <c r="H885" s="120"/>
    </row>
    <row r="886" s="119" customFormat="true" ht="12.75" hidden="false" customHeight="true" outlineLevel="0" collapsed="false">
      <c r="H886" s="120"/>
    </row>
    <row r="887" s="119" customFormat="true" ht="12.75" hidden="false" customHeight="true" outlineLevel="0" collapsed="false">
      <c r="H887" s="120"/>
    </row>
    <row r="888" s="119" customFormat="true" ht="12.75" hidden="false" customHeight="true" outlineLevel="0" collapsed="false">
      <c r="H888" s="120"/>
    </row>
    <row r="889" s="119" customFormat="true" ht="12.75" hidden="false" customHeight="true" outlineLevel="0" collapsed="false">
      <c r="H889" s="120"/>
    </row>
    <row r="890" s="119" customFormat="true" ht="12.75" hidden="false" customHeight="true" outlineLevel="0" collapsed="false">
      <c r="H890" s="120"/>
    </row>
    <row r="891" s="119" customFormat="true" ht="12.75" hidden="false" customHeight="true" outlineLevel="0" collapsed="false">
      <c r="H891" s="120"/>
    </row>
    <row r="892" s="119" customFormat="true" ht="12.75" hidden="false" customHeight="true" outlineLevel="0" collapsed="false">
      <c r="H892" s="120"/>
    </row>
    <row r="893" s="119" customFormat="true" ht="12.75" hidden="false" customHeight="true" outlineLevel="0" collapsed="false">
      <c r="H893" s="120"/>
    </row>
    <row r="894" s="119" customFormat="true" ht="12.75" hidden="false" customHeight="true" outlineLevel="0" collapsed="false">
      <c r="H894" s="120"/>
    </row>
    <row r="895" s="119" customFormat="true" ht="12.75" hidden="false" customHeight="true" outlineLevel="0" collapsed="false">
      <c r="H895" s="120"/>
    </row>
    <row r="896" s="119" customFormat="true" ht="12.75" hidden="false" customHeight="true" outlineLevel="0" collapsed="false">
      <c r="H896" s="120"/>
    </row>
    <row r="897" s="119" customFormat="true" ht="12.75" hidden="false" customHeight="true" outlineLevel="0" collapsed="false">
      <c r="H897" s="120"/>
    </row>
    <row r="898" s="119" customFormat="true" ht="12.75" hidden="false" customHeight="true" outlineLevel="0" collapsed="false">
      <c r="H898" s="120"/>
    </row>
    <row r="899" s="119" customFormat="true" ht="12.75" hidden="false" customHeight="true" outlineLevel="0" collapsed="false">
      <c r="H899" s="120"/>
    </row>
    <row r="900" s="119" customFormat="true" ht="12.75" hidden="false" customHeight="true" outlineLevel="0" collapsed="false">
      <c r="H900" s="120"/>
    </row>
    <row r="901" s="119" customFormat="true" ht="12.75" hidden="false" customHeight="true" outlineLevel="0" collapsed="false">
      <c r="H901" s="120"/>
    </row>
    <row r="902" s="119" customFormat="true" ht="12.75" hidden="false" customHeight="true" outlineLevel="0" collapsed="false">
      <c r="H902" s="120"/>
    </row>
    <row r="903" s="119" customFormat="true" ht="12.75" hidden="false" customHeight="true" outlineLevel="0" collapsed="false">
      <c r="H903" s="120"/>
    </row>
    <row r="904" s="119" customFormat="true" ht="12.75" hidden="false" customHeight="true" outlineLevel="0" collapsed="false">
      <c r="H904" s="120"/>
    </row>
    <row r="905" s="119" customFormat="true" ht="12.75" hidden="false" customHeight="true" outlineLevel="0" collapsed="false">
      <c r="H905" s="120"/>
    </row>
    <row r="906" s="119" customFormat="true" ht="12.75" hidden="false" customHeight="true" outlineLevel="0" collapsed="false">
      <c r="H906" s="120"/>
    </row>
    <row r="907" s="119" customFormat="true" ht="12.75" hidden="false" customHeight="true" outlineLevel="0" collapsed="false">
      <c r="H907" s="120"/>
    </row>
    <row r="908" s="119" customFormat="true" ht="12.75" hidden="false" customHeight="true" outlineLevel="0" collapsed="false">
      <c r="H908" s="120"/>
    </row>
    <row r="909" s="119" customFormat="true" ht="12.75" hidden="false" customHeight="true" outlineLevel="0" collapsed="false">
      <c r="H909" s="120"/>
    </row>
    <row r="910" s="119" customFormat="true" ht="12.75" hidden="false" customHeight="true" outlineLevel="0" collapsed="false">
      <c r="H910" s="120"/>
    </row>
    <row r="911" s="119" customFormat="true" ht="12.75" hidden="false" customHeight="true" outlineLevel="0" collapsed="false">
      <c r="H911" s="120"/>
    </row>
    <row r="912" s="119" customFormat="true" ht="12.75" hidden="false" customHeight="true" outlineLevel="0" collapsed="false">
      <c r="H912" s="120"/>
    </row>
    <row r="913" s="119" customFormat="true" ht="12.75" hidden="false" customHeight="true" outlineLevel="0" collapsed="false">
      <c r="H913" s="120"/>
    </row>
    <row r="914" s="119" customFormat="true" ht="12.75" hidden="false" customHeight="true" outlineLevel="0" collapsed="false">
      <c r="H914" s="120"/>
    </row>
    <row r="915" s="119" customFormat="true" ht="12.75" hidden="false" customHeight="true" outlineLevel="0" collapsed="false">
      <c r="H915" s="120"/>
    </row>
    <row r="916" s="119" customFormat="true" ht="12.75" hidden="false" customHeight="true" outlineLevel="0" collapsed="false">
      <c r="H916" s="120"/>
    </row>
    <row r="917" s="119" customFormat="true" ht="12.75" hidden="false" customHeight="true" outlineLevel="0" collapsed="false">
      <c r="H917" s="120"/>
    </row>
    <row r="918" s="119" customFormat="true" ht="12.75" hidden="false" customHeight="true" outlineLevel="0" collapsed="false">
      <c r="H918" s="120"/>
    </row>
    <row r="919" s="119" customFormat="true" ht="12.75" hidden="false" customHeight="true" outlineLevel="0" collapsed="false">
      <c r="H919" s="120"/>
    </row>
    <row r="920" s="119" customFormat="true" ht="12.75" hidden="false" customHeight="true" outlineLevel="0" collapsed="false">
      <c r="H920" s="120"/>
    </row>
    <row r="921" s="119" customFormat="true" ht="12.75" hidden="false" customHeight="true" outlineLevel="0" collapsed="false">
      <c r="H921" s="120"/>
    </row>
    <row r="922" s="119" customFormat="true" ht="12.75" hidden="false" customHeight="true" outlineLevel="0" collapsed="false">
      <c r="H922" s="120"/>
    </row>
    <row r="923" s="119" customFormat="true" ht="12.75" hidden="false" customHeight="true" outlineLevel="0" collapsed="false">
      <c r="H923" s="120"/>
    </row>
    <row r="924" s="119" customFormat="true" ht="12.75" hidden="false" customHeight="true" outlineLevel="0" collapsed="false">
      <c r="H924" s="120"/>
    </row>
    <row r="925" s="119" customFormat="true" ht="12.75" hidden="false" customHeight="true" outlineLevel="0" collapsed="false">
      <c r="H925" s="120"/>
    </row>
    <row r="926" s="119" customFormat="true" ht="12.75" hidden="false" customHeight="true" outlineLevel="0" collapsed="false">
      <c r="H926" s="120"/>
    </row>
    <row r="927" s="119" customFormat="true" ht="12.75" hidden="false" customHeight="true" outlineLevel="0" collapsed="false">
      <c r="H927" s="120"/>
    </row>
    <row r="928" s="119" customFormat="true" ht="12.75" hidden="false" customHeight="true" outlineLevel="0" collapsed="false">
      <c r="H928" s="120"/>
    </row>
    <row r="929" s="119" customFormat="true" ht="12.75" hidden="false" customHeight="true" outlineLevel="0" collapsed="false">
      <c r="H929" s="120"/>
    </row>
    <row r="930" s="119" customFormat="true" ht="12.75" hidden="false" customHeight="true" outlineLevel="0" collapsed="false">
      <c r="H930" s="120"/>
    </row>
    <row r="931" s="119" customFormat="true" ht="12.75" hidden="false" customHeight="true" outlineLevel="0" collapsed="false">
      <c r="H931" s="120"/>
    </row>
    <row r="932" s="119" customFormat="true" ht="12.75" hidden="false" customHeight="true" outlineLevel="0" collapsed="false">
      <c r="H932" s="120"/>
    </row>
    <row r="933" s="119" customFormat="true" ht="12.75" hidden="false" customHeight="true" outlineLevel="0" collapsed="false">
      <c r="H933" s="120"/>
    </row>
    <row r="934" s="119" customFormat="true" ht="12.75" hidden="false" customHeight="true" outlineLevel="0" collapsed="false">
      <c r="H934" s="120"/>
    </row>
    <row r="935" s="119" customFormat="true" ht="12.75" hidden="false" customHeight="true" outlineLevel="0" collapsed="false">
      <c r="H935" s="120"/>
    </row>
    <row r="936" s="119" customFormat="true" ht="12.75" hidden="false" customHeight="true" outlineLevel="0" collapsed="false">
      <c r="H936" s="120"/>
    </row>
    <row r="937" s="119" customFormat="true" ht="12.75" hidden="false" customHeight="true" outlineLevel="0" collapsed="false">
      <c r="H937" s="120"/>
    </row>
    <row r="938" s="119" customFormat="true" ht="12.75" hidden="false" customHeight="true" outlineLevel="0" collapsed="false">
      <c r="H938" s="120"/>
    </row>
    <row r="939" s="119" customFormat="true" ht="12.75" hidden="false" customHeight="true" outlineLevel="0" collapsed="false">
      <c r="H939" s="120"/>
    </row>
    <row r="940" s="119" customFormat="true" ht="12.75" hidden="false" customHeight="true" outlineLevel="0" collapsed="false">
      <c r="H940" s="120"/>
    </row>
    <row r="941" s="119" customFormat="true" ht="12.75" hidden="false" customHeight="true" outlineLevel="0" collapsed="false">
      <c r="H941" s="120"/>
    </row>
    <row r="942" s="119" customFormat="true" ht="12.75" hidden="false" customHeight="true" outlineLevel="0" collapsed="false">
      <c r="H942" s="120"/>
    </row>
    <row r="943" s="119" customFormat="true" ht="12.75" hidden="false" customHeight="true" outlineLevel="0" collapsed="false">
      <c r="H943" s="120"/>
    </row>
    <row r="944" s="119" customFormat="true" ht="12.75" hidden="false" customHeight="true" outlineLevel="0" collapsed="false">
      <c r="H944" s="120"/>
    </row>
    <row r="945" s="119" customFormat="true" ht="12.75" hidden="false" customHeight="true" outlineLevel="0" collapsed="false">
      <c r="H945" s="120"/>
    </row>
    <row r="946" s="119" customFormat="true" ht="12.75" hidden="false" customHeight="true" outlineLevel="0" collapsed="false">
      <c r="H946" s="120"/>
    </row>
    <row r="947" s="119" customFormat="true" ht="12.75" hidden="false" customHeight="true" outlineLevel="0" collapsed="false">
      <c r="H947" s="120"/>
    </row>
    <row r="948" s="119" customFormat="true" ht="12.75" hidden="false" customHeight="true" outlineLevel="0" collapsed="false">
      <c r="H948" s="120"/>
    </row>
    <row r="949" s="119" customFormat="true" ht="12.75" hidden="false" customHeight="true" outlineLevel="0" collapsed="false">
      <c r="H949" s="120"/>
    </row>
    <row r="950" s="119" customFormat="true" ht="12.75" hidden="false" customHeight="true" outlineLevel="0" collapsed="false">
      <c r="H950" s="120"/>
    </row>
    <row r="951" s="119" customFormat="true" ht="12.75" hidden="false" customHeight="true" outlineLevel="0" collapsed="false">
      <c r="H951" s="120"/>
    </row>
    <row r="952" s="119" customFormat="true" ht="12.75" hidden="false" customHeight="true" outlineLevel="0" collapsed="false">
      <c r="H952" s="120"/>
    </row>
    <row r="953" s="119" customFormat="true" ht="12.75" hidden="false" customHeight="true" outlineLevel="0" collapsed="false">
      <c r="H953" s="120"/>
    </row>
    <row r="954" s="119" customFormat="true" ht="12.75" hidden="false" customHeight="true" outlineLevel="0" collapsed="false">
      <c r="H954" s="120"/>
    </row>
    <row r="955" s="119" customFormat="true" ht="12.75" hidden="false" customHeight="true" outlineLevel="0" collapsed="false">
      <c r="H955" s="120"/>
    </row>
    <row r="956" s="119" customFormat="true" ht="12.75" hidden="false" customHeight="true" outlineLevel="0" collapsed="false">
      <c r="H956" s="120"/>
    </row>
    <row r="957" s="119" customFormat="true" ht="12.75" hidden="false" customHeight="true" outlineLevel="0" collapsed="false">
      <c r="H957" s="120"/>
    </row>
    <row r="958" s="119" customFormat="true" ht="12.75" hidden="false" customHeight="true" outlineLevel="0" collapsed="false">
      <c r="H958" s="120"/>
    </row>
    <row r="959" s="119" customFormat="true" ht="12.75" hidden="false" customHeight="true" outlineLevel="0" collapsed="false">
      <c r="H959" s="120"/>
    </row>
    <row r="960" s="119" customFormat="true" ht="12.75" hidden="false" customHeight="true" outlineLevel="0" collapsed="false">
      <c r="H960" s="120"/>
    </row>
    <row r="961" s="119" customFormat="true" ht="12.75" hidden="false" customHeight="true" outlineLevel="0" collapsed="false">
      <c r="H961" s="120"/>
    </row>
    <row r="962" s="119" customFormat="true" ht="12.75" hidden="false" customHeight="true" outlineLevel="0" collapsed="false">
      <c r="H962" s="120"/>
    </row>
    <row r="963" s="119" customFormat="true" ht="12.75" hidden="false" customHeight="true" outlineLevel="0" collapsed="false">
      <c r="H963" s="120"/>
    </row>
    <row r="964" s="119" customFormat="true" ht="12.75" hidden="false" customHeight="true" outlineLevel="0" collapsed="false">
      <c r="H964" s="120"/>
    </row>
    <row r="965" s="119" customFormat="true" ht="12.75" hidden="false" customHeight="true" outlineLevel="0" collapsed="false">
      <c r="H965" s="120"/>
    </row>
    <row r="966" s="119" customFormat="true" ht="12.75" hidden="false" customHeight="true" outlineLevel="0" collapsed="false">
      <c r="H966" s="120"/>
    </row>
    <row r="967" s="119" customFormat="true" ht="12.75" hidden="false" customHeight="true" outlineLevel="0" collapsed="false">
      <c r="H967" s="120"/>
    </row>
    <row r="968" s="119" customFormat="true" ht="12.75" hidden="false" customHeight="true" outlineLevel="0" collapsed="false">
      <c r="H968" s="120"/>
    </row>
    <row r="969" s="119" customFormat="true" ht="12.75" hidden="false" customHeight="true" outlineLevel="0" collapsed="false">
      <c r="H969" s="120"/>
    </row>
    <row r="970" s="119" customFormat="true" ht="12.75" hidden="false" customHeight="true" outlineLevel="0" collapsed="false">
      <c r="H970" s="120"/>
    </row>
    <row r="971" s="119" customFormat="true" ht="12.75" hidden="false" customHeight="true" outlineLevel="0" collapsed="false">
      <c r="H971" s="120"/>
    </row>
    <row r="972" s="119" customFormat="true" ht="12.75" hidden="false" customHeight="true" outlineLevel="0" collapsed="false">
      <c r="H972" s="120"/>
    </row>
    <row r="973" s="119" customFormat="true" ht="12.75" hidden="false" customHeight="true" outlineLevel="0" collapsed="false">
      <c r="H973" s="120"/>
    </row>
    <row r="974" s="119" customFormat="true" ht="12.75" hidden="false" customHeight="true" outlineLevel="0" collapsed="false">
      <c r="H974" s="120"/>
    </row>
    <row r="975" s="119" customFormat="true" ht="12.75" hidden="false" customHeight="true" outlineLevel="0" collapsed="false">
      <c r="H975" s="120"/>
    </row>
    <row r="976" s="119" customFormat="true" ht="12.75" hidden="false" customHeight="true" outlineLevel="0" collapsed="false">
      <c r="H976" s="120"/>
    </row>
    <row r="977" s="119" customFormat="true" ht="12.75" hidden="false" customHeight="true" outlineLevel="0" collapsed="false">
      <c r="H977" s="120"/>
    </row>
    <row r="978" s="119" customFormat="true" ht="12.75" hidden="false" customHeight="true" outlineLevel="0" collapsed="false">
      <c r="H978" s="120"/>
    </row>
    <row r="979" s="119" customFormat="true" ht="12.75" hidden="false" customHeight="true" outlineLevel="0" collapsed="false">
      <c r="H979" s="120"/>
    </row>
    <row r="980" s="119" customFormat="true" ht="12.75" hidden="false" customHeight="true" outlineLevel="0" collapsed="false">
      <c r="H980" s="120"/>
    </row>
    <row r="981" s="119" customFormat="true" ht="12.75" hidden="false" customHeight="true" outlineLevel="0" collapsed="false">
      <c r="H981" s="120"/>
    </row>
    <row r="982" s="119" customFormat="true" ht="12.75" hidden="false" customHeight="true" outlineLevel="0" collapsed="false">
      <c r="H982" s="120"/>
    </row>
    <row r="983" s="119" customFormat="true" ht="12.75" hidden="false" customHeight="true" outlineLevel="0" collapsed="false">
      <c r="H983" s="120"/>
    </row>
    <row r="984" s="119" customFormat="true" ht="12.75" hidden="false" customHeight="true" outlineLevel="0" collapsed="false">
      <c r="H984" s="120"/>
    </row>
    <row r="985" s="119" customFormat="true" ht="12.75" hidden="false" customHeight="true" outlineLevel="0" collapsed="false">
      <c r="H985" s="120"/>
    </row>
    <row r="986" s="119" customFormat="true" ht="12.75" hidden="false" customHeight="true" outlineLevel="0" collapsed="false">
      <c r="H986" s="120"/>
    </row>
    <row r="987" s="119" customFormat="true" ht="12.75" hidden="false" customHeight="true" outlineLevel="0" collapsed="false">
      <c r="H987" s="120"/>
    </row>
    <row r="988" s="119" customFormat="true" ht="12.75" hidden="false" customHeight="true" outlineLevel="0" collapsed="false">
      <c r="H988" s="120"/>
    </row>
    <row r="989" s="119" customFormat="true" ht="12.75" hidden="false" customHeight="true" outlineLevel="0" collapsed="false">
      <c r="H989" s="120"/>
    </row>
    <row r="990" s="119" customFormat="true" ht="12.75" hidden="false" customHeight="true" outlineLevel="0" collapsed="false">
      <c r="H990" s="120"/>
    </row>
    <row r="991" s="119" customFormat="true" ht="12.75" hidden="false" customHeight="true" outlineLevel="0" collapsed="false">
      <c r="H991" s="120"/>
    </row>
    <row r="992" s="119" customFormat="true" ht="12.75" hidden="false" customHeight="true" outlineLevel="0" collapsed="false">
      <c r="H992" s="120"/>
    </row>
    <row r="993" s="119" customFormat="true" ht="12.75" hidden="false" customHeight="true" outlineLevel="0" collapsed="false">
      <c r="H993" s="120"/>
    </row>
    <row r="994" s="119" customFormat="true" ht="12.75" hidden="false" customHeight="true" outlineLevel="0" collapsed="false">
      <c r="H994" s="120"/>
    </row>
    <row r="995" s="119" customFormat="true" ht="12.75" hidden="false" customHeight="true" outlineLevel="0" collapsed="false">
      <c r="H995" s="120"/>
    </row>
    <row r="996" s="119" customFormat="true" ht="12.75" hidden="false" customHeight="true" outlineLevel="0" collapsed="false">
      <c r="H996" s="120"/>
    </row>
    <row r="997" s="119" customFormat="true" ht="12.75" hidden="false" customHeight="true" outlineLevel="0" collapsed="false">
      <c r="H997" s="120"/>
    </row>
    <row r="998" s="119" customFormat="true" ht="12.75" hidden="false" customHeight="true" outlineLevel="0" collapsed="false">
      <c r="H998" s="120"/>
    </row>
    <row r="999" s="119" customFormat="true" ht="12.75" hidden="false" customHeight="true" outlineLevel="0" collapsed="false">
      <c r="H999" s="120"/>
    </row>
    <row r="1000" s="119" customFormat="true" ht="12.75" hidden="false" customHeight="true" outlineLevel="0" collapsed="false">
      <c r="H1000" s="120"/>
    </row>
    <row r="1001" s="119" customFormat="true" ht="12.75" hidden="false" customHeight="true" outlineLevel="0" collapsed="false">
      <c r="H1001" s="120"/>
    </row>
    <row r="1002" s="119" customFormat="true" ht="12.75" hidden="false" customHeight="true" outlineLevel="0" collapsed="false">
      <c r="H1002" s="120"/>
    </row>
    <row r="1003" s="119" customFormat="true" ht="12.75" hidden="false" customHeight="true" outlineLevel="0" collapsed="false">
      <c r="H1003" s="120"/>
    </row>
    <row r="1004" s="119" customFormat="true" ht="12.75" hidden="false" customHeight="true" outlineLevel="0" collapsed="false">
      <c r="H1004" s="120"/>
    </row>
    <row r="1005" s="119" customFormat="true" ht="12.75" hidden="false" customHeight="true" outlineLevel="0" collapsed="false">
      <c r="H1005" s="120"/>
    </row>
    <row r="1006" s="119" customFormat="true" ht="12.75" hidden="false" customHeight="true" outlineLevel="0" collapsed="false">
      <c r="H1006" s="120"/>
    </row>
    <row r="1048576" customFormat="false" ht="12.75" hidden="false" customHeight="false" outlineLevel="0" collapsed="false"/>
  </sheetData>
  <sheetProtection sheet="true" password="86ea"/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2"/>
    <col collapsed="false" customWidth="true" hidden="false" outlineLevel="0" max="2" min="2" style="121" width="15"/>
    <col collapsed="false" customWidth="true" hidden="false" outlineLevel="0" max="3" min="3" style="121" width="15.85"/>
    <col collapsed="false" customWidth="true" hidden="false" outlineLevel="0" max="4" min="4" style="121" width="14.57"/>
    <col collapsed="false" customWidth="true" hidden="false" outlineLevel="0" max="5" min="5" style="121" width="13.57"/>
    <col collapsed="false" customWidth="true" hidden="false" outlineLevel="0" max="6" min="6" style="121" width="16.57"/>
    <col collapsed="false" customWidth="true" hidden="false" outlineLevel="0" max="7" min="7" style="121" width="15.29"/>
    <col collapsed="false" customWidth="false" hidden="false" outlineLevel="0" max="9" min="8" style="121" width="9.14"/>
    <col collapsed="false" customWidth="true" hidden="false" outlineLevel="0" max="10" min="10" style="122" width="27.42"/>
    <col collapsed="false" customWidth="true" hidden="false" outlineLevel="0" max="11" min="11" style="122" width="40.14"/>
    <col collapsed="false" customWidth="false" hidden="false" outlineLevel="0" max="16384" min="12" style="121" width="9.14"/>
  </cols>
  <sheetData>
    <row r="1" customFormat="false" ht="24.75" hidden="false" customHeight="true" outlineLevel="0" collapsed="false">
      <c r="A1" s="123" t="s">
        <v>61</v>
      </c>
      <c r="B1" s="123"/>
      <c r="C1" s="123"/>
      <c r="D1" s="123"/>
      <c r="E1" s="123"/>
      <c r="F1" s="123"/>
      <c r="G1" s="123"/>
    </row>
    <row r="2" customFormat="false" ht="12.75" hidden="false" customHeight="true" outlineLevel="0" collapsed="false">
      <c r="A2" s="124" t="s">
        <v>62</v>
      </c>
      <c r="B2" s="125"/>
      <c r="C2" s="126"/>
      <c r="D2" s="127"/>
      <c r="E2" s="127"/>
      <c r="F2" s="128" t="s">
        <v>63</v>
      </c>
      <c r="G2" s="129"/>
      <c r="H2" s="130"/>
      <c r="I2" s="131"/>
      <c r="J2" s="132" t="s">
        <v>64</v>
      </c>
      <c r="K2" s="122" t="s">
        <v>64</v>
      </c>
    </row>
    <row r="3" customFormat="false" ht="3" hidden="true" customHeight="true" outlineLevel="0" collapsed="false">
      <c r="A3" s="133"/>
      <c r="B3" s="134"/>
      <c r="C3" s="135"/>
      <c r="D3" s="135"/>
      <c r="E3" s="134"/>
      <c r="F3" s="136"/>
      <c r="G3" s="137"/>
      <c r="H3" s="130"/>
      <c r="I3" s="138"/>
      <c r="J3" s="132"/>
    </row>
    <row r="4" customFormat="false" ht="12" hidden="false" customHeight="true" outlineLevel="0" collapsed="false">
      <c r="A4" s="139" t="s">
        <v>60</v>
      </c>
      <c r="B4" s="140"/>
      <c r="C4" s="141" t="s">
        <v>65</v>
      </c>
      <c r="D4" s="142"/>
      <c r="E4" s="143"/>
      <c r="F4" s="136" t="s">
        <v>66</v>
      </c>
      <c r="G4" s="137"/>
      <c r="H4" s="130"/>
      <c r="I4" s="138"/>
      <c r="J4" s="132"/>
    </row>
    <row r="5" customFormat="false" ht="12.75" hidden="false" customHeight="true" outlineLevel="0" collapsed="false">
      <c r="A5" s="144"/>
      <c r="B5" s="145"/>
      <c r="C5" s="146"/>
      <c r="D5" s="146"/>
      <c r="E5" s="146"/>
      <c r="F5" s="136" t="s">
        <v>67</v>
      </c>
      <c r="G5" s="137"/>
      <c r="H5" s="147"/>
      <c r="I5" s="148"/>
      <c r="J5" s="132"/>
    </row>
    <row r="6" customFormat="false" ht="12.75" hidden="false" customHeight="true" outlineLevel="0" collapsed="false">
      <c r="A6" s="149" t="s">
        <v>68</v>
      </c>
      <c r="B6" s="143"/>
      <c r="C6" s="142" t="s">
        <v>69</v>
      </c>
      <c r="D6" s="142"/>
      <c r="E6" s="143"/>
      <c r="F6" s="150" t="s">
        <v>70</v>
      </c>
      <c r="G6" s="151"/>
      <c r="H6" s="131"/>
      <c r="I6" s="148"/>
      <c r="J6" s="132"/>
      <c r="O6" s="152"/>
    </row>
    <row r="7" customFormat="false" ht="12.75" hidden="false" customHeight="true" outlineLevel="0" collapsed="false">
      <c r="A7" s="144"/>
      <c r="B7" s="153"/>
      <c r="C7" s="154"/>
      <c r="D7" s="154"/>
      <c r="E7" s="154"/>
      <c r="F7" s="155" t="s">
        <v>71</v>
      </c>
      <c r="G7" s="151" t="n">
        <v>0</v>
      </c>
      <c r="H7" s="156"/>
      <c r="I7" s="157"/>
      <c r="J7" s="132"/>
    </row>
    <row r="8" customFormat="false" ht="12.75" hidden="false" customHeight="false" outlineLevel="0" collapsed="false">
      <c r="A8" s="158" t="s">
        <v>72</v>
      </c>
      <c r="B8" s="136"/>
      <c r="C8" s="159"/>
      <c r="D8" s="159"/>
      <c r="E8" s="159"/>
      <c r="F8" s="160" t="s">
        <v>73</v>
      </c>
      <c r="G8" s="137"/>
      <c r="H8" s="161"/>
      <c r="I8" s="162"/>
    </row>
    <row r="9" customFormat="false" ht="12.75" hidden="false" customHeight="false" outlineLevel="0" collapsed="false">
      <c r="A9" s="158"/>
      <c r="B9" s="136"/>
      <c r="C9" s="159"/>
      <c r="D9" s="159"/>
      <c r="E9" s="159"/>
      <c r="F9" s="163"/>
      <c r="G9" s="164"/>
      <c r="H9" s="163"/>
    </row>
    <row r="10" customFormat="false" ht="12.75" hidden="false" customHeight="false" outlineLevel="0" collapsed="false">
      <c r="A10" s="158" t="s">
        <v>74</v>
      </c>
      <c r="B10" s="136"/>
      <c r="C10" s="165"/>
      <c r="D10" s="165"/>
      <c r="E10" s="165"/>
      <c r="F10" s="166"/>
      <c r="G10" s="164"/>
      <c r="H10" s="167"/>
      <c r="J10" s="168"/>
    </row>
    <row r="11" customFormat="false" ht="13.5" hidden="false" customHeight="true" outlineLevel="0" collapsed="false">
      <c r="A11" s="158" t="s">
        <v>75</v>
      </c>
      <c r="B11" s="136"/>
      <c r="C11" s="165"/>
      <c r="D11" s="165"/>
      <c r="E11" s="165"/>
      <c r="F11" s="169" t="s">
        <v>76</v>
      </c>
      <c r="G11" s="170"/>
      <c r="H11" s="163"/>
      <c r="BA11" s="171"/>
      <c r="BB11" s="171"/>
      <c r="BC11" s="171"/>
      <c r="BD11" s="171"/>
      <c r="BE11" s="171"/>
    </row>
    <row r="12" customFormat="false" ht="12.75" hidden="false" customHeight="true" outlineLevel="0" collapsed="false">
      <c r="A12" s="172" t="s">
        <v>77</v>
      </c>
      <c r="B12" s="143"/>
      <c r="C12" s="165"/>
      <c r="D12" s="165"/>
      <c r="E12" s="165"/>
      <c r="F12" s="173" t="s">
        <v>78</v>
      </c>
      <c r="G12" s="174"/>
      <c r="H12" s="163"/>
    </row>
    <row r="13" customFormat="false" ht="28.5" hidden="false" customHeight="true" outlineLevel="0" collapsed="false">
      <c r="A13" s="175" t="s">
        <v>79</v>
      </c>
      <c r="B13" s="175"/>
      <c r="C13" s="175"/>
      <c r="D13" s="175"/>
      <c r="E13" s="175"/>
      <c r="F13" s="175"/>
      <c r="G13" s="175"/>
      <c r="H13" s="163"/>
    </row>
    <row r="14" customFormat="false" ht="17.25" hidden="false" customHeight="true" outlineLevel="0" collapsed="false">
      <c r="A14" s="176"/>
      <c r="B14" s="177" t="s">
        <v>80</v>
      </c>
      <c r="C14" s="178"/>
      <c r="D14" s="179"/>
      <c r="E14" s="180" t="s">
        <v>81</v>
      </c>
      <c r="F14" s="180" t="s">
        <v>82</v>
      </c>
      <c r="G14" s="181" t="s">
        <v>83</v>
      </c>
    </row>
    <row r="15" customFormat="false" ht="15.75" hidden="false" customHeight="true" outlineLevel="0" collapsed="false">
      <c r="A15" s="182"/>
      <c r="B15" s="183"/>
      <c r="C15" s="184"/>
      <c r="D15" s="185"/>
      <c r="E15" s="185"/>
      <c r="F15" s="185"/>
      <c r="G15" s="186"/>
    </row>
    <row r="16" customFormat="false" ht="15.75" hidden="false" customHeight="true" outlineLevel="0" collapsed="false">
      <c r="A16" s="182"/>
      <c r="B16" s="187"/>
      <c r="C16" s="188"/>
      <c r="D16" s="189"/>
      <c r="E16" s="189"/>
      <c r="F16" s="189"/>
      <c r="G16" s="186"/>
    </row>
    <row r="17" customFormat="false" ht="15.75" hidden="false" customHeight="true" outlineLevel="0" collapsed="false">
      <c r="A17" s="182"/>
      <c r="B17" s="187"/>
      <c r="C17" s="188"/>
      <c r="D17" s="189"/>
      <c r="E17" s="189"/>
      <c r="F17" s="189"/>
      <c r="G17" s="186"/>
    </row>
    <row r="18" customFormat="false" ht="15.75" hidden="false" customHeight="true" outlineLevel="0" collapsed="false">
      <c r="A18" s="182"/>
      <c r="B18" s="190"/>
      <c r="C18" s="188"/>
      <c r="D18" s="189"/>
      <c r="E18" s="189"/>
      <c r="F18" s="189"/>
      <c r="G18" s="186"/>
    </row>
    <row r="19" customFormat="false" ht="15.75" hidden="false" customHeight="true" outlineLevel="0" collapsed="false">
      <c r="A19" s="182"/>
      <c r="B19" s="187"/>
      <c r="C19" s="188"/>
      <c r="D19" s="191"/>
      <c r="E19" s="191"/>
      <c r="F19" s="189"/>
      <c r="G19" s="186"/>
    </row>
    <row r="20" customFormat="false" ht="15.75" hidden="false" customHeight="true" outlineLevel="0" collapsed="false">
      <c r="A20" s="182"/>
      <c r="B20" s="187"/>
      <c r="C20" s="188"/>
      <c r="D20" s="189"/>
      <c r="E20" s="189"/>
      <c r="F20" s="189"/>
      <c r="G20" s="186"/>
    </row>
    <row r="21" customFormat="false" ht="3" hidden="false" customHeight="true" outlineLevel="0" collapsed="false">
      <c r="A21" s="182"/>
      <c r="B21" s="187"/>
      <c r="C21" s="188"/>
      <c r="D21" s="192"/>
      <c r="E21" s="193"/>
      <c r="F21" s="189"/>
      <c r="G21" s="186"/>
    </row>
    <row r="22" customFormat="false" ht="3" hidden="false" customHeight="true" outlineLevel="0" collapsed="false">
      <c r="A22" s="182"/>
      <c r="B22" s="187"/>
      <c r="C22" s="188"/>
      <c r="D22" s="192"/>
      <c r="E22" s="193"/>
      <c r="F22" s="189"/>
      <c r="G22" s="186"/>
    </row>
    <row r="23" customFormat="false" ht="3" hidden="false" customHeight="true" outlineLevel="0" collapsed="false">
      <c r="A23" s="194"/>
      <c r="B23" s="194"/>
      <c r="C23" s="195"/>
      <c r="D23" s="196"/>
      <c r="E23" s="197"/>
      <c r="F23" s="198"/>
      <c r="G23" s="199"/>
    </row>
    <row r="24" customFormat="false" ht="12.75" hidden="false" customHeight="false" outlineLevel="0" collapsed="false">
      <c r="A24" s="200" t="s">
        <v>84</v>
      </c>
      <c r="B24" s="201"/>
      <c r="C24" s="202"/>
      <c r="D24" s="201" t="s">
        <v>85</v>
      </c>
      <c r="E24" s="201"/>
      <c r="F24" s="203" t="s">
        <v>86</v>
      </c>
      <c r="G24" s="204"/>
    </row>
    <row r="25" customFormat="false" ht="12.75" hidden="false" customHeight="false" outlineLevel="0" collapsed="false">
      <c r="A25" s="205" t="s">
        <v>87</v>
      </c>
      <c r="B25" s="163"/>
      <c r="C25" s="206"/>
      <c r="D25" s="163" t="s">
        <v>87</v>
      </c>
      <c r="E25" s="163"/>
      <c r="F25" s="207" t="s">
        <v>87</v>
      </c>
      <c r="G25" s="208"/>
    </row>
    <row r="26" customFormat="false" ht="2.25" hidden="false" customHeight="true" outlineLevel="0" collapsed="false">
      <c r="A26" s="205"/>
      <c r="B26" s="163"/>
      <c r="C26" s="206"/>
      <c r="D26" s="163"/>
      <c r="E26" s="163"/>
      <c r="F26" s="207"/>
      <c r="G26" s="208"/>
    </row>
    <row r="27" customFormat="false" ht="34.5" hidden="false" customHeight="true" outlineLevel="0" collapsed="false">
      <c r="A27" s="209"/>
      <c r="B27" s="209"/>
      <c r="C27" s="209"/>
      <c r="D27" s="210"/>
      <c r="E27" s="210"/>
      <c r="F27" s="211"/>
      <c r="G27" s="211"/>
    </row>
    <row r="28" customFormat="false" ht="15.75" hidden="false" customHeight="true" outlineLevel="0" collapsed="false">
      <c r="A28" s="205" t="s">
        <v>88</v>
      </c>
      <c r="B28" s="212"/>
      <c r="C28" s="206"/>
      <c r="D28" s="163" t="s">
        <v>88</v>
      </c>
      <c r="E28" s="163"/>
      <c r="F28" s="207" t="s">
        <v>88</v>
      </c>
      <c r="G28" s="208"/>
    </row>
    <row r="29" customFormat="false" ht="48.75" hidden="false" customHeight="true" outlineLevel="0" collapsed="false">
      <c r="A29" s="205" t="s">
        <v>89</v>
      </c>
      <c r="B29" s="163"/>
      <c r="C29" s="206"/>
      <c r="D29" s="207" t="s">
        <v>90</v>
      </c>
      <c r="E29" s="206"/>
      <c r="F29" s="213" t="s">
        <v>90</v>
      </c>
      <c r="G29" s="208"/>
    </row>
    <row r="30" customFormat="false" ht="12.75" hidden="false" customHeight="false" outlineLevel="0" collapsed="false">
      <c r="A30" s="133" t="s">
        <v>26</v>
      </c>
      <c r="B30" s="214"/>
      <c r="C30" s="215"/>
      <c r="D30" s="214" t="s">
        <v>91</v>
      </c>
      <c r="E30" s="216"/>
      <c r="F30" s="217" t="n">
        <v>0</v>
      </c>
      <c r="G30" s="217"/>
    </row>
    <row r="31" customFormat="false" ht="12.75" hidden="false" customHeight="false" outlineLevel="0" collapsed="false">
      <c r="A31" s="133" t="s">
        <v>92</v>
      </c>
      <c r="B31" s="214"/>
      <c r="C31" s="215" t="n">
        <f aca="false">C30</f>
        <v>0</v>
      </c>
      <c r="D31" s="214" t="s">
        <v>93</v>
      </c>
      <c r="E31" s="216"/>
      <c r="F31" s="217" t="n">
        <f aca="false">PRODUCT(F30,C31/100)</f>
        <v>0</v>
      </c>
      <c r="G31" s="217"/>
    </row>
    <row r="32" customFormat="false" ht="12.75" hidden="false" customHeight="false" outlineLevel="0" collapsed="false">
      <c r="A32" s="133" t="s">
        <v>26</v>
      </c>
      <c r="B32" s="214"/>
      <c r="C32" s="215"/>
      <c r="D32" s="214" t="s">
        <v>93</v>
      </c>
      <c r="E32" s="216"/>
      <c r="F32" s="217" t="n">
        <v>0</v>
      </c>
      <c r="G32" s="217"/>
    </row>
    <row r="33" customFormat="false" ht="12.75" hidden="false" customHeight="false" outlineLevel="0" collapsed="false">
      <c r="A33" s="133" t="s">
        <v>92</v>
      </c>
      <c r="B33" s="218"/>
      <c r="C33" s="219" t="n">
        <f aca="false">C32</f>
        <v>0</v>
      </c>
      <c r="D33" s="214" t="s">
        <v>93</v>
      </c>
      <c r="E33" s="220"/>
      <c r="F33" s="217" t="n">
        <f aca="false">PRODUCT(F32,C33/100)</f>
        <v>0</v>
      </c>
      <c r="G33" s="217"/>
    </row>
    <row r="34" customFormat="false" ht="12.75" hidden="true" customHeight="false" outlineLevel="0" collapsed="false">
      <c r="A34" s="133" t="s">
        <v>29</v>
      </c>
      <c r="B34" s="214"/>
      <c r="C34" s="221"/>
      <c r="D34" s="214"/>
      <c r="E34" s="216"/>
      <c r="F34" s="217" t="n">
        <v>0</v>
      </c>
      <c r="G34" s="217"/>
    </row>
    <row r="35" s="226" customFormat="true" ht="19.5" hidden="false" customHeight="true" outlineLevel="0" collapsed="false">
      <c r="A35" s="222" t="s">
        <v>94</v>
      </c>
      <c r="B35" s="223"/>
      <c r="C35" s="223"/>
      <c r="D35" s="223"/>
      <c r="E35" s="224"/>
      <c r="F35" s="225" t="n">
        <f aca="false">SUM(F30:G34)</f>
        <v>0</v>
      </c>
      <c r="G35" s="225"/>
      <c r="J35" s="227"/>
      <c r="K35" s="227"/>
    </row>
    <row r="36" customFormat="false" ht="16.5" hidden="false" customHeight="true" outlineLevel="0" collapsed="false">
      <c r="A36" s="228" t="s">
        <v>95</v>
      </c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121" t="s">
        <v>2</v>
      </c>
    </row>
    <row r="38" customFormat="false" ht="14.25" hidden="false" customHeight="true" outlineLevel="0" collapsed="false">
      <c r="A38" s="228"/>
      <c r="B38" s="229"/>
      <c r="C38" s="229"/>
      <c r="D38" s="229"/>
      <c r="E38" s="229"/>
      <c r="F38" s="229"/>
      <c r="G38" s="229"/>
      <c r="H38" s="121" t="s">
        <v>2</v>
      </c>
    </row>
    <row r="39" customFormat="false" ht="12.75" hidden="false" customHeight="true" outlineLevel="0" collapsed="false">
      <c r="A39" s="230"/>
      <c r="B39" s="229"/>
      <c r="C39" s="229"/>
      <c r="D39" s="229"/>
      <c r="E39" s="229"/>
      <c r="F39" s="229"/>
      <c r="G39" s="229"/>
      <c r="H39" s="121" t="s">
        <v>2</v>
      </c>
    </row>
    <row r="40" customFormat="false" ht="12.75" hidden="false" customHeight="false" outlineLevel="0" collapsed="false">
      <c r="A40" s="230"/>
      <c r="B40" s="229"/>
      <c r="C40" s="229"/>
      <c r="D40" s="229"/>
      <c r="E40" s="229"/>
      <c r="F40" s="229"/>
      <c r="G40" s="229"/>
      <c r="H40" s="121" t="s">
        <v>2</v>
      </c>
    </row>
    <row r="41" customFormat="false" ht="12.75" hidden="false" customHeight="false" outlineLevel="0" collapsed="false">
      <c r="A41" s="230"/>
      <c r="B41" s="229"/>
      <c r="C41" s="229"/>
      <c r="D41" s="229"/>
      <c r="E41" s="229"/>
      <c r="F41" s="229"/>
      <c r="G41" s="229"/>
      <c r="H41" s="121" t="s">
        <v>2</v>
      </c>
    </row>
    <row r="42" customFormat="false" ht="12.75" hidden="false" customHeight="false" outlineLevel="0" collapsed="false">
      <c r="A42" s="230"/>
      <c r="B42" s="229"/>
      <c r="C42" s="229"/>
      <c r="D42" s="229"/>
      <c r="E42" s="229"/>
      <c r="F42" s="229"/>
      <c r="G42" s="229"/>
      <c r="H42" s="121" t="s">
        <v>2</v>
      </c>
    </row>
    <row r="43" customFormat="false" ht="12.75" hidden="false" customHeight="false" outlineLevel="0" collapsed="false">
      <c r="A43" s="230"/>
      <c r="B43" s="229"/>
      <c r="C43" s="229"/>
      <c r="D43" s="229"/>
      <c r="E43" s="229"/>
      <c r="F43" s="229"/>
      <c r="G43" s="229"/>
      <c r="H43" s="121" t="s">
        <v>2</v>
      </c>
    </row>
    <row r="44" customFormat="false" ht="12.75" hidden="false" customHeight="false" outlineLevel="0" collapsed="false">
      <c r="A44" s="230"/>
      <c r="B44" s="229"/>
      <c r="C44" s="229"/>
      <c r="D44" s="229"/>
      <c r="E44" s="229"/>
      <c r="F44" s="229"/>
      <c r="G44" s="229"/>
      <c r="H44" s="121" t="s">
        <v>2</v>
      </c>
    </row>
    <row r="45" customFormat="false" ht="14.25" hidden="false" customHeight="true" outlineLevel="0" collapsed="false">
      <c r="A45" s="230"/>
      <c r="B45" s="229"/>
      <c r="C45" s="229"/>
      <c r="D45" s="229"/>
      <c r="E45" s="229"/>
      <c r="F45" s="229"/>
      <c r="G45" s="229"/>
      <c r="H45" s="121" t="s">
        <v>2</v>
      </c>
    </row>
    <row r="46" customFormat="false" ht="12.75" hidden="false" customHeight="false" outlineLevel="0" collapsed="false">
      <c r="B46" s="229"/>
      <c r="C46" s="229"/>
      <c r="D46" s="229"/>
      <c r="E46" s="229"/>
      <c r="F46" s="229"/>
      <c r="G46" s="229"/>
    </row>
    <row r="47" customFormat="false" ht="12.75" hidden="false" customHeight="false" outlineLevel="0" collapsed="false">
      <c r="B47" s="229"/>
      <c r="C47" s="229"/>
      <c r="D47" s="229"/>
      <c r="E47" s="229"/>
      <c r="F47" s="229"/>
      <c r="G47" s="229"/>
    </row>
    <row r="48" customFormat="false" ht="12.75" hidden="false" customHeight="false" outlineLevel="0" collapsed="false">
      <c r="B48" s="229"/>
      <c r="C48" s="229"/>
      <c r="D48" s="229"/>
      <c r="E48" s="229"/>
      <c r="F48" s="229"/>
      <c r="G48" s="229"/>
    </row>
    <row r="49" customFormat="false" ht="12.75" hidden="false" customHeight="false" outlineLevel="0" collapsed="false">
      <c r="B49" s="229"/>
      <c r="C49" s="229"/>
      <c r="D49" s="229"/>
      <c r="E49" s="229"/>
      <c r="F49" s="229"/>
      <c r="G49" s="229"/>
    </row>
    <row r="50" customFormat="false" ht="12.75" hidden="false" customHeight="false" outlineLevel="0" collapsed="false">
      <c r="B50" s="229"/>
      <c r="C50" s="229"/>
      <c r="D50" s="229"/>
      <c r="E50" s="229"/>
      <c r="F50" s="229"/>
      <c r="G50" s="229"/>
    </row>
    <row r="51" customFormat="false" ht="12.75" hidden="false" customHeight="false" outlineLevel="0" collapsed="false">
      <c r="B51" s="231"/>
      <c r="C51" s="231"/>
      <c r="D51" s="231"/>
      <c r="E51" s="231"/>
      <c r="F51" s="231"/>
      <c r="G51" s="231"/>
    </row>
    <row r="52" customFormat="false" ht="12.75" hidden="false" customHeight="false" outlineLevel="0" collapsed="false">
      <c r="B52" s="231"/>
      <c r="C52" s="231"/>
      <c r="D52" s="231"/>
      <c r="E52" s="231"/>
      <c r="F52" s="231"/>
      <c r="G52" s="231"/>
    </row>
    <row r="53" customFormat="false" ht="12.75" hidden="false" customHeight="false" outlineLevel="0" collapsed="false">
      <c r="B53" s="231"/>
      <c r="C53" s="231"/>
      <c r="D53" s="231"/>
      <c r="E53" s="231"/>
      <c r="F53" s="231"/>
      <c r="G53" s="231"/>
    </row>
  </sheetData>
  <sheetProtection sheet="true" password="86ea"/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2" width="4.29"/>
    <col collapsed="false" customWidth="true" hidden="false" outlineLevel="0" max="2" min="2" style="232" width="14.42"/>
    <col collapsed="false" customWidth="true" hidden="false" outlineLevel="0" max="3" min="3" style="233" width="38.29"/>
    <col collapsed="false" customWidth="true" hidden="false" outlineLevel="0" max="4" min="4" style="232" width="4.57"/>
    <col collapsed="false" customWidth="true" hidden="false" outlineLevel="0" max="5" min="5" style="232" width="10.57"/>
    <col collapsed="false" customWidth="true" hidden="false" outlineLevel="0" max="6" min="6" style="232" width="9.86"/>
    <col collapsed="false" customWidth="true" hidden="false" outlineLevel="0" max="7" min="7" style="232" width="12.71"/>
    <col collapsed="false" customWidth="false" hidden="false" outlineLevel="0" max="16384" min="8" style="232" width="9.14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</row>
    <row r="2" customFormat="false" ht="13.5" hidden="false" customHeight="false" outlineLevel="0" collapsed="false">
      <c r="A2" s="235" t="s">
        <v>97</v>
      </c>
      <c r="B2" s="236"/>
      <c r="C2" s="237"/>
      <c r="D2" s="237"/>
      <c r="E2" s="237"/>
      <c r="F2" s="237"/>
      <c r="G2" s="237"/>
    </row>
    <row r="3" customFormat="false" ht="12.75" hidden="false" customHeight="false" outlineLevel="0" collapsed="false">
      <c r="A3" s="238" t="s">
        <v>98</v>
      </c>
      <c r="B3" s="239"/>
      <c r="C3" s="240"/>
      <c r="D3" s="240"/>
      <c r="E3" s="240"/>
      <c r="F3" s="240"/>
      <c r="G3" s="240"/>
    </row>
    <row r="4" customFormat="false" ht="13.5" hidden="false" customHeight="false" outlineLevel="0" collapsed="false">
      <c r="A4" s="241" t="s">
        <v>99</v>
      </c>
      <c r="B4" s="242"/>
      <c r="C4" s="243"/>
      <c r="D4" s="243"/>
      <c r="E4" s="243"/>
      <c r="F4" s="243"/>
      <c r="G4" s="243"/>
    </row>
    <row r="5" customFormat="false" ht="14.25" hidden="false" customHeight="false" outlineLevel="0" collapsed="false">
      <c r="B5" s="244"/>
      <c r="C5" s="245"/>
      <c r="D5" s="246"/>
    </row>
    <row r="6" customFormat="false" ht="13.5" hidden="false" customHeight="false" outlineLevel="0" collapsed="false">
      <c r="A6" s="247" t="s">
        <v>100</v>
      </c>
      <c r="B6" s="248" t="s">
        <v>101</v>
      </c>
      <c r="C6" s="249" t="s">
        <v>102</v>
      </c>
      <c r="D6" s="250" t="s">
        <v>103</v>
      </c>
      <c r="E6" s="251" t="s">
        <v>104</v>
      </c>
      <c r="F6" s="252" t="s">
        <v>105</v>
      </c>
      <c r="G6" s="253" t="s">
        <v>106</v>
      </c>
    </row>
    <row r="7" customFormat="false" ht="14.25" hidden="false" customHeight="false" outlineLevel="0" collapsed="false">
      <c r="A7" s="254"/>
      <c r="B7" s="255"/>
      <c r="C7" s="256"/>
      <c r="D7" s="257"/>
      <c r="E7" s="258"/>
      <c r="F7" s="259"/>
      <c r="G7" s="260"/>
    </row>
  </sheetData>
  <sheetProtection sheet="true" password="86e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33</v>
      </c>
      <c r="C3" s="262" t="s">
        <v>34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33</v>
      </c>
      <c r="C4" s="265" t="s">
        <v>34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260)</f>
        <v>0</v>
      </c>
      <c r="G7" s="281"/>
      <c r="H7" s="281"/>
      <c r="I7" s="281" t="n">
        <f aca="false">SUM(I8:I260)</f>
        <v>0</v>
      </c>
      <c r="J7" s="281"/>
      <c r="K7" s="281" t="n">
        <f aca="false">SUM(K8:K260)</f>
        <v>13.38726637</v>
      </c>
      <c r="L7" s="282"/>
      <c r="M7" s="283" t="n">
        <f aca="false">SUM(M8:M260)</f>
        <v>0</v>
      </c>
    </row>
    <row r="8" customFormat="false" ht="12.75" hidden="false" customHeight="false" outlineLevel="1" collapsed="false">
      <c r="A8" s="284" t="n">
        <v>1</v>
      </c>
      <c r="B8" s="285" t="s">
        <v>115</v>
      </c>
      <c r="C8" s="286" t="s">
        <v>116</v>
      </c>
      <c r="D8" s="287" t="s">
        <v>117</v>
      </c>
      <c r="E8" s="288" t="n">
        <v>2000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0</v>
      </c>
      <c r="K8" s="290" t="n">
        <f aca="false">E8*J8</f>
        <v>0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118</v>
      </c>
      <c r="D9" s="295"/>
      <c r="E9" s="296" t="n">
        <v>2000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2</v>
      </c>
      <c r="B10" s="285" t="s">
        <v>115</v>
      </c>
      <c r="C10" s="286" t="s">
        <v>116</v>
      </c>
      <c r="D10" s="287" t="s">
        <v>117</v>
      </c>
      <c r="E10" s="288" t="n">
        <v>390.6852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</v>
      </c>
      <c r="M10" s="292" t="n">
        <f aca="false">E10*L10</f>
        <v>0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/>
      <c r="B11" s="285"/>
      <c r="C11" s="294" t="s">
        <v>119</v>
      </c>
      <c r="D11" s="295"/>
      <c r="E11" s="296" t="n">
        <v>1.65</v>
      </c>
      <c r="F11" s="290"/>
      <c r="G11" s="290"/>
      <c r="H11" s="290"/>
      <c r="I11" s="290"/>
      <c r="J11" s="290"/>
      <c r="K11" s="290"/>
      <c r="L11" s="291"/>
      <c r="M11" s="292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/>
      <c r="B12" s="285"/>
      <c r="C12" s="294" t="s">
        <v>120</v>
      </c>
      <c r="D12" s="295"/>
      <c r="E12" s="296" t="n">
        <v>51.75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/>
      <c r="B13" s="285"/>
      <c r="C13" s="294" t="s">
        <v>121</v>
      </c>
      <c r="D13" s="295"/>
      <c r="E13" s="296" t="n">
        <v>1.5</v>
      </c>
      <c r="F13" s="290"/>
      <c r="G13" s="290"/>
      <c r="H13" s="290"/>
      <c r="I13" s="290"/>
      <c r="J13" s="290"/>
      <c r="K13" s="290"/>
      <c r="L13" s="291"/>
      <c r="M13" s="292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/>
      <c r="B14" s="285"/>
      <c r="C14" s="294" t="s">
        <v>122</v>
      </c>
      <c r="D14" s="295"/>
      <c r="E14" s="296" t="n">
        <v>19.45</v>
      </c>
      <c r="F14" s="290"/>
      <c r="G14" s="290"/>
      <c r="H14" s="290"/>
      <c r="I14" s="290"/>
      <c r="J14" s="290"/>
      <c r="K14" s="290"/>
      <c r="L14" s="291"/>
      <c r="M14" s="292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123</v>
      </c>
      <c r="D15" s="295"/>
      <c r="E15" s="296" t="n">
        <v>2.45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/>
      <c r="B16" s="285"/>
      <c r="C16" s="294" t="s">
        <v>124</v>
      </c>
      <c r="D16" s="295"/>
      <c r="E16" s="296" t="n">
        <v>0.28</v>
      </c>
      <c r="F16" s="290"/>
      <c r="G16" s="290"/>
      <c r="H16" s="290"/>
      <c r="I16" s="290"/>
      <c r="J16" s="290"/>
      <c r="K16" s="290"/>
      <c r="L16" s="291"/>
      <c r="M16" s="292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/>
      <c r="B17" s="285"/>
      <c r="C17" s="294" t="s">
        <v>125</v>
      </c>
      <c r="D17" s="295"/>
      <c r="E17" s="296" t="n">
        <v>313.61</v>
      </c>
      <c r="F17" s="290"/>
      <c r="G17" s="290"/>
      <c r="H17" s="290"/>
      <c r="I17" s="290"/>
      <c r="J17" s="290"/>
      <c r="K17" s="290"/>
      <c r="L17" s="291"/>
      <c r="M17" s="292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3</v>
      </c>
      <c r="B18" s="285" t="s">
        <v>126</v>
      </c>
      <c r="C18" s="286" t="s">
        <v>127</v>
      </c>
      <c r="D18" s="287" t="s">
        <v>117</v>
      </c>
      <c r="E18" s="288" t="n">
        <v>9800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 t="n">
        <v>4</v>
      </c>
      <c r="B19" s="285" t="s">
        <v>128</v>
      </c>
      <c r="C19" s="286" t="s">
        <v>129</v>
      </c>
      <c r="D19" s="287" t="s">
        <v>117</v>
      </c>
      <c r="E19" s="288" t="n">
        <v>9800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</v>
      </c>
      <c r="K19" s="290" t="n">
        <f aca="false">E19*J19</f>
        <v>0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5</v>
      </c>
      <c r="B20" s="285" t="s">
        <v>130</v>
      </c>
      <c r="C20" s="286" t="s">
        <v>131</v>
      </c>
      <c r="D20" s="287" t="s">
        <v>117</v>
      </c>
      <c r="E20" s="288" t="n">
        <v>5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</v>
      </c>
      <c r="K20" s="290" t="n">
        <f aca="false">E20*J20</f>
        <v>0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6</v>
      </c>
      <c r="B21" s="285" t="s">
        <v>132</v>
      </c>
      <c r="C21" s="286" t="s">
        <v>133</v>
      </c>
      <c r="D21" s="287" t="s">
        <v>117</v>
      </c>
      <c r="E21" s="288" t="n">
        <v>5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.00824</v>
      </c>
      <c r="K21" s="290" t="n">
        <f aca="false">E21*J21</f>
        <v>0.0412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7</v>
      </c>
      <c r="B22" s="285" t="s">
        <v>134</v>
      </c>
      <c r="C22" s="286" t="s">
        <v>135</v>
      </c>
      <c r="D22" s="287" t="s">
        <v>117</v>
      </c>
      <c r="E22" s="288" t="n">
        <v>5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0.01557</v>
      </c>
      <c r="K22" s="290" t="n">
        <f aca="false">E22*J22</f>
        <v>0.07785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 t="n">
        <v>8</v>
      </c>
      <c r="B23" s="285" t="s">
        <v>136</v>
      </c>
      <c r="C23" s="286" t="s">
        <v>137</v>
      </c>
      <c r="D23" s="287" t="s">
        <v>117</v>
      </c>
      <c r="E23" s="288" t="n">
        <v>5</v>
      </c>
      <c r="F23" s="289"/>
      <c r="G23" s="290" t="n">
        <f aca="false">E23*F23</f>
        <v>0</v>
      </c>
      <c r="H23" s="290" t="n">
        <v>21</v>
      </c>
      <c r="I23" s="290" t="n">
        <f aca="false">G23*(1+H23/100)</f>
        <v>0</v>
      </c>
      <c r="J23" s="290" t="n">
        <v>0.01753</v>
      </c>
      <c r="K23" s="290" t="n">
        <f aca="false">E23*J23</f>
        <v>0.08765</v>
      </c>
      <c r="L23" s="291" t="n">
        <v>0</v>
      </c>
      <c r="M23" s="292" t="n">
        <f aca="false">E23*L23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 t="n">
        <v>9</v>
      </c>
      <c r="B24" s="285" t="s">
        <v>138</v>
      </c>
      <c r="C24" s="286" t="s">
        <v>139</v>
      </c>
      <c r="D24" s="287" t="s">
        <v>117</v>
      </c>
      <c r="E24" s="288" t="n">
        <v>2739.562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</v>
      </c>
      <c r="K24" s="290" t="n">
        <f aca="false">E24*J24</f>
        <v>0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/>
      <c r="B25" s="285"/>
      <c r="C25" s="294" t="s">
        <v>140</v>
      </c>
      <c r="D25" s="295"/>
      <c r="E25" s="296" t="n">
        <v>750</v>
      </c>
      <c r="F25" s="290"/>
      <c r="G25" s="290"/>
      <c r="H25" s="290"/>
      <c r="I25" s="290"/>
      <c r="J25" s="290"/>
      <c r="K25" s="290"/>
      <c r="L25" s="291"/>
      <c r="M25" s="292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/>
      <c r="B26" s="285"/>
      <c r="C26" s="294" t="s">
        <v>141</v>
      </c>
      <c r="D26" s="295"/>
      <c r="E26" s="296" t="n">
        <v>208.17</v>
      </c>
      <c r="F26" s="290"/>
      <c r="G26" s="290"/>
      <c r="H26" s="290"/>
      <c r="I26" s="290"/>
      <c r="J26" s="290"/>
      <c r="K26" s="290"/>
      <c r="L26" s="291"/>
      <c r="M26" s="292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/>
      <c r="B27" s="285"/>
      <c r="C27" s="294" t="s">
        <v>142</v>
      </c>
      <c r="D27" s="295"/>
      <c r="E27" s="296" t="n">
        <v>57.83</v>
      </c>
      <c r="F27" s="290"/>
      <c r="G27" s="290"/>
      <c r="H27" s="290"/>
      <c r="I27" s="290"/>
      <c r="J27" s="290"/>
      <c r="K27" s="290"/>
      <c r="L27" s="291"/>
      <c r="M27" s="292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/>
      <c r="B28" s="285"/>
      <c r="C28" s="294" t="s">
        <v>143</v>
      </c>
      <c r="D28" s="295"/>
      <c r="E28" s="296" t="n">
        <v>1273.67</v>
      </c>
      <c r="F28" s="290"/>
      <c r="G28" s="290"/>
      <c r="H28" s="290"/>
      <c r="I28" s="290"/>
      <c r="J28" s="290"/>
      <c r="K28" s="290"/>
      <c r="L28" s="291"/>
      <c r="M28" s="292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/>
      <c r="B29" s="285"/>
      <c r="C29" s="294" t="s">
        <v>144</v>
      </c>
      <c r="D29" s="295"/>
      <c r="E29" s="296" t="n">
        <v>211.73</v>
      </c>
      <c r="F29" s="290"/>
      <c r="G29" s="290"/>
      <c r="H29" s="290"/>
      <c r="I29" s="290"/>
      <c r="J29" s="290"/>
      <c r="K29" s="290"/>
      <c r="L29" s="291"/>
      <c r="M29" s="292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/>
      <c r="B30" s="285"/>
      <c r="C30" s="294" t="s">
        <v>145</v>
      </c>
      <c r="D30" s="295"/>
      <c r="E30" s="296" t="n">
        <v>56.77</v>
      </c>
      <c r="F30" s="290"/>
      <c r="G30" s="290"/>
      <c r="H30" s="290"/>
      <c r="I30" s="290"/>
      <c r="J30" s="290"/>
      <c r="K30" s="290"/>
      <c r="L30" s="291"/>
      <c r="M30" s="292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1" collapsed="false">
      <c r="A31" s="284"/>
      <c r="B31" s="285"/>
      <c r="C31" s="294" t="s">
        <v>146</v>
      </c>
      <c r="D31" s="295"/>
      <c r="E31" s="296" t="n">
        <v>16.82</v>
      </c>
      <c r="F31" s="290"/>
      <c r="G31" s="290"/>
      <c r="H31" s="290"/>
      <c r="I31" s="290"/>
      <c r="J31" s="290"/>
      <c r="K31" s="290"/>
      <c r="L31" s="291"/>
      <c r="M31" s="292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/>
      <c r="B32" s="285"/>
      <c r="C32" s="294" t="s">
        <v>147</v>
      </c>
      <c r="D32" s="295"/>
      <c r="E32" s="296" t="n">
        <v>88.9</v>
      </c>
      <c r="F32" s="290"/>
      <c r="G32" s="290"/>
      <c r="H32" s="290"/>
      <c r="I32" s="290"/>
      <c r="J32" s="290"/>
      <c r="K32" s="290"/>
      <c r="L32" s="291"/>
      <c r="M32" s="292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/>
      <c r="B33" s="285"/>
      <c r="C33" s="294" t="s">
        <v>148</v>
      </c>
      <c r="D33" s="295"/>
      <c r="E33" s="296" t="n">
        <v>71.99</v>
      </c>
      <c r="F33" s="290"/>
      <c r="G33" s="290"/>
      <c r="H33" s="290"/>
      <c r="I33" s="290"/>
      <c r="J33" s="290"/>
      <c r="K33" s="290"/>
      <c r="L33" s="291"/>
      <c r="M33" s="292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/>
      <c r="B34" s="285"/>
      <c r="C34" s="294" t="s">
        <v>149</v>
      </c>
      <c r="D34" s="295"/>
      <c r="E34" s="296" t="n">
        <v>3.68</v>
      </c>
      <c r="F34" s="290"/>
      <c r="G34" s="290"/>
      <c r="H34" s="290"/>
      <c r="I34" s="290"/>
      <c r="J34" s="290"/>
      <c r="K34" s="290"/>
      <c r="L34" s="291"/>
      <c r="M34" s="29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10</v>
      </c>
      <c r="B35" s="285" t="s">
        <v>150</v>
      </c>
      <c r="C35" s="286" t="s">
        <v>151</v>
      </c>
      <c r="D35" s="287" t="s">
        <v>117</v>
      </c>
      <c r="E35" s="288" t="n">
        <v>24.88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</v>
      </c>
      <c r="K35" s="290" t="n">
        <f aca="false">E35*J35</f>
        <v>0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/>
      <c r="B36" s="285"/>
      <c r="C36" s="294" t="s">
        <v>152</v>
      </c>
      <c r="D36" s="295"/>
      <c r="E36" s="296" t="n">
        <v>1.3</v>
      </c>
      <c r="F36" s="290"/>
      <c r="G36" s="290"/>
      <c r="H36" s="290"/>
      <c r="I36" s="290"/>
      <c r="J36" s="290"/>
      <c r="K36" s="290"/>
      <c r="L36" s="291"/>
      <c r="M36" s="292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/>
      <c r="B37" s="285"/>
      <c r="C37" s="294" t="s">
        <v>153</v>
      </c>
      <c r="D37" s="295"/>
      <c r="E37" s="296" t="n">
        <v>4.4</v>
      </c>
      <c r="F37" s="290"/>
      <c r="G37" s="290"/>
      <c r="H37" s="290"/>
      <c r="I37" s="290"/>
      <c r="J37" s="290"/>
      <c r="K37" s="290"/>
      <c r="L37" s="291"/>
      <c r="M37" s="292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/>
      <c r="B38" s="285"/>
      <c r="C38" s="294" t="s">
        <v>154</v>
      </c>
      <c r="D38" s="295"/>
      <c r="E38" s="296" t="n">
        <v>1.87</v>
      </c>
      <c r="F38" s="290"/>
      <c r="G38" s="290"/>
      <c r="H38" s="290"/>
      <c r="I38" s="290"/>
      <c r="J38" s="290"/>
      <c r="K38" s="290"/>
      <c r="L38" s="291"/>
      <c r="M38" s="292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33.75" hidden="false" customHeight="false" outlineLevel="1" collapsed="false">
      <c r="A39" s="284"/>
      <c r="B39" s="285"/>
      <c r="C39" s="294" t="s">
        <v>155</v>
      </c>
      <c r="D39" s="295"/>
      <c r="E39" s="296" t="n">
        <v>9.81</v>
      </c>
      <c r="F39" s="290"/>
      <c r="G39" s="290"/>
      <c r="H39" s="290"/>
      <c r="I39" s="290"/>
      <c r="J39" s="290"/>
      <c r="K39" s="290"/>
      <c r="L39" s="291"/>
      <c r="M39" s="292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/>
      <c r="B40" s="285"/>
      <c r="C40" s="294" t="s">
        <v>156</v>
      </c>
      <c r="D40" s="295"/>
      <c r="E40" s="296" t="n">
        <v>7.5</v>
      </c>
      <c r="F40" s="290"/>
      <c r="G40" s="290"/>
      <c r="H40" s="290"/>
      <c r="I40" s="290"/>
      <c r="J40" s="290"/>
      <c r="K40" s="290"/>
      <c r="L40" s="291"/>
      <c r="M40" s="292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 t="n">
        <v>11</v>
      </c>
      <c r="B41" s="285" t="s">
        <v>150</v>
      </c>
      <c r="C41" s="286" t="s">
        <v>151</v>
      </c>
      <c r="D41" s="287" t="s">
        <v>117</v>
      </c>
      <c r="E41" s="288" t="n">
        <v>650.52</v>
      </c>
      <c r="F41" s="289"/>
      <c r="G41" s="290" t="n">
        <f aca="false">E41*F41</f>
        <v>0</v>
      </c>
      <c r="H41" s="290" t="n">
        <v>21</v>
      </c>
      <c r="I41" s="290" t="n">
        <f aca="false">G41*(1+H41/100)</f>
        <v>0</v>
      </c>
      <c r="J41" s="290" t="n">
        <v>0</v>
      </c>
      <c r="K41" s="290" t="n">
        <f aca="false">E41*J41</f>
        <v>0</v>
      </c>
      <c r="L41" s="291" t="n">
        <v>0</v>
      </c>
      <c r="M41" s="292" t="n">
        <f aca="false">E41*L41</f>
        <v>0</v>
      </c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33.75" hidden="false" customHeight="false" outlineLevel="1" collapsed="false">
      <c r="A42" s="284"/>
      <c r="B42" s="285"/>
      <c r="C42" s="294" t="s">
        <v>157</v>
      </c>
      <c r="D42" s="295"/>
      <c r="E42" s="296" t="n">
        <v>12.56</v>
      </c>
      <c r="F42" s="290"/>
      <c r="G42" s="290"/>
      <c r="H42" s="290"/>
      <c r="I42" s="290"/>
      <c r="J42" s="290"/>
      <c r="K42" s="290"/>
      <c r="L42" s="291"/>
      <c r="M42" s="292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22.5" hidden="false" customHeight="false" outlineLevel="1" collapsed="false">
      <c r="A43" s="284"/>
      <c r="B43" s="285"/>
      <c r="C43" s="294" t="s">
        <v>158</v>
      </c>
      <c r="D43" s="295"/>
      <c r="E43" s="296" t="n">
        <v>10.52</v>
      </c>
      <c r="F43" s="290"/>
      <c r="G43" s="290"/>
      <c r="H43" s="290"/>
      <c r="I43" s="290"/>
      <c r="J43" s="290"/>
      <c r="K43" s="290"/>
      <c r="L43" s="291"/>
      <c r="M43" s="292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/>
      <c r="B44" s="285"/>
      <c r="C44" s="294" t="s">
        <v>159</v>
      </c>
      <c r="D44" s="295"/>
      <c r="E44" s="296" t="n">
        <v>586.5</v>
      </c>
      <c r="F44" s="290"/>
      <c r="G44" s="290"/>
      <c r="H44" s="290"/>
      <c r="I44" s="290"/>
      <c r="J44" s="290"/>
      <c r="K44" s="290"/>
      <c r="L44" s="291"/>
      <c r="M44" s="292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/>
      <c r="B45" s="285"/>
      <c r="C45" s="294" t="s">
        <v>160</v>
      </c>
      <c r="D45" s="295"/>
      <c r="E45" s="296" t="n">
        <v>25</v>
      </c>
      <c r="F45" s="290"/>
      <c r="G45" s="290"/>
      <c r="H45" s="290"/>
      <c r="I45" s="290"/>
      <c r="J45" s="290"/>
      <c r="K45" s="290"/>
      <c r="L45" s="291"/>
      <c r="M45" s="292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33.75" hidden="false" customHeight="false" outlineLevel="1" collapsed="false">
      <c r="A46" s="284"/>
      <c r="B46" s="285"/>
      <c r="C46" s="294" t="s">
        <v>161</v>
      </c>
      <c r="D46" s="295"/>
      <c r="E46" s="296" t="n">
        <v>9.97</v>
      </c>
      <c r="F46" s="290"/>
      <c r="G46" s="290"/>
      <c r="H46" s="290"/>
      <c r="I46" s="290"/>
      <c r="J46" s="290"/>
      <c r="K46" s="290"/>
      <c r="L46" s="291"/>
      <c r="M46" s="292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12.75" hidden="false" customHeight="false" outlineLevel="1" collapsed="false">
      <c r="A47" s="284"/>
      <c r="B47" s="285"/>
      <c r="C47" s="294" t="s">
        <v>162</v>
      </c>
      <c r="D47" s="295"/>
      <c r="E47" s="296" t="n">
        <v>5.97</v>
      </c>
      <c r="F47" s="290"/>
      <c r="G47" s="290"/>
      <c r="H47" s="290"/>
      <c r="I47" s="290"/>
      <c r="J47" s="290"/>
      <c r="K47" s="290"/>
      <c r="L47" s="291"/>
      <c r="M47" s="292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12</v>
      </c>
      <c r="B48" s="285" t="s">
        <v>163</v>
      </c>
      <c r="C48" s="286" t="s">
        <v>164</v>
      </c>
      <c r="D48" s="287" t="s">
        <v>117</v>
      </c>
      <c r="E48" s="288" t="n">
        <v>650.52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</v>
      </c>
      <c r="K48" s="290" t="n">
        <f aca="false">E48*J48</f>
        <v>0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33.75" hidden="false" customHeight="false" outlineLevel="1" collapsed="false">
      <c r="A49" s="284"/>
      <c r="B49" s="285"/>
      <c r="C49" s="294" t="s">
        <v>157</v>
      </c>
      <c r="D49" s="295"/>
      <c r="E49" s="296" t="n">
        <v>12.56</v>
      </c>
      <c r="F49" s="290"/>
      <c r="G49" s="290"/>
      <c r="H49" s="290"/>
      <c r="I49" s="290"/>
      <c r="J49" s="290"/>
      <c r="K49" s="290"/>
      <c r="L49" s="291"/>
      <c r="M49" s="292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22.5" hidden="false" customHeight="false" outlineLevel="1" collapsed="false">
      <c r="A50" s="284"/>
      <c r="B50" s="285"/>
      <c r="C50" s="294" t="s">
        <v>158</v>
      </c>
      <c r="D50" s="295"/>
      <c r="E50" s="296" t="n">
        <v>10.52</v>
      </c>
      <c r="F50" s="290"/>
      <c r="G50" s="290"/>
      <c r="H50" s="290"/>
      <c r="I50" s="290"/>
      <c r="J50" s="290"/>
      <c r="K50" s="290"/>
      <c r="L50" s="291"/>
      <c r="M50" s="292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/>
      <c r="B51" s="285"/>
      <c r="C51" s="294" t="s">
        <v>159</v>
      </c>
      <c r="D51" s="295"/>
      <c r="E51" s="296" t="n">
        <v>586.5</v>
      </c>
      <c r="F51" s="290"/>
      <c r="G51" s="290"/>
      <c r="H51" s="290"/>
      <c r="I51" s="290"/>
      <c r="J51" s="290"/>
      <c r="K51" s="290"/>
      <c r="L51" s="291"/>
      <c r="M51" s="292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/>
      <c r="B52" s="285"/>
      <c r="C52" s="294" t="s">
        <v>160</v>
      </c>
      <c r="D52" s="295"/>
      <c r="E52" s="296" t="n">
        <v>25</v>
      </c>
      <c r="F52" s="290"/>
      <c r="G52" s="290"/>
      <c r="H52" s="290"/>
      <c r="I52" s="290"/>
      <c r="J52" s="290"/>
      <c r="K52" s="290"/>
      <c r="L52" s="291"/>
      <c r="M52" s="292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33.75" hidden="false" customHeight="false" outlineLevel="1" collapsed="false">
      <c r="A53" s="284"/>
      <c r="B53" s="285"/>
      <c r="C53" s="294" t="s">
        <v>161</v>
      </c>
      <c r="D53" s="295"/>
      <c r="E53" s="296" t="n">
        <v>9.97</v>
      </c>
      <c r="F53" s="290"/>
      <c r="G53" s="290"/>
      <c r="H53" s="290"/>
      <c r="I53" s="290"/>
      <c r="J53" s="290"/>
      <c r="K53" s="290"/>
      <c r="L53" s="291"/>
      <c r="M53" s="292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/>
      <c r="B54" s="285"/>
      <c r="C54" s="294" t="s">
        <v>162</v>
      </c>
      <c r="D54" s="295"/>
      <c r="E54" s="296" t="n">
        <v>5.97</v>
      </c>
      <c r="F54" s="290"/>
      <c r="G54" s="290"/>
      <c r="H54" s="290"/>
      <c r="I54" s="290"/>
      <c r="J54" s="290"/>
      <c r="K54" s="290"/>
      <c r="L54" s="291"/>
      <c r="M54" s="292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 t="n">
        <v>13</v>
      </c>
      <c r="B55" s="285" t="s">
        <v>163</v>
      </c>
      <c r="C55" s="286" t="s">
        <v>164</v>
      </c>
      <c r="D55" s="287" t="s">
        <v>117</v>
      </c>
      <c r="E55" s="288" t="n">
        <v>24.88</v>
      </c>
      <c r="F55" s="289"/>
      <c r="G55" s="290" t="n">
        <f aca="false">E55*F55</f>
        <v>0</v>
      </c>
      <c r="H55" s="290" t="n">
        <v>21</v>
      </c>
      <c r="I55" s="290" t="n">
        <f aca="false">G55*(1+H55/100)</f>
        <v>0</v>
      </c>
      <c r="J55" s="290" t="n">
        <v>0</v>
      </c>
      <c r="K55" s="290" t="n">
        <f aca="false">E55*J55</f>
        <v>0</v>
      </c>
      <c r="L55" s="291" t="n">
        <v>0</v>
      </c>
      <c r="M55" s="292" t="n">
        <f aca="false">E55*L55</f>
        <v>0</v>
      </c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/>
      <c r="B56" s="285"/>
      <c r="C56" s="294" t="s">
        <v>152</v>
      </c>
      <c r="D56" s="295"/>
      <c r="E56" s="296" t="n">
        <v>1.3</v>
      </c>
      <c r="F56" s="290"/>
      <c r="G56" s="290"/>
      <c r="H56" s="290"/>
      <c r="I56" s="290"/>
      <c r="J56" s="290"/>
      <c r="K56" s="290"/>
      <c r="L56" s="291"/>
      <c r="M56" s="292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/>
      <c r="B57" s="285"/>
      <c r="C57" s="294" t="s">
        <v>153</v>
      </c>
      <c r="D57" s="295"/>
      <c r="E57" s="296" t="n">
        <v>4.4</v>
      </c>
      <c r="F57" s="290"/>
      <c r="G57" s="290"/>
      <c r="H57" s="290"/>
      <c r="I57" s="290"/>
      <c r="J57" s="290"/>
      <c r="K57" s="290"/>
      <c r="L57" s="291"/>
      <c r="M57" s="292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1" collapsed="false">
      <c r="A58" s="284"/>
      <c r="B58" s="285"/>
      <c r="C58" s="294" t="s">
        <v>154</v>
      </c>
      <c r="D58" s="295"/>
      <c r="E58" s="296" t="n">
        <v>1.87</v>
      </c>
      <c r="F58" s="290"/>
      <c r="G58" s="290"/>
      <c r="H58" s="290"/>
      <c r="I58" s="290"/>
      <c r="J58" s="290"/>
      <c r="K58" s="290"/>
      <c r="L58" s="291"/>
      <c r="M58" s="292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33.75" hidden="false" customHeight="false" outlineLevel="1" collapsed="false">
      <c r="A59" s="284"/>
      <c r="B59" s="285"/>
      <c r="C59" s="294" t="s">
        <v>155</v>
      </c>
      <c r="D59" s="295"/>
      <c r="E59" s="296" t="n">
        <v>9.81</v>
      </c>
      <c r="F59" s="290"/>
      <c r="G59" s="290"/>
      <c r="H59" s="290"/>
      <c r="I59" s="290"/>
      <c r="J59" s="290"/>
      <c r="K59" s="290"/>
      <c r="L59" s="291"/>
      <c r="M59" s="292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12.75" hidden="false" customHeight="false" outlineLevel="1" collapsed="false">
      <c r="A60" s="284"/>
      <c r="B60" s="285"/>
      <c r="C60" s="294" t="s">
        <v>156</v>
      </c>
      <c r="D60" s="295"/>
      <c r="E60" s="296" t="n">
        <v>7.5</v>
      </c>
      <c r="F60" s="290"/>
      <c r="G60" s="290"/>
      <c r="H60" s="290"/>
      <c r="I60" s="290"/>
      <c r="J60" s="290"/>
      <c r="K60" s="290"/>
      <c r="L60" s="291"/>
      <c r="M60" s="292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 t="n">
        <v>14</v>
      </c>
      <c r="B61" s="285" t="s">
        <v>165</v>
      </c>
      <c r="C61" s="286" t="s">
        <v>166</v>
      </c>
      <c r="D61" s="287" t="s">
        <v>117</v>
      </c>
      <c r="E61" s="288" t="n">
        <v>5</v>
      </c>
      <c r="F61" s="289"/>
      <c r="G61" s="290" t="n">
        <f aca="false">E61*F61</f>
        <v>0</v>
      </c>
      <c r="H61" s="290" t="n">
        <v>21</v>
      </c>
      <c r="I61" s="290" t="n">
        <f aca="false">G61*(1+H61/100)</f>
        <v>0</v>
      </c>
      <c r="J61" s="290" t="n">
        <v>0</v>
      </c>
      <c r="K61" s="290" t="n">
        <f aca="false">E61*J61</f>
        <v>0</v>
      </c>
      <c r="L61" s="291" t="n">
        <v>0</v>
      </c>
      <c r="M61" s="292" t="n">
        <f aca="false">E61*L61</f>
        <v>0</v>
      </c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12.75" hidden="false" customHeight="false" outlineLevel="1" collapsed="false">
      <c r="A62" s="284" t="n">
        <v>15</v>
      </c>
      <c r="B62" s="285" t="s">
        <v>167</v>
      </c>
      <c r="C62" s="286" t="s">
        <v>168</v>
      </c>
      <c r="D62" s="287" t="s">
        <v>117</v>
      </c>
      <c r="E62" s="288" t="n">
        <v>5</v>
      </c>
      <c r="F62" s="289"/>
      <c r="G62" s="290" t="n">
        <f aca="false">E62*F62</f>
        <v>0</v>
      </c>
      <c r="H62" s="290" t="n">
        <v>21</v>
      </c>
      <c r="I62" s="290" t="n">
        <f aca="false">G62*(1+H62/100)</f>
        <v>0</v>
      </c>
      <c r="J62" s="290" t="n">
        <v>0</v>
      </c>
      <c r="K62" s="290" t="n">
        <f aca="false">E62*J62</f>
        <v>0</v>
      </c>
      <c r="L62" s="291" t="n">
        <v>0</v>
      </c>
      <c r="M62" s="292" t="n">
        <f aca="false">E62*L62</f>
        <v>0</v>
      </c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 t="n">
        <v>16</v>
      </c>
      <c r="B63" s="285" t="s">
        <v>169</v>
      </c>
      <c r="C63" s="286" t="s">
        <v>170</v>
      </c>
      <c r="D63" s="287" t="s">
        <v>117</v>
      </c>
      <c r="E63" s="288" t="n">
        <v>5</v>
      </c>
      <c r="F63" s="289"/>
      <c r="G63" s="290" t="n">
        <f aca="false">E63*F63</f>
        <v>0</v>
      </c>
      <c r="H63" s="290" t="n">
        <v>21</v>
      </c>
      <c r="I63" s="290" t="n">
        <f aca="false">G63*(1+H63/100)</f>
        <v>0</v>
      </c>
      <c r="J63" s="290" t="n">
        <v>0.0035</v>
      </c>
      <c r="K63" s="290" t="n">
        <f aca="false">E63*J63</f>
        <v>0.0175</v>
      </c>
      <c r="L63" s="291" t="n">
        <v>0</v>
      </c>
      <c r="M63" s="292" t="n">
        <f aca="false">E63*L63</f>
        <v>0</v>
      </c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 t="n">
        <v>17</v>
      </c>
      <c r="B64" s="285" t="s">
        <v>171</v>
      </c>
      <c r="C64" s="286" t="s">
        <v>172</v>
      </c>
      <c r="D64" s="287" t="s">
        <v>117</v>
      </c>
      <c r="E64" s="288" t="n">
        <v>5</v>
      </c>
      <c r="F64" s="289"/>
      <c r="G64" s="290" t="n">
        <f aca="false">E64*F64</f>
        <v>0</v>
      </c>
      <c r="H64" s="290" t="n">
        <v>21</v>
      </c>
      <c r="I64" s="290" t="n">
        <f aca="false">G64*(1+H64/100)</f>
        <v>0</v>
      </c>
      <c r="J64" s="290" t="n">
        <v>0.00815</v>
      </c>
      <c r="K64" s="290" t="n">
        <f aca="false">E64*J64</f>
        <v>0.04075</v>
      </c>
      <c r="L64" s="291" t="n">
        <v>0</v>
      </c>
      <c r="M64" s="292" t="n">
        <f aca="false">E64*L64</f>
        <v>0</v>
      </c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18</v>
      </c>
      <c r="B65" s="285" t="s">
        <v>173</v>
      </c>
      <c r="C65" s="286" t="s">
        <v>174</v>
      </c>
      <c r="D65" s="287" t="s">
        <v>117</v>
      </c>
      <c r="E65" s="288" t="n">
        <v>5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.0154</v>
      </c>
      <c r="K65" s="290" t="n">
        <f aca="false">E65*J65</f>
        <v>0.077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12.75" hidden="false" customHeight="false" outlineLevel="1" collapsed="false">
      <c r="A66" s="284" t="n">
        <v>19</v>
      </c>
      <c r="B66" s="285" t="s">
        <v>175</v>
      </c>
      <c r="C66" s="286" t="s">
        <v>176</v>
      </c>
      <c r="D66" s="287" t="s">
        <v>117</v>
      </c>
      <c r="E66" s="288" t="n">
        <v>5</v>
      </c>
      <c r="F66" s="289"/>
      <c r="G66" s="290" t="n">
        <f aca="false">E66*F66</f>
        <v>0</v>
      </c>
      <c r="H66" s="290" t="n">
        <v>21</v>
      </c>
      <c r="I66" s="290" t="n">
        <f aca="false">G66*(1+H66/100)</f>
        <v>0</v>
      </c>
      <c r="J66" s="290" t="n">
        <v>0.0154</v>
      </c>
      <c r="K66" s="290" t="n">
        <f aca="false">E66*J66</f>
        <v>0.077</v>
      </c>
      <c r="L66" s="291" t="n">
        <v>0</v>
      </c>
      <c r="M66" s="292" t="n">
        <f aca="false">E66*L66</f>
        <v>0</v>
      </c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12.75" hidden="false" customHeight="false" outlineLevel="1" collapsed="false">
      <c r="A67" s="284" t="n">
        <v>20</v>
      </c>
      <c r="B67" s="285" t="s">
        <v>177</v>
      </c>
      <c r="C67" s="286" t="s">
        <v>178</v>
      </c>
      <c r="D67" s="287" t="s">
        <v>117</v>
      </c>
      <c r="E67" s="288" t="n">
        <v>5</v>
      </c>
      <c r="F67" s="289"/>
      <c r="G67" s="290" t="n">
        <f aca="false">E67*F67</f>
        <v>0</v>
      </c>
      <c r="H67" s="290" t="n">
        <v>21</v>
      </c>
      <c r="I67" s="290" t="n">
        <f aca="false">G67*(1+H67/100)</f>
        <v>0</v>
      </c>
      <c r="J67" s="290" t="n">
        <v>0.0173</v>
      </c>
      <c r="K67" s="290" t="n">
        <f aca="false">E67*J67</f>
        <v>0.0865</v>
      </c>
      <c r="L67" s="291" t="n">
        <v>0</v>
      </c>
      <c r="M67" s="292" t="n">
        <f aca="false">E67*L67</f>
        <v>0</v>
      </c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12.75" hidden="false" customHeight="false" outlineLevel="1" collapsed="false">
      <c r="A68" s="284" t="n">
        <v>21</v>
      </c>
      <c r="B68" s="285" t="s">
        <v>179</v>
      </c>
      <c r="C68" s="286" t="s">
        <v>180</v>
      </c>
      <c r="D68" s="287" t="s">
        <v>117</v>
      </c>
      <c r="E68" s="288" t="n">
        <v>5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.0173</v>
      </c>
      <c r="K68" s="290" t="n">
        <f aca="false">E68*J68</f>
        <v>0.0865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 t="n">
        <v>22</v>
      </c>
      <c r="B69" s="285" t="s">
        <v>181</v>
      </c>
      <c r="C69" s="286" t="s">
        <v>182</v>
      </c>
      <c r="D69" s="287" t="s">
        <v>117</v>
      </c>
      <c r="E69" s="288" t="n">
        <v>114.6528</v>
      </c>
      <c r="F69" s="289"/>
      <c r="G69" s="290" t="n">
        <f aca="false">E69*F69</f>
        <v>0</v>
      </c>
      <c r="H69" s="290" t="n">
        <v>21</v>
      </c>
      <c r="I69" s="290" t="n">
        <f aca="false">G69*(1+H69/100)</f>
        <v>0</v>
      </c>
      <c r="J69" s="290" t="n">
        <v>0</v>
      </c>
      <c r="K69" s="290" t="n">
        <f aca="false">E69*J69</f>
        <v>0</v>
      </c>
      <c r="L69" s="291" t="n">
        <v>0</v>
      </c>
      <c r="M69" s="292" t="n">
        <f aca="false">E69*L69</f>
        <v>0</v>
      </c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22.5" hidden="false" customHeight="false" outlineLevel="1" collapsed="false">
      <c r="A70" s="284"/>
      <c r="B70" s="285"/>
      <c r="C70" s="294" t="s">
        <v>183</v>
      </c>
      <c r="D70" s="295"/>
      <c r="E70" s="296" t="n">
        <v>114.65</v>
      </c>
      <c r="F70" s="290"/>
      <c r="G70" s="290"/>
      <c r="H70" s="290"/>
      <c r="I70" s="290"/>
      <c r="J70" s="290"/>
      <c r="K70" s="290"/>
      <c r="L70" s="291"/>
      <c r="M70" s="292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</row>
    <row r="71" customFormat="false" ht="12.75" hidden="false" customHeight="false" outlineLevel="1" collapsed="false">
      <c r="A71" s="284" t="n">
        <v>23</v>
      </c>
      <c r="B71" s="285" t="s">
        <v>181</v>
      </c>
      <c r="C71" s="286" t="s">
        <v>182</v>
      </c>
      <c r="D71" s="287" t="s">
        <v>117</v>
      </c>
      <c r="E71" s="288" t="n">
        <v>130.0155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</v>
      </c>
      <c r="K71" s="290" t="n">
        <f aca="false">E71*J71</f>
        <v>0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33.75" hidden="false" customHeight="false" outlineLevel="1" collapsed="false">
      <c r="A72" s="284"/>
      <c r="B72" s="285"/>
      <c r="C72" s="294" t="s">
        <v>184</v>
      </c>
      <c r="D72" s="295"/>
      <c r="E72" s="296" t="n">
        <v>99.73</v>
      </c>
      <c r="F72" s="290"/>
      <c r="G72" s="290"/>
      <c r="H72" s="290"/>
      <c r="I72" s="290"/>
      <c r="J72" s="290"/>
      <c r="K72" s="290"/>
      <c r="L72" s="291"/>
      <c r="M72" s="292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</row>
    <row r="73" customFormat="false" ht="12.75" hidden="false" customHeight="false" outlineLevel="1" collapsed="false">
      <c r="A73" s="284"/>
      <c r="B73" s="285"/>
      <c r="C73" s="294" t="s">
        <v>185</v>
      </c>
      <c r="D73" s="295"/>
      <c r="E73" s="296" t="n">
        <v>11.29</v>
      </c>
      <c r="F73" s="290"/>
      <c r="G73" s="290"/>
      <c r="H73" s="290"/>
      <c r="I73" s="290"/>
      <c r="J73" s="290"/>
      <c r="K73" s="290"/>
      <c r="L73" s="291"/>
      <c r="M73" s="292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1" collapsed="false">
      <c r="A74" s="284"/>
      <c r="B74" s="285"/>
      <c r="C74" s="294" t="s">
        <v>186</v>
      </c>
      <c r="D74" s="295"/>
      <c r="E74" s="296" t="n">
        <v>18.99</v>
      </c>
      <c r="F74" s="290"/>
      <c r="G74" s="290"/>
      <c r="H74" s="290"/>
      <c r="I74" s="290"/>
      <c r="J74" s="290"/>
      <c r="K74" s="290"/>
      <c r="L74" s="291"/>
      <c r="M74" s="292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</row>
    <row r="75" customFormat="false" ht="12.75" hidden="false" customHeight="false" outlineLevel="1" collapsed="false">
      <c r="A75" s="284" t="n">
        <v>24</v>
      </c>
      <c r="B75" s="285" t="s">
        <v>181</v>
      </c>
      <c r="C75" s="286" t="s">
        <v>182</v>
      </c>
      <c r="D75" s="287" t="s">
        <v>117</v>
      </c>
      <c r="E75" s="288" t="n">
        <v>643.7796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33.75" hidden="false" customHeight="false" outlineLevel="1" collapsed="false">
      <c r="A76" s="284"/>
      <c r="B76" s="285"/>
      <c r="C76" s="294" t="s">
        <v>187</v>
      </c>
      <c r="D76" s="295"/>
      <c r="E76" s="296" t="n">
        <v>527.41</v>
      </c>
      <c r="F76" s="290"/>
      <c r="G76" s="290"/>
      <c r="H76" s="290"/>
      <c r="I76" s="290"/>
      <c r="J76" s="290"/>
      <c r="K76" s="290"/>
      <c r="L76" s="291"/>
      <c r="M76" s="292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1" collapsed="false">
      <c r="A77" s="284"/>
      <c r="B77" s="285"/>
      <c r="C77" s="294" t="s">
        <v>188</v>
      </c>
      <c r="D77" s="295"/>
      <c r="E77" s="296" t="n">
        <v>7.72</v>
      </c>
      <c r="F77" s="290"/>
      <c r="G77" s="290"/>
      <c r="H77" s="290"/>
      <c r="I77" s="290"/>
      <c r="J77" s="290"/>
      <c r="K77" s="290"/>
      <c r="L77" s="291"/>
      <c r="M77" s="292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</row>
    <row r="78" customFormat="false" ht="12.75" hidden="false" customHeight="false" outlineLevel="1" collapsed="false">
      <c r="A78" s="284"/>
      <c r="B78" s="285"/>
      <c r="C78" s="294" t="s">
        <v>189</v>
      </c>
      <c r="D78" s="295"/>
      <c r="E78" s="296" t="n">
        <v>36.85</v>
      </c>
      <c r="F78" s="290"/>
      <c r="G78" s="290"/>
      <c r="H78" s="290"/>
      <c r="I78" s="290"/>
      <c r="J78" s="290"/>
      <c r="K78" s="290"/>
      <c r="L78" s="291"/>
      <c r="M78" s="292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/>
      <c r="B79" s="285"/>
      <c r="C79" s="294" t="s">
        <v>190</v>
      </c>
      <c r="D79" s="295"/>
      <c r="E79" s="296" t="n">
        <v>36.26</v>
      </c>
      <c r="F79" s="290"/>
      <c r="G79" s="290"/>
      <c r="H79" s="290"/>
      <c r="I79" s="290"/>
      <c r="J79" s="290"/>
      <c r="K79" s="290"/>
      <c r="L79" s="291"/>
      <c r="M79" s="292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2.75" hidden="false" customHeight="false" outlineLevel="1" collapsed="false">
      <c r="A80" s="284"/>
      <c r="B80" s="285"/>
      <c r="C80" s="294" t="s">
        <v>191</v>
      </c>
      <c r="D80" s="295"/>
      <c r="E80" s="296" t="n">
        <v>25.1</v>
      </c>
      <c r="F80" s="290"/>
      <c r="G80" s="290"/>
      <c r="H80" s="290"/>
      <c r="I80" s="290"/>
      <c r="J80" s="290"/>
      <c r="K80" s="290"/>
      <c r="L80" s="291"/>
      <c r="M80" s="292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1" collapsed="false">
      <c r="A81" s="284"/>
      <c r="B81" s="285"/>
      <c r="C81" s="294" t="s">
        <v>192</v>
      </c>
      <c r="D81" s="295"/>
      <c r="E81" s="296" t="n">
        <v>10.44</v>
      </c>
      <c r="F81" s="290"/>
      <c r="G81" s="290"/>
      <c r="H81" s="290"/>
      <c r="I81" s="290"/>
      <c r="J81" s="290"/>
      <c r="K81" s="290"/>
      <c r="L81" s="291"/>
      <c r="M81" s="292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</row>
    <row r="82" customFormat="false" ht="12.75" hidden="false" customHeight="false" outlineLevel="1" collapsed="false">
      <c r="A82" s="284" t="n">
        <v>25</v>
      </c>
      <c r="B82" s="285" t="s">
        <v>181</v>
      </c>
      <c r="C82" s="286" t="s">
        <v>182</v>
      </c>
      <c r="D82" s="287" t="s">
        <v>117</v>
      </c>
      <c r="E82" s="288" t="n">
        <v>772.872</v>
      </c>
      <c r="F82" s="289"/>
      <c r="G82" s="290" t="n">
        <f aca="false">E82*F82</f>
        <v>0</v>
      </c>
      <c r="H82" s="290" t="n">
        <v>21</v>
      </c>
      <c r="I82" s="290" t="n">
        <f aca="false">G82*(1+H82/100)</f>
        <v>0</v>
      </c>
      <c r="J82" s="290" t="n">
        <v>0</v>
      </c>
      <c r="K82" s="290" t="n">
        <f aca="false">E82*J82</f>
        <v>0</v>
      </c>
      <c r="L82" s="291" t="n">
        <v>0</v>
      </c>
      <c r="M82" s="292" t="n">
        <f aca="false">E82*L82</f>
        <v>0</v>
      </c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</row>
    <row r="83" customFormat="false" ht="33.75" hidden="false" customHeight="false" outlineLevel="1" collapsed="false">
      <c r="A83" s="284"/>
      <c r="B83" s="285"/>
      <c r="C83" s="294" t="s">
        <v>193</v>
      </c>
      <c r="D83" s="295"/>
      <c r="E83" s="296" t="n">
        <v>248.07</v>
      </c>
      <c r="F83" s="290"/>
      <c r="G83" s="290"/>
      <c r="H83" s="290"/>
      <c r="I83" s="290"/>
      <c r="J83" s="290"/>
      <c r="K83" s="290"/>
      <c r="L83" s="291"/>
      <c r="M83" s="292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</row>
    <row r="84" customFormat="false" ht="33.75" hidden="false" customHeight="false" outlineLevel="1" collapsed="false">
      <c r="A84" s="284"/>
      <c r="B84" s="285"/>
      <c r="C84" s="294" t="s">
        <v>194</v>
      </c>
      <c r="D84" s="295"/>
      <c r="E84" s="296" t="n">
        <v>493.77</v>
      </c>
      <c r="F84" s="290"/>
      <c r="G84" s="290"/>
      <c r="H84" s="290"/>
      <c r="I84" s="290"/>
      <c r="J84" s="290"/>
      <c r="K84" s="290"/>
      <c r="L84" s="291"/>
      <c r="M84" s="292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</row>
    <row r="85" customFormat="false" ht="12.75" hidden="false" customHeight="false" outlineLevel="1" collapsed="false">
      <c r="A85" s="284"/>
      <c r="B85" s="285"/>
      <c r="C85" s="294" t="s">
        <v>195</v>
      </c>
      <c r="D85" s="295"/>
      <c r="E85" s="296" t="n">
        <v>27.3</v>
      </c>
      <c r="F85" s="290"/>
      <c r="G85" s="290"/>
      <c r="H85" s="290"/>
      <c r="I85" s="290"/>
      <c r="J85" s="290"/>
      <c r="K85" s="290"/>
      <c r="L85" s="291"/>
      <c r="M85" s="292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</row>
    <row r="86" customFormat="false" ht="12.75" hidden="false" customHeight="false" outlineLevel="1" collapsed="false">
      <c r="A86" s="284"/>
      <c r="B86" s="285"/>
      <c r="C86" s="294" t="s">
        <v>196</v>
      </c>
      <c r="D86" s="295"/>
      <c r="E86" s="296" t="n">
        <v>3.74</v>
      </c>
      <c r="F86" s="290"/>
      <c r="G86" s="290"/>
      <c r="H86" s="290"/>
      <c r="I86" s="290"/>
      <c r="J86" s="290"/>
      <c r="K86" s="290"/>
      <c r="L86" s="291"/>
      <c r="M86" s="292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</row>
    <row r="87" customFormat="false" ht="12.75" hidden="false" customHeight="false" outlineLevel="1" collapsed="false">
      <c r="A87" s="284" t="n">
        <v>26</v>
      </c>
      <c r="B87" s="285" t="s">
        <v>197</v>
      </c>
      <c r="C87" s="286" t="s">
        <v>198</v>
      </c>
      <c r="D87" s="287" t="s">
        <v>117</v>
      </c>
      <c r="E87" s="288" t="n">
        <v>772.872</v>
      </c>
      <c r="F87" s="289"/>
      <c r="G87" s="290" t="n">
        <f aca="false">E87*F87</f>
        <v>0</v>
      </c>
      <c r="H87" s="290" t="n">
        <v>21</v>
      </c>
      <c r="I87" s="290" t="n">
        <f aca="false">G87*(1+H87/100)</f>
        <v>0</v>
      </c>
      <c r="J87" s="290" t="n">
        <v>0</v>
      </c>
      <c r="K87" s="290" t="n">
        <f aca="false">E87*J87</f>
        <v>0</v>
      </c>
      <c r="L87" s="291" t="n">
        <v>0</v>
      </c>
      <c r="M87" s="292" t="n">
        <f aca="false">E87*L87</f>
        <v>0</v>
      </c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</row>
    <row r="88" customFormat="false" ht="33.75" hidden="false" customHeight="false" outlineLevel="1" collapsed="false">
      <c r="A88" s="284"/>
      <c r="B88" s="285"/>
      <c r="C88" s="294" t="s">
        <v>193</v>
      </c>
      <c r="D88" s="295"/>
      <c r="E88" s="296" t="n">
        <v>248.07</v>
      </c>
      <c r="F88" s="290"/>
      <c r="G88" s="290"/>
      <c r="H88" s="290"/>
      <c r="I88" s="290"/>
      <c r="J88" s="290"/>
      <c r="K88" s="290"/>
      <c r="L88" s="291"/>
      <c r="M88" s="292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</row>
    <row r="89" customFormat="false" ht="33.75" hidden="false" customHeight="false" outlineLevel="1" collapsed="false">
      <c r="A89" s="284"/>
      <c r="B89" s="285"/>
      <c r="C89" s="294" t="s">
        <v>194</v>
      </c>
      <c r="D89" s="295"/>
      <c r="E89" s="296" t="n">
        <v>493.77</v>
      </c>
      <c r="F89" s="290"/>
      <c r="G89" s="290"/>
      <c r="H89" s="290"/>
      <c r="I89" s="290"/>
      <c r="J89" s="290"/>
      <c r="K89" s="290"/>
      <c r="L89" s="291"/>
      <c r="M89" s="292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</row>
    <row r="90" customFormat="false" ht="12.75" hidden="false" customHeight="false" outlineLevel="1" collapsed="false">
      <c r="A90" s="284"/>
      <c r="B90" s="285"/>
      <c r="C90" s="294" t="s">
        <v>195</v>
      </c>
      <c r="D90" s="295"/>
      <c r="E90" s="296" t="n">
        <v>27.3</v>
      </c>
      <c r="F90" s="290"/>
      <c r="G90" s="290"/>
      <c r="H90" s="290"/>
      <c r="I90" s="290"/>
      <c r="J90" s="290"/>
      <c r="K90" s="290"/>
      <c r="L90" s="291"/>
      <c r="M90" s="292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</row>
    <row r="91" customFormat="false" ht="12.75" hidden="false" customHeight="false" outlineLevel="1" collapsed="false">
      <c r="A91" s="284"/>
      <c r="B91" s="285"/>
      <c r="C91" s="294" t="s">
        <v>196</v>
      </c>
      <c r="D91" s="295"/>
      <c r="E91" s="296" t="n">
        <v>3.74</v>
      </c>
      <c r="F91" s="290"/>
      <c r="G91" s="290"/>
      <c r="H91" s="290"/>
      <c r="I91" s="290"/>
      <c r="J91" s="290"/>
      <c r="K91" s="290"/>
      <c r="L91" s="291"/>
      <c r="M91" s="292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</row>
    <row r="92" customFormat="false" ht="12.75" hidden="false" customHeight="false" outlineLevel="1" collapsed="false">
      <c r="A92" s="284" t="n">
        <v>27</v>
      </c>
      <c r="B92" s="285" t="s">
        <v>197</v>
      </c>
      <c r="C92" s="286" t="s">
        <v>198</v>
      </c>
      <c r="D92" s="287" t="s">
        <v>117</v>
      </c>
      <c r="E92" s="288" t="n">
        <v>130.0155</v>
      </c>
      <c r="F92" s="289"/>
      <c r="G92" s="290" t="n">
        <f aca="false">E92*F92</f>
        <v>0</v>
      </c>
      <c r="H92" s="290" t="n">
        <v>21</v>
      </c>
      <c r="I92" s="290" t="n">
        <f aca="false">G92*(1+H92/100)</f>
        <v>0</v>
      </c>
      <c r="J92" s="290" t="n">
        <v>0</v>
      </c>
      <c r="K92" s="290" t="n">
        <f aca="false">E92*J92</f>
        <v>0</v>
      </c>
      <c r="L92" s="291" t="n">
        <v>0</v>
      </c>
      <c r="M92" s="292" t="n">
        <f aca="false">E92*L92</f>
        <v>0</v>
      </c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</row>
    <row r="93" customFormat="false" ht="33.75" hidden="false" customHeight="false" outlineLevel="1" collapsed="false">
      <c r="A93" s="284"/>
      <c r="B93" s="285"/>
      <c r="C93" s="294" t="s">
        <v>184</v>
      </c>
      <c r="D93" s="295"/>
      <c r="E93" s="296" t="n">
        <v>99.73</v>
      </c>
      <c r="F93" s="290"/>
      <c r="G93" s="290"/>
      <c r="H93" s="290"/>
      <c r="I93" s="290"/>
      <c r="J93" s="290"/>
      <c r="K93" s="290"/>
      <c r="L93" s="291"/>
      <c r="M93" s="292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</row>
    <row r="94" customFormat="false" ht="12.75" hidden="false" customHeight="false" outlineLevel="1" collapsed="false">
      <c r="A94" s="284"/>
      <c r="B94" s="285"/>
      <c r="C94" s="294" t="s">
        <v>185</v>
      </c>
      <c r="D94" s="295"/>
      <c r="E94" s="296" t="n">
        <v>11.29</v>
      </c>
      <c r="F94" s="290"/>
      <c r="G94" s="290"/>
      <c r="H94" s="290"/>
      <c r="I94" s="290"/>
      <c r="J94" s="290"/>
      <c r="K94" s="290"/>
      <c r="L94" s="291"/>
      <c r="M94" s="292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</row>
    <row r="95" customFormat="false" ht="12.75" hidden="false" customHeight="false" outlineLevel="1" collapsed="false">
      <c r="A95" s="284"/>
      <c r="B95" s="285"/>
      <c r="C95" s="294" t="s">
        <v>186</v>
      </c>
      <c r="D95" s="295"/>
      <c r="E95" s="296" t="n">
        <v>18.99</v>
      </c>
      <c r="F95" s="290"/>
      <c r="G95" s="290"/>
      <c r="H95" s="290"/>
      <c r="I95" s="290"/>
      <c r="J95" s="290"/>
      <c r="K95" s="290"/>
      <c r="L95" s="291"/>
      <c r="M95" s="292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</row>
    <row r="96" customFormat="false" ht="12.75" hidden="false" customHeight="false" outlineLevel="1" collapsed="false">
      <c r="A96" s="284" t="n">
        <v>28</v>
      </c>
      <c r="B96" s="285" t="s">
        <v>197</v>
      </c>
      <c r="C96" s="286" t="s">
        <v>198</v>
      </c>
      <c r="D96" s="287" t="s">
        <v>117</v>
      </c>
      <c r="E96" s="288" t="n">
        <v>643.7796</v>
      </c>
      <c r="F96" s="289"/>
      <c r="G96" s="290" t="n">
        <f aca="false">E96*F96</f>
        <v>0</v>
      </c>
      <c r="H96" s="290" t="n">
        <v>21</v>
      </c>
      <c r="I96" s="290" t="n">
        <f aca="false">G96*(1+H96/100)</f>
        <v>0</v>
      </c>
      <c r="J96" s="290" t="n">
        <v>0</v>
      </c>
      <c r="K96" s="290" t="n">
        <f aca="false">E96*J96</f>
        <v>0</v>
      </c>
      <c r="L96" s="291" t="n">
        <v>0</v>
      </c>
      <c r="M96" s="292" t="n">
        <f aca="false">E96*L96</f>
        <v>0</v>
      </c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</row>
    <row r="97" customFormat="false" ht="33.75" hidden="false" customHeight="false" outlineLevel="1" collapsed="false">
      <c r="A97" s="284"/>
      <c r="B97" s="285"/>
      <c r="C97" s="294" t="s">
        <v>187</v>
      </c>
      <c r="D97" s="295"/>
      <c r="E97" s="296" t="n">
        <v>527.41</v>
      </c>
      <c r="F97" s="290"/>
      <c r="G97" s="290"/>
      <c r="H97" s="290"/>
      <c r="I97" s="290"/>
      <c r="J97" s="290"/>
      <c r="K97" s="290"/>
      <c r="L97" s="291"/>
      <c r="M97" s="292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</row>
    <row r="98" customFormat="false" ht="12.75" hidden="false" customHeight="false" outlineLevel="1" collapsed="false">
      <c r="A98" s="284"/>
      <c r="B98" s="285"/>
      <c r="C98" s="294" t="s">
        <v>188</v>
      </c>
      <c r="D98" s="295"/>
      <c r="E98" s="296" t="n">
        <v>7.72</v>
      </c>
      <c r="F98" s="290"/>
      <c r="G98" s="290"/>
      <c r="H98" s="290"/>
      <c r="I98" s="290"/>
      <c r="J98" s="290"/>
      <c r="K98" s="290"/>
      <c r="L98" s="291"/>
      <c r="M98" s="292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</row>
    <row r="99" customFormat="false" ht="12.75" hidden="false" customHeight="false" outlineLevel="1" collapsed="false">
      <c r="A99" s="284"/>
      <c r="B99" s="285"/>
      <c r="C99" s="294" t="s">
        <v>189</v>
      </c>
      <c r="D99" s="295"/>
      <c r="E99" s="296" t="n">
        <v>36.85</v>
      </c>
      <c r="F99" s="290"/>
      <c r="G99" s="290"/>
      <c r="H99" s="290"/>
      <c r="I99" s="290"/>
      <c r="J99" s="290"/>
      <c r="K99" s="290"/>
      <c r="L99" s="291"/>
      <c r="M99" s="292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</row>
    <row r="100" customFormat="false" ht="12.75" hidden="false" customHeight="false" outlineLevel="1" collapsed="false">
      <c r="A100" s="284"/>
      <c r="B100" s="285"/>
      <c r="C100" s="294" t="s">
        <v>190</v>
      </c>
      <c r="D100" s="295"/>
      <c r="E100" s="296" t="n">
        <v>36.26</v>
      </c>
      <c r="F100" s="290"/>
      <c r="G100" s="290"/>
      <c r="H100" s="290"/>
      <c r="I100" s="290"/>
      <c r="J100" s="290"/>
      <c r="K100" s="290"/>
      <c r="L100" s="291"/>
      <c r="M100" s="292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</row>
    <row r="101" customFormat="false" ht="12.75" hidden="false" customHeight="false" outlineLevel="1" collapsed="false">
      <c r="A101" s="284"/>
      <c r="B101" s="285"/>
      <c r="C101" s="294" t="s">
        <v>191</v>
      </c>
      <c r="D101" s="295"/>
      <c r="E101" s="296" t="n">
        <v>25.1</v>
      </c>
      <c r="F101" s="290"/>
      <c r="G101" s="290"/>
      <c r="H101" s="290"/>
      <c r="I101" s="290"/>
      <c r="J101" s="290"/>
      <c r="K101" s="290"/>
      <c r="L101" s="291"/>
      <c r="M101" s="292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</row>
    <row r="102" customFormat="false" ht="12.75" hidden="false" customHeight="false" outlineLevel="1" collapsed="false">
      <c r="A102" s="284"/>
      <c r="B102" s="285"/>
      <c r="C102" s="294" t="s">
        <v>192</v>
      </c>
      <c r="D102" s="295"/>
      <c r="E102" s="296" t="n">
        <v>10.44</v>
      </c>
      <c r="F102" s="290"/>
      <c r="G102" s="290"/>
      <c r="H102" s="290"/>
      <c r="I102" s="290"/>
      <c r="J102" s="290"/>
      <c r="K102" s="290"/>
      <c r="L102" s="291"/>
      <c r="M102" s="292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</row>
    <row r="103" customFormat="false" ht="12.75" hidden="false" customHeight="false" outlineLevel="1" collapsed="false">
      <c r="A103" s="284" t="n">
        <v>29</v>
      </c>
      <c r="B103" s="285" t="s">
        <v>197</v>
      </c>
      <c r="C103" s="286" t="s">
        <v>198</v>
      </c>
      <c r="D103" s="287" t="s">
        <v>117</v>
      </c>
      <c r="E103" s="288" t="n">
        <v>114.6528</v>
      </c>
      <c r="F103" s="289"/>
      <c r="G103" s="290" t="n">
        <f aca="false">E103*F103</f>
        <v>0</v>
      </c>
      <c r="H103" s="290" t="n">
        <v>21</v>
      </c>
      <c r="I103" s="290" t="n">
        <f aca="false">G103*(1+H103/100)</f>
        <v>0</v>
      </c>
      <c r="J103" s="290" t="n">
        <v>0</v>
      </c>
      <c r="K103" s="290" t="n">
        <f aca="false">E103*J103</f>
        <v>0</v>
      </c>
      <c r="L103" s="291" t="n">
        <v>0</v>
      </c>
      <c r="M103" s="292" t="n">
        <f aca="false">E103*L103</f>
        <v>0</v>
      </c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</row>
    <row r="104" customFormat="false" ht="12.75" hidden="false" customHeight="false" outlineLevel="1" collapsed="false">
      <c r="A104" s="284" t="n">
        <v>30</v>
      </c>
      <c r="B104" s="285" t="s">
        <v>199</v>
      </c>
      <c r="C104" s="286" t="s">
        <v>200</v>
      </c>
      <c r="D104" s="287" t="s">
        <v>117</v>
      </c>
      <c r="E104" s="288" t="n">
        <v>5</v>
      </c>
      <c r="F104" s="289"/>
      <c r="G104" s="290" t="n">
        <f aca="false">E104*F104</f>
        <v>0</v>
      </c>
      <c r="H104" s="290" t="n">
        <v>21</v>
      </c>
      <c r="I104" s="290" t="n">
        <f aca="false">G104*(1+H104/100)</f>
        <v>0</v>
      </c>
      <c r="J104" s="290" t="n">
        <v>0</v>
      </c>
      <c r="K104" s="290" t="n">
        <f aca="false">E104*J104</f>
        <v>0</v>
      </c>
      <c r="L104" s="291" t="n">
        <v>0</v>
      </c>
      <c r="M104" s="292" t="n">
        <f aca="false">E104*L104</f>
        <v>0</v>
      </c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</row>
    <row r="105" customFormat="false" ht="12.75" hidden="false" customHeight="false" outlineLevel="1" collapsed="false">
      <c r="A105" s="284" t="n">
        <v>31</v>
      </c>
      <c r="B105" s="285" t="s">
        <v>201</v>
      </c>
      <c r="C105" s="286" t="s">
        <v>202</v>
      </c>
      <c r="D105" s="287" t="s">
        <v>117</v>
      </c>
      <c r="E105" s="288" t="n">
        <v>5</v>
      </c>
      <c r="F105" s="289"/>
      <c r="G105" s="290" t="n">
        <f aca="false">E105*F105</f>
        <v>0</v>
      </c>
      <c r="H105" s="290" t="n">
        <v>21</v>
      </c>
      <c r="I105" s="290" t="n">
        <f aca="false">G105*(1+H105/100)</f>
        <v>0</v>
      </c>
      <c r="J105" s="290" t="n">
        <v>0</v>
      </c>
      <c r="K105" s="290" t="n">
        <f aca="false">E105*J105</f>
        <v>0</v>
      </c>
      <c r="L105" s="291" t="n">
        <v>0</v>
      </c>
      <c r="M105" s="292" t="n">
        <f aca="false">E105*L105</f>
        <v>0</v>
      </c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</row>
    <row r="106" customFormat="false" ht="12.75" hidden="false" customHeight="false" outlineLevel="1" collapsed="false">
      <c r="A106" s="284" t="n">
        <v>32</v>
      </c>
      <c r="B106" s="285" t="s">
        <v>203</v>
      </c>
      <c r="C106" s="286" t="s">
        <v>204</v>
      </c>
      <c r="D106" s="287" t="s">
        <v>117</v>
      </c>
      <c r="E106" s="288" t="n">
        <v>5</v>
      </c>
      <c r="F106" s="289"/>
      <c r="G106" s="290" t="n">
        <f aca="false">E106*F106</f>
        <v>0</v>
      </c>
      <c r="H106" s="290" t="n">
        <v>21</v>
      </c>
      <c r="I106" s="290" t="n">
        <f aca="false">G106*(1+H106/100)</f>
        <v>0</v>
      </c>
      <c r="J106" s="290" t="n">
        <v>0</v>
      </c>
      <c r="K106" s="290" t="n">
        <f aca="false">E106*J106</f>
        <v>0</v>
      </c>
      <c r="L106" s="291" t="n">
        <v>0</v>
      </c>
      <c r="M106" s="292" t="n">
        <f aca="false">E106*L106</f>
        <v>0</v>
      </c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</row>
    <row r="107" customFormat="false" ht="12.75" hidden="false" customHeight="false" outlineLevel="1" collapsed="false">
      <c r="A107" s="284" t="n">
        <v>33</v>
      </c>
      <c r="B107" s="285" t="s">
        <v>205</v>
      </c>
      <c r="C107" s="286" t="s">
        <v>206</v>
      </c>
      <c r="D107" s="287" t="s">
        <v>117</v>
      </c>
      <c r="E107" s="288" t="n">
        <v>5</v>
      </c>
      <c r="F107" s="289"/>
      <c r="G107" s="290" t="n">
        <f aca="false">E107*F107</f>
        <v>0</v>
      </c>
      <c r="H107" s="290" t="n">
        <v>21</v>
      </c>
      <c r="I107" s="290" t="n">
        <f aca="false">G107*(1+H107/100)</f>
        <v>0</v>
      </c>
      <c r="J107" s="290" t="n">
        <v>0.01041</v>
      </c>
      <c r="K107" s="290" t="n">
        <f aca="false">E107*J107</f>
        <v>0.05205</v>
      </c>
      <c r="L107" s="291" t="n">
        <v>0</v>
      </c>
      <c r="M107" s="292" t="n">
        <f aca="false">E107*L107</f>
        <v>0</v>
      </c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</row>
    <row r="108" customFormat="false" ht="12.75" hidden="false" customHeight="false" outlineLevel="1" collapsed="false">
      <c r="A108" s="284" t="n">
        <v>34</v>
      </c>
      <c r="B108" s="285" t="s">
        <v>207</v>
      </c>
      <c r="C108" s="286" t="s">
        <v>208</v>
      </c>
      <c r="D108" s="287" t="s">
        <v>117</v>
      </c>
      <c r="E108" s="288" t="n">
        <v>5</v>
      </c>
      <c r="F108" s="289"/>
      <c r="G108" s="290" t="n">
        <f aca="false">E108*F108</f>
        <v>0</v>
      </c>
      <c r="H108" s="290" t="n">
        <v>21</v>
      </c>
      <c r="I108" s="290" t="n">
        <f aca="false">G108*(1+H108/100)</f>
        <v>0</v>
      </c>
      <c r="J108" s="290" t="n">
        <v>0</v>
      </c>
      <c r="K108" s="290" t="n">
        <f aca="false">E108*J108</f>
        <v>0</v>
      </c>
      <c r="L108" s="291" t="n">
        <v>0</v>
      </c>
      <c r="M108" s="292" t="n">
        <f aca="false">E108*L108</f>
        <v>0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</row>
    <row r="109" customFormat="false" ht="12.75" hidden="false" customHeight="false" outlineLevel="1" collapsed="false">
      <c r="A109" s="284" t="n">
        <v>35</v>
      </c>
      <c r="B109" s="285" t="s">
        <v>209</v>
      </c>
      <c r="C109" s="286" t="s">
        <v>210</v>
      </c>
      <c r="D109" s="287" t="s">
        <v>117</v>
      </c>
      <c r="E109" s="288" t="n">
        <v>5</v>
      </c>
      <c r="F109" s="289"/>
      <c r="G109" s="290" t="n">
        <f aca="false">E109*F109</f>
        <v>0</v>
      </c>
      <c r="H109" s="290" t="n">
        <v>21</v>
      </c>
      <c r="I109" s="290" t="n">
        <f aca="false">G109*(1+H109/100)</f>
        <v>0</v>
      </c>
      <c r="J109" s="290" t="n">
        <v>0.01702</v>
      </c>
      <c r="K109" s="290" t="n">
        <f aca="false">E109*J109</f>
        <v>0.0851</v>
      </c>
      <c r="L109" s="291" t="n">
        <v>0</v>
      </c>
      <c r="M109" s="292" t="n">
        <f aca="false">E109*L109</f>
        <v>0</v>
      </c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</row>
    <row r="110" customFormat="false" ht="12.75" hidden="false" customHeight="false" outlineLevel="1" collapsed="false">
      <c r="A110" s="284" t="n">
        <v>36</v>
      </c>
      <c r="B110" s="285" t="s">
        <v>211</v>
      </c>
      <c r="C110" s="286" t="s">
        <v>212</v>
      </c>
      <c r="D110" s="287" t="s">
        <v>117</v>
      </c>
      <c r="E110" s="288" t="n">
        <v>5</v>
      </c>
      <c r="F110" s="289"/>
      <c r="G110" s="290" t="n">
        <f aca="false">E110*F110</f>
        <v>0</v>
      </c>
      <c r="H110" s="290" t="n">
        <v>21</v>
      </c>
      <c r="I110" s="290" t="n">
        <f aca="false">G110*(1+H110/100)</f>
        <v>0</v>
      </c>
      <c r="J110" s="290" t="n">
        <v>0</v>
      </c>
      <c r="K110" s="290" t="n">
        <f aca="false">E110*J110</f>
        <v>0</v>
      </c>
      <c r="L110" s="291" t="n">
        <v>0</v>
      </c>
      <c r="M110" s="292" t="n">
        <f aca="false">E110*L110</f>
        <v>0</v>
      </c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</row>
    <row r="111" customFormat="false" ht="12.75" hidden="false" customHeight="false" outlineLevel="1" collapsed="false">
      <c r="A111" s="284" t="n">
        <v>37</v>
      </c>
      <c r="B111" s="285" t="s">
        <v>213</v>
      </c>
      <c r="C111" s="286" t="s">
        <v>214</v>
      </c>
      <c r="D111" s="287" t="s">
        <v>117</v>
      </c>
      <c r="E111" s="288" t="n">
        <v>5</v>
      </c>
      <c r="F111" s="289"/>
      <c r="G111" s="290" t="n">
        <f aca="false">E111*F111</f>
        <v>0</v>
      </c>
      <c r="H111" s="290" t="n">
        <v>21</v>
      </c>
      <c r="I111" s="290" t="n">
        <f aca="false">G111*(1+H111/100)</f>
        <v>0</v>
      </c>
      <c r="J111" s="290" t="n">
        <v>0.01922</v>
      </c>
      <c r="K111" s="290" t="n">
        <f aca="false">E111*J111</f>
        <v>0.0961</v>
      </c>
      <c r="L111" s="291" t="n">
        <v>0</v>
      </c>
      <c r="M111" s="292" t="n">
        <f aca="false">E111*L111</f>
        <v>0</v>
      </c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</row>
    <row r="112" customFormat="false" ht="12.75" hidden="false" customHeight="false" outlineLevel="1" collapsed="false">
      <c r="A112" s="284" t="n">
        <v>38</v>
      </c>
      <c r="B112" s="285" t="s">
        <v>215</v>
      </c>
      <c r="C112" s="286" t="s">
        <v>216</v>
      </c>
      <c r="D112" s="287" t="s">
        <v>217</v>
      </c>
      <c r="E112" s="288" t="n">
        <v>3910.373</v>
      </c>
      <c r="F112" s="289"/>
      <c r="G112" s="290" t="n">
        <f aca="false">E112*F112</f>
        <v>0</v>
      </c>
      <c r="H112" s="290" t="n">
        <v>21</v>
      </c>
      <c r="I112" s="290" t="n">
        <f aca="false">G112*(1+H112/100)</f>
        <v>0</v>
      </c>
      <c r="J112" s="290" t="n">
        <v>0.00119</v>
      </c>
      <c r="K112" s="290" t="n">
        <f aca="false">E112*J112</f>
        <v>4.65334387</v>
      </c>
      <c r="L112" s="291" t="n">
        <v>0</v>
      </c>
      <c r="M112" s="292" t="n">
        <f aca="false">E112*L112</f>
        <v>0</v>
      </c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</row>
    <row r="113" customFormat="false" ht="22.5" hidden="false" customHeight="false" outlineLevel="1" collapsed="false">
      <c r="A113" s="284"/>
      <c r="B113" s="285"/>
      <c r="C113" s="294" t="s">
        <v>218</v>
      </c>
      <c r="D113" s="295"/>
      <c r="E113" s="296" t="n">
        <v>444.96</v>
      </c>
      <c r="F113" s="290"/>
      <c r="G113" s="290"/>
      <c r="H113" s="290"/>
      <c r="I113" s="290"/>
      <c r="J113" s="290"/>
      <c r="K113" s="290"/>
      <c r="L113" s="291"/>
      <c r="M113" s="292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</row>
    <row r="114" customFormat="false" ht="22.5" hidden="false" customHeight="false" outlineLevel="1" collapsed="false">
      <c r="A114" s="284"/>
      <c r="B114" s="285"/>
      <c r="C114" s="294" t="s">
        <v>219</v>
      </c>
      <c r="D114" s="295"/>
      <c r="E114" s="296" t="n">
        <v>885.68</v>
      </c>
      <c r="F114" s="290"/>
      <c r="G114" s="290"/>
      <c r="H114" s="290"/>
      <c r="I114" s="290"/>
      <c r="J114" s="290"/>
      <c r="K114" s="290"/>
      <c r="L114" s="291"/>
      <c r="M114" s="292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</row>
    <row r="115" customFormat="false" ht="12.75" hidden="false" customHeight="false" outlineLevel="1" collapsed="false">
      <c r="A115" s="284"/>
      <c r="B115" s="285"/>
      <c r="C115" s="294" t="s">
        <v>220</v>
      </c>
      <c r="D115" s="295"/>
      <c r="E115" s="296" t="n">
        <v>48.96</v>
      </c>
      <c r="F115" s="290"/>
      <c r="G115" s="290"/>
      <c r="H115" s="290"/>
      <c r="I115" s="290"/>
      <c r="J115" s="290"/>
      <c r="K115" s="290"/>
      <c r="L115" s="291"/>
      <c r="M115" s="292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</row>
    <row r="116" customFormat="false" ht="12.75" hidden="false" customHeight="false" outlineLevel="1" collapsed="false">
      <c r="A116" s="284"/>
      <c r="B116" s="285"/>
      <c r="C116" s="294" t="s">
        <v>221</v>
      </c>
      <c r="D116" s="295"/>
      <c r="E116" s="296" t="n">
        <v>7.48</v>
      </c>
      <c r="F116" s="290"/>
      <c r="G116" s="290"/>
      <c r="H116" s="290"/>
      <c r="I116" s="290"/>
      <c r="J116" s="290"/>
      <c r="K116" s="290"/>
      <c r="L116" s="291"/>
      <c r="M116" s="292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</row>
    <row r="117" customFormat="false" ht="22.5" hidden="false" customHeight="false" outlineLevel="1" collapsed="false">
      <c r="A117" s="284"/>
      <c r="B117" s="285"/>
      <c r="C117" s="294" t="s">
        <v>222</v>
      </c>
      <c r="D117" s="295"/>
      <c r="E117" s="296" t="n">
        <v>573.26</v>
      </c>
      <c r="F117" s="290"/>
      <c r="G117" s="290"/>
      <c r="H117" s="290"/>
      <c r="I117" s="290"/>
      <c r="J117" s="290"/>
      <c r="K117" s="290"/>
      <c r="L117" s="291"/>
      <c r="M117" s="292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</row>
    <row r="118" customFormat="false" ht="22.5" hidden="false" customHeight="false" outlineLevel="1" collapsed="false">
      <c r="A118" s="284"/>
      <c r="B118" s="285"/>
      <c r="C118" s="294" t="s">
        <v>223</v>
      </c>
      <c r="D118" s="295"/>
      <c r="E118" s="296" t="n">
        <v>1004.59</v>
      </c>
      <c r="F118" s="290"/>
      <c r="G118" s="290"/>
      <c r="H118" s="290"/>
      <c r="I118" s="290"/>
      <c r="J118" s="290"/>
      <c r="K118" s="290"/>
      <c r="L118" s="291"/>
      <c r="M118" s="292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</row>
    <row r="119" customFormat="false" ht="12.75" hidden="false" customHeight="false" outlineLevel="1" collapsed="false">
      <c r="A119" s="284"/>
      <c r="B119" s="285"/>
      <c r="C119" s="294" t="s">
        <v>224</v>
      </c>
      <c r="D119" s="295"/>
      <c r="E119" s="296" t="n">
        <v>15.45</v>
      </c>
      <c r="F119" s="290"/>
      <c r="G119" s="290"/>
      <c r="H119" s="290"/>
      <c r="I119" s="290"/>
      <c r="J119" s="290"/>
      <c r="K119" s="290"/>
      <c r="L119" s="291"/>
      <c r="M119" s="292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</row>
    <row r="120" customFormat="false" ht="12.75" hidden="false" customHeight="false" outlineLevel="1" collapsed="false">
      <c r="A120" s="284"/>
      <c r="B120" s="285"/>
      <c r="C120" s="294" t="s">
        <v>225</v>
      </c>
      <c r="D120" s="295"/>
      <c r="E120" s="296" t="n">
        <v>73.7</v>
      </c>
      <c r="F120" s="290"/>
      <c r="G120" s="290"/>
      <c r="H120" s="290"/>
      <c r="I120" s="290"/>
      <c r="J120" s="290"/>
      <c r="K120" s="290"/>
      <c r="L120" s="291"/>
      <c r="M120" s="292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</row>
    <row r="121" customFormat="false" ht="12.75" hidden="false" customHeight="false" outlineLevel="1" collapsed="false">
      <c r="A121" s="284"/>
      <c r="B121" s="285"/>
      <c r="C121" s="294" t="s">
        <v>226</v>
      </c>
      <c r="D121" s="295"/>
      <c r="E121" s="296" t="n">
        <v>72.52</v>
      </c>
      <c r="F121" s="290"/>
      <c r="G121" s="290"/>
      <c r="H121" s="290"/>
      <c r="I121" s="290"/>
      <c r="J121" s="290"/>
      <c r="K121" s="290"/>
      <c r="L121" s="291"/>
      <c r="M121" s="292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</row>
    <row r="122" customFormat="false" ht="12.75" hidden="false" customHeight="false" outlineLevel="1" collapsed="false">
      <c r="A122" s="284"/>
      <c r="B122" s="285"/>
      <c r="C122" s="294" t="s">
        <v>227</v>
      </c>
      <c r="D122" s="295"/>
      <c r="E122" s="296" t="n">
        <v>50.19</v>
      </c>
      <c r="F122" s="290"/>
      <c r="G122" s="290"/>
      <c r="H122" s="290"/>
      <c r="I122" s="290"/>
      <c r="J122" s="290"/>
      <c r="K122" s="290"/>
      <c r="L122" s="291"/>
      <c r="M122" s="292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</row>
    <row r="123" customFormat="false" ht="12.75" hidden="false" customHeight="false" outlineLevel="1" collapsed="false">
      <c r="A123" s="284"/>
      <c r="B123" s="285"/>
      <c r="C123" s="294" t="s">
        <v>228</v>
      </c>
      <c r="D123" s="295"/>
      <c r="E123" s="296" t="n">
        <v>83.48</v>
      </c>
      <c r="F123" s="290"/>
      <c r="G123" s="290"/>
      <c r="H123" s="290"/>
      <c r="I123" s="290"/>
      <c r="J123" s="290"/>
      <c r="K123" s="290"/>
      <c r="L123" s="291"/>
      <c r="M123" s="292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</row>
    <row r="124" customFormat="false" ht="22.5" hidden="false" customHeight="false" outlineLevel="1" collapsed="false">
      <c r="A124" s="284"/>
      <c r="B124" s="285"/>
      <c r="C124" s="294" t="s">
        <v>229</v>
      </c>
      <c r="D124" s="295"/>
      <c r="E124" s="296" t="n">
        <v>498.67</v>
      </c>
      <c r="F124" s="290"/>
      <c r="G124" s="290"/>
      <c r="H124" s="290"/>
      <c r="I124" s="290"/>
      <c r="J124" s="290"/>
      <c r="K124" s="290"/>
      <c r="L124" s="291"/>
      <c r="M124" s="292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</row>
    <row r="125" customFormat="false" ht="12.75" hidden="false" customHeight="false" outlineLevel="1" collapsed="false">
      <c r="A125" s="284"/>
      <c r="B125" s="285"/>
      <c r="C125" s="294" t="s">
        <v>230</v>
      </c>
      <c r="D125" s="295"/>
      <c r="E125" s="296" t="n">
        <v>56.48</v>
      </c>
      <c r="F125" s="290"/>
      <c r="G125" s="290"/>
      <c r="H125" s="290"/>
      <c r="I125" s="290"/>
      <c r="J125" s="290"/>
      <c r="K125" s="290"/>
      <c r="L125" s="291"/>
      <c r="M125" s="292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</row>
    <row r="126" customFormat="false" ht="12.75" hidden="false" customHeight="false" outlineLevel="1" collapsed="false">
      <c r="A126" s="284"/>
      <c r="B126" s="285"/>
      <c r="C126" s="294" t="s">
        <v>231</v>
      </c>
      <c r="D126" s="295"/>
      <c r="E126" s="296" t="n">
        <v>94.93</v>
      </c>
      <c r="F126" s="290"/>
      <c r="G126" s="290"/>
      <c r="H126" s="290"/>
      <c r="I126" s="290"/>
      <c r="J126" s="290"/>
      <c r="K126" s="290"/>
      <c r="L126" s="291"/>
      <c r="M126" s="292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</row>
    <row r="127" customFormat="false" ht="12.75" hidden="false" customHeight="false" outlineLevel="1" collapsed="false">
      <c r="A127" s="284" t="n">
        <v>39</v>
      </c>
      <c r="B127" s="285" t="s">
        <v>232</v>
      </c>
      <c r="C127" s="286" t="s">
        <v>233</v>
      </c>
      <c r="D127" s="287" t="s">
        <v>217</v>
      </c>
      <c r="E127" s="288" t="n">
        <v>3910.373</v>
      </c>
      <c r="F127" s="289"/>
      <c r="G127" s="290" t="n">
        <f aca="false">E127*F127</f>
        <v>0</v>
      </c>
      <c r="H127" s="290" t="n">
        <v>21</v>
      </c>
      <c r="I127" s="290" t="n">
        <f aca="false">G127*(1+H127/100)</f>
        <v>0</v>
      </c>
      <c r="J127" s="290" t="n">
        <v>0</v>
      </c>
      <c r="K127" s="290" t="n">
        <f aca="false">E127*J127</f>
        <v>0</v>
      </c>
      <c r="L127" s="291" t="n">
        <v>0</v>
      </c>
      <c r="M127" s="292" t="n">
        <f aca="false">E127*L127</f>
        <v>0</v>
      </c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</row>
    <row r="128" customFormat="false" ht="22.5" hidden="false" customHeight="false" outlineLevel="1" collapsed="false">
      <c r="A128" s="284"/>
      <c r="B128" s="285"/>
      <c r="C128" s="294" t="s">
        <v>218</v>
      </c>
      <c r="D128" s="295"/>
      <c r="E128" s="296" t="n">
        <v>444.96</v>
      </c>
      <c r="F128" s="290"/>
      <c r="G128" s="290"/>
      <c r="H128" s="290"/>
      <c r="I128" s="290"/>
      <c r="J128" s="290"/>
      <c r="K128" s="290"/>
      <c r="L128" s="291"/>
      <c r="M128" s="292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</row>
    <row r="129" customFormat="false" ht="22.5" hidden="false" customHeight="false" outlineLevel="1" collapsed="false">
      <c r="A129" s="284"/>
      <c r="B129" s="285"/>
      <c r="C129" s="294" t="s">
        <v>219</v>
      </c>
      <c r="D129" s="295"/>
      <c r="E129" s="296" t="n">
        <v>885.68</v>
      </c>
      <c r="F129" s="290"/>
      <c r="G129" s="290"/>
      <c r="H129" s="290"/>
      <c r="I129" s="290"/>
      <c r="J129" s="290"/>
      <c r="K129" s="290"/>
      <c r="L129" s="291"/>
      <c r="M129" s="292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</row>
    <row r="130" customFormat="false" ht="12.75" hidden="false" customHeight="false" outlineLevel="1" collapsed="false">
      <c r="A130" s="284"/>
      <c r="B130" s="285"/>
      <c r="C130" s="294" t="s">
        <v>220</v>
      </c>
      <c r="D130" s="295"/>
      <c r="E130" s="296" t="n">
        <v>48.96</v>
      </c>
      <c r="F130" s="290"/>
      <c r="G130" s="290"/>
      <c r="H130" s="290"/>
      <c r="I130" s="290"/>
      <c r="J130" s="290"/>
      <c r="K130" s="290"/>
      <c r="L130" s="291"/>
      <c r="M130" s="292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</row>
    <row r="131" customFormat="false" ht="12.75" hidden="false" customHeight="false" outlineLevel="1" collapsed="false">
      <c r="A131" s="284"/>
      <c r="B131" s="285"/>
      <c r="C131" s="294" t="s">
        <v>221</v>
      </c>
      <c r="D131" s="295"/>
      <c r="E131" s="296" t="n">
        <v>7.48</v>
      </c>
      <c r="F131" s="290"/>
      <c r="G131" s="290"/>
      <c r="H131" s="290"/>
      <c r="I131" s="290"/>
      <c r="J131" s="290"/>
      <c r="K131" s="290"/>
      <c r="L131" s="291"/>
      <c r="M131" s="292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</row>
    <row r="132" customFormat="false" ht="22.5" hidden="false" customHeight="false" outlineLevel="1" collapsed="false">
      <c r="A132" s="284"/>
      <c r="B132" s="285"/>
      <c r="C132" s="294" t="s">
        <v>222</v>
      </c>
      <c r="D132" s="295"/>
      <c r="E132" s="296" t="n">
        <v>573.26</v>
      </c>
      <c r="F132" s="290"/>
      <c r="G132" s="290"/>
      <c r="H132" s="290"/>
      <c r="I132" s="290"/>
      <c r="J132" s="290"/>
      <c r="K132" s="290"/>
      <c r="L132" s="291"/>
      <c r="M132" s="292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</row>
    <row r="133" customFormat="false" ht="22.5" hidden="false" customHeight="false" outlineLevel="1" collapsed="false">
      <c r="A133" s="284"/>
      <c r="B133" s="285"/>
      <c r="C133" s="294" t="s">
        <v>223</v>
      </c>
      <c r="D133" s="295"/>
      <c r="E133" s="296" t="n">
        <v>1004.59</v>
      </c>
      <c r="F133" s="290"/>
      <c r="G133" s="290"/>
      <c r="H133" s="290"/>
      <c r="I133" s="290"/>
      <c r="J133" s="290"/>
      <c r="K133" s="290"/>
      <c r="L133" s="291"/>
      <c r="M133" s="292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</row>
    <row r="134" customFormat="false" ht="12.75" hidden="false" customHeight="false" outlineLevel="1" collapsed="false">
      <c r="A134" s="284"/>
      <c r="B134" s="285"/>
      <c r="C134" s="294" t="s">
        <v>224</v>
      </c>
      <c r="D134" s="295"/>
      <c r="E134" s="296" t="n">
        <v>15.45</v>
      </c>
      <c r="F134" s="290"/>
      <c r="G134" s="290"/>
      <c r="H134" s="290"/>
      <c r="I134" s="290"/>
      <c r="J134" s="290"/>
      <c r="K134" s="290"/>
      <c r="L134" s="291"/>
      <c r="M134" s="292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</row>
    <row r="135" customFormat="false" ht="12.75" hidden="false" customHeight="false" outlineLevel="1" collapsed="false">
      <c r="A135" s="284"/>
      <c r="B135" s="285"/>
      <c r="C135" s="294" t="s">
        <v>225</v>
      </c>
      <c r="D135" s="295"/>
      <c r="E135" s="296" t="n">
        <v>73.7</v>
      </c>
      <c r="F135" s="290"/>
      <c r="G135" s="290"/>
      <c r="H135" s="290"/>
      <c r="I135" s="290"/>
      <c r="J135" s="290"/>
      <c r="K135" s="290"/>
      <c r="L135" s="291"/>
      <c r="M135" s="292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</row>
    <row r="136" customFormat="false" ht="12.75" hidden="false" customHeight="false" outlineLevel="1" collapsed="false">
      <c r="A136" s="284"/>
      <c r="B136" s="285"/>
      <c r="C136" s="294" t="s">
        <v>226</v>
      </c>
      <c r="D136" s="295"/>
      <c r="E136" s="296" t="n">
        <v>72.52</v>
      </c>
      <c r="F136" s="290"/>
      <c r="G136" s="290"/>
      <c r="H136" s="290"/>
      <c r="I136" s="290"/>
      <c r="J136" s="290"/>
      <c r="K136" s="290"/>
      <c r="L136" s="291"/>
      <c r="M136" s="292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</row>
    <row r="137" customFormat="false" ht="12.75" hidden="false" customHeight="false" outlineLevel="1" collapsed="false">
      <c r="A137" s="284"/>
      <c r="B137" s="285"/>
      <c r="C137" s="294" t="s">
        <v>227</v>
      </c>
      <c r="D137" s="295"/>
      <c r="E137" s="296" t="n">
        <v>50.19</v>
      </c>
      <c r="F137" s="290"/>
      <c r="G137" s="290"/>
      <c r="H137" s="290"/>
      <c r="I137" s="290"/>
      <c r="J137" s="290"/>
      <c r="K137" s="290"/>
      <c r="L137" s="291"/>
      <c r="M137" s="292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</row>
    <row r="138" customFormat="false" ht="12.75" hidden="false" customHeight="false" outlineLevel="1" collapsed="false">
      <c r="A138" s="284"/>
      <c r="B138" s="285"/>
      <c r="C138" s="294" t="s">
        <v>228</v>
      </c>
      <c r="D138" s="295"/>
      <c r="E138" s="296" t="n">
        <v>83.48</v>
      </c>
      <c r="F138" s="290"/>
      <c r="G138" s="290"/>
      <c r="H138" s="290"/>
      <c r="I138" s="290"/>
      <c r="J138" s="290"/>
      <c r="K138" s="290"/>
      <c r="L138" s="291"/>
      <c r="M138" s="292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</row>
    <row r="139" customFormat="false" ht="22.5" hidden="false" customHeight="false" outlineLevel="1" collapsed="false">
      <c r="A139" s="284"/>
      <c r="B139" s="285"/>
      <c r="C139" s="294" t="s">
        <v>229</v>
      </c>
      <c r="D139" s="295"/>
      <c r="E139" s="296" t="n">
        <v>498.67</v>
      </c>
      <c r="F139" s="290"/>
      <c r="G139" s="290"/>
      <c r="H139" s="290"/>
      <c r="I139" s="290"/>
      <c r="J139" s="290"/>
      <c r="K139" s="290"/>
      <c r="L139" s="291"/>
      <c r="M139" s="292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</row>
    <row r="140" customFormat="false" ht="12.75" hidden="false" customHeight="false" outlineLevel="1" collapsed="false">
      <c r="A140" s="284"/>
      <c r="B140" s="285"/>
      <c r="C140" s="294" t="s">
        <v>230</v>
      </c>
      <c r="D140" s="295"/>
      <c r="E140" s="296" t="n">
        <v>56.48</v>
      </c>
      <c r="F140" s="290"/>
      <c r="G140" s="290"/>
      <c r="H140" s="290"/>
      <c r="I140" s="290"/>
      <c r="J140" s="290"/>
      <c r="K140" s="290"/>
      <c r="L140" s="291"/>
      <c r="M140" s="292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</row>
    <row r="141" customFormat="false" ht="12.75" hidden="false" customHeight="false" outlineLevel="1" collapsed="false">
      <c r="A141" s="284"/>
      <c r="B141" s="285"/>
      <c r="C141" s="294" t="s">
        <v>231</v>
      </c>
      <c r="D141" s="295"/>
      <c r="E141" s="296" t="n">
        <v>94.93</v>
      </c>
      <c r="F141" s="290"/>
      <c r="G141" s="290"/>
      <c r="H141" s="290"/>
      <c r="I141" s="290"/>
      <c r="J141" s="290"/>
      <c r="K141" s="290"/>
      <c r="L141" s="291"/>
      <c r="M141" s="292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</row>
    <row r="142" customFormat="false" ht="12.75" hidden="false" customHeight="false" outlineLevel="1" collapsed="false">
      <c r="A142" s="284" t="n">
        <v>40</v>
      </c>
      <c r="B142" s="285" t="s">
        <v>234</v>
      </c>
      <c r="C142" s="286" t="s">
        <v>235</v>
      </c>
      <c r="D142" s="287" t="s">
        <v>117</v>
      </c>
      <c r="E142" s="288" t="n">
        <v>644.38</v>
      </c>
      <c r="F142" s="289"/>
      <c r="G142" s="290" t="n">
        <f aca="false">E142*F142</f>
        <v>0</v>
      </c>
      <c r="H142" s="290" t="n">
        <v>21</v>
      </c>
      <c r="I142" s="290" t="n">
        <f aca="false">G142*(1+H142/100)</f>
        <v>0</v>
      </c>
      <c r="J142" s="290" t="n">
        <v>0</v>
      </c>
      <c r="K142" s="290" t="n">
        <f aca="false">E142*J142</f>
        <v>0</v>
      </c>
      <c r="L142" s="291" t="n">
        <v>0</v>
      </c>
      <c r="M142" s="292" t="n">
        <f aca="false">E142*L142</f>
        <v>0</v>
      </c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</row>
    <row r="143" customFormat="false" ht="33.75" hidden="false" customHeight="false" outlineLevel="1" collapsed="false">
      <c r="A143" s="284"/>
      <c r="B143" s="285"/>
      <c r="C143" s="294" t="s">
        <v>236</v>
      </c>
      <c r="D143" s="295"/>
      <c r="E143" s="296" t="n">
        <v>19.88</v>
      </c>
      <c r="F143" s="290"/>
      <c r="G143" s="290"/>
      <c r="H143" s="290"/>
      <c r="I143" s="290"/>
      <c r="J143" s="290"/>
      <c r="K143" s="290"/>
      <c r="L143" s="291"/>
      <c r="M143" s="292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</row>
    <row r="144" customFormat="false" ht="22.5" hidden="false" customHeight="false" outlineLevel="1" collapsed="false">
      <c r="A144" s="284"/>
      <c r="B144" s="285"/>
      <c r="C144" s="294" t="s">
        <v>237</v>
      </c>
      <c r="D144" s="295"/>
      <c r="E144" s="296" t="n">
        <v>13</v>
      </c>
      <c r="F144" s="290"/>
      <c r="G144" s="290"/>
      <c r="H144" s="290"/>
      <c r="I144" s="290"/>
      <c r="J144" s="290"/>
      <c r="K144" s="290"/>
      <c r="L144" s="291"/>
      <c r="M144" s="292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</row>
    <row r="145" customFormat="false" ht="12.75" hidden="false" customHeight="false" outlineLevel="1" collapsed="false">
      <c r="A145" s="284"/>
      <c r="B145" s="285"/>
      <c r="C145" s="294" t="s">
        <v>159</v>
      </c>
      <c r="D145" s="295"/>
      <c r="E145" s="296" t="n">
        <v>586.5</v>
      </c>
      <c r="F145" s="290"/>
      <c r="G145" s="290"/>
      <c r="H145" s="290"/>
      <c r="I145" s="290"/>
      <c r="J145" s="290"/>
      <c r="K145" s="290"/>
      <c r="L145" s="291"/>
      <c r="M145" s="292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</row>
    <row r="146" customFormat="false" ht="12.75" hidden="false" customHeight="false" outlineLevel="1" collapsed="false">
      <c r="A146" s="284"/>
      <c r="B146" s="285"/>
      <c r="C146" s="294" t="s">
        <v>160</v>
      </c>
      <c r="D146" s="295"/>
      <c r="E146" s="296" t="n">
        <v>25</v>
      </c>
      <c r="F146" s="290"/>
      <c r="G146" s="290"/>
      <c r="H146" s="290"/>
      <c r="I146" s="290"/>
      <c r="J146" s="290"/>
      <c r="K146" s="290"/>
      <c r="L146" s="291"/>
      <c r="M146" s="292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</row>
    <row r="147" customFormat="false" ht="12.75" hidden="false" customHeight="false" outlineLevel="1" collapsed="false">
      <c r="A147" s="284" t="n">
        <v>41</v>
      </c>
      <c r="B147" s="285" t="s">
        <v>234</v>
      </c>
      <c r="C147" s="286" t="s">
        <v>235</v>
      </c>
      <c r="D147" s="287" t="s">
        <v>117</v>
      </c>
      <c r="E147" s="288" t="n">
        <v>1153.1579</v>
      </c>
      <c r="F147" s="289"/>
      <c r="G147" s="290" t="n">
        <f aca="false">E147*F147</f>
        <v>0</v>
      </c>
      <c r="H147" s="290" t="n">
        <v>21</v>
      </c>
      <c r="I147" s="290" t="n">
        <f aca="false">G147*(1+H147/100)</f>
        <v>0</v>
      </c>
      <c r="J147" s="290" t="n">
        <v>0</v>
      </c>
      <c r="K147" s="290" t="n">
        <f aca="false">E147*J147</f>
        <v>0</v>
      </c>
      <c r="L147" s="291" t="n">
        <v>0</v>
      </c>
      <c r="M147" s="292" t="n">
        <f aca="false">E147*L147</f>
        <v>0</v>
      </c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</row>
    <row r="148" customFormat="false" ht="33.75" hidden="false" customHeight="false" outlineLevel="1" collapsed="false">
      <c r="A148" s="284"/>
      <c r="B148" s="285"/>
      <c r="C148" s="294" t="s">
        <v>238</v>
      </c>
      <c r="D148" s="295"/>
      <c r="E148" s="296" t="n">
        <v>911.21</v>
      </c>
      <c r="F148" s="290"/>
      <c r="G148" s="290"/>
      <c r="H148" s="290"/>
      <c r="I148" s="290"/>
      <c r="J148" s="290"/>
      <c r="K148" s="290"/>
      <c r="L148" s="291"/>
      <c r="M148" s="292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</row>
    <row r="149" customFormat="false" ht="12.75" hidden="false" customHeight="false" outlineLevel="1" collapsed="false">
      <c r="A149" s="284"/>
      <c r="B149" s="285"/>
      <c r="C149" s="294" t="s">
        <v>239</v>
      </c>
      <c r="D149" s="295"/>
      <c r="E149" s="296" t="n">
        <v>10.76</v>
      </c>
      <c r="F149" s="290"/>
      <c r="G149" s="290"/>
      <c r="H149" s="290"/>
      <c r="I149" s="290"/>
      <c r="J149" s="290"/>
      <c r="K149" s="290"/>
      <c r="L149" s="291"/>
      <c r="M149" s="292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</row>
    <row r="150" customFormat="false" ht="12.75" hidden="false" customHeight="false" outlineLevel="1" collapsed="false">
      <c r="A150" s="284"/>
      <c r="B150" s="285"/>
      <c r="C150" s="294" t="s">
        <v>240</v>
      </c>
      <c r="D150" s="295"/>
      <c r="E150" s="296" t="n">
        <v>63.69</v>
      </c>
      <c r="F150" s="290"/>
      <c r="G150" s="290"/>
      <c r="H150" s="290"/>
      <c r="I150" s="290"/>
      <c r="J150" s="290"/>
      <c r="K150" s="290"/>
      <c r="L150" s="291"/>
      <c r="M150" s="292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</row>
    <row r="151" customFormat="false" ht="12.75" hidden="false" customHeight="false" outlineLevel="1" collapsed="false">
      <c r="A151" s="284"/>
      <c r="B151" s="285"/>
      <c r="C151" s="294" t="s">
        <v>241</v>
      </c>
      <c r="D151" s="295"/>
      <c r="E151" s="296" t="n">
        <v>65.51</v>
      </c>
      <c r="F151" s="290"/>
      <c r="G151" s="290"/>
      <c r="H151" s="290"/>
      <c r="I151" s="290"/>
      <c r="J151" s="290"/>
      <c r="K151" s="290"/>
      <c r="L151" s="291"/>
      <c r="M151" s="292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</row>
    <row r="152" customFormat="false" ht="12.75" hidden="false" customHeight="false" outlineLevel="1" collapsed="false">
      <c r="A152" s="284"/>
      <c r="B152" s="285"/>
      <c r="C152" s="294" t="s">
        <v>242</v>
      </c>
      <c r="D152" s="295"/>
      <c r="E152" s="296" t="n">
        <v>52.79</v>
      </c>
      <c r="F152" s="290"/>
      <c r="G152" s="290"/>
      <c r="H152" s="290"/>
      <c r="I152" s="290"/>
      <c r="J152" s="290"/>
      <c r="K152" s="290"/>
      <c r="L152" s="291"/>
      <c r="M152" s="292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</row>
    <row r="153" customFormat="false" ht="12.75" hidden="false" customHeight="false" outlineLevel="1" collapsed="false">
      <c r="A153" s="284"/>
      <c r="B153" s="285"/>
      <c r="C153" s="294" t="s">
        <v>192</v>
      </c>
      <c r="D153" s="295"/>
      <c r="E153" s="296" t="n">
        <v>10.44</v>
      </c>
      <c r="F153" s="290"/>
      <c r="G153" s="290"/>
      <c r="H153" s="290"/>
      <c r="I153" s="290"/>
      <c r="J153" s="290"/>
      <c r="K153" s="290"/>
      <c r="L153" s="291"/>
      <c r="M153" s="292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</row>
    <row r="154" customFormat="false" ht="12.75" hidden="false" customHeight="false" outlineLevel="1" collapsed="false">
      <c r="A154" s="284"/>
      <c r="B154" s="285"/>
      <c r="C154" s="294" t="s">
        <v>243</v>
      </c>
      <c r="D154" s="295"/>
      <c r="E154" s="296" t="n">
        <v>1.8</v>
      </c>
      <c r="F154" s="290"/>
      <c r="G154" s="290"/>
      <c r="H154" s="290"/>
      <c r="I154" s="290"/>
      <c r="J154" s="290"/>
      <c r="K154" s="290"/>
      <c r="L154" s="291"/>
      <c r="M154" s="292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</row>
    <row r="155" customFormat="false" ht="12.75" hidden="false" customHeight="false" outlineLevel="1" collapsed="false">
      <c r="A155" s="284"/>
      <c r="B155" s="285"/>
      <c r="C155" s="294" t="s">
        <v>244</v>
      </c>
      <c r="D155" s="295"/>
      <c r="E155" s="296" t="n">
        <v>5.6</v>
      </c>
      <c r="F155" s="290"/>
      <c r="G155" s="290"/>
      <c r="H155" s="290"/>
      <c r="I155" s="290"/>
      <c r="J155" s="290"/>
      <c r="K155" s="290"/>
      <c r="L155" s="291"/>
      <c r="M155" s="292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</row>
    <row r="156" customFormat="false" ht="12.75" hidden="false" customHeight="false" outlineLevel="1" collapsed="false">
      <c r="A156" s="284"/>
      <c r="B156" s="285"/>
      <c r="C156" s="294" t="s">
        <v>245</v>
      </c>
      <c r="D156" s="295"/>
      <c r="E156" s="296" t="n">
        <v>3.55</v>
      </c>
      <c r="F156" s="290"/>
      <c r="G156" s="290"/>
      <c r="H156" s="290"/>
      <c r="I156" s="290"/>
      <c r="J156" s="290"/>
      <c r="K156" s="290"/>
      <c r="L156" s="291"/>
      <c r="M156" s="292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</row>
    <row r="157" customFormat="false" ht="33.75" hidden="false" customHeight="false" outlineLevel="1" collapsed="false">
      <c r="A157" s="284"/>
      <c r="B157" s="285"/>
      <c r="C157" s="294" t="s">
        <v>246</v>
      </c>
      <c r="D157" s="295"/>
      <c r="E157" s="296" t="n">
        <v>13.17</v>
      </c>
      <c r="F157" s="290"/>
      <c r="G157" s="290"/>
      <c r="H157" s="290"/>
      <c r="I157" s="290"/>
      <c r="J157" s="290"/>
      <c r="K157" s="290"/>
      <c r="L157" s="291"/>
      <c r="M157" s="292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</row>
    <row r="158" customFormat="false" ht="12.75" hidden="false" customHeight="false" outlineLevel="1" collapsed="false">
      <c r="A158" s="284"/>
      <c r="B158" s="285"/>
      <c r="C158" s="294" t="s">
        <v>247</v>
      </c>
      <c r="D158" s="295"/>
      <c r="E158" s="296" t="n">
        <v>14.64</v>
      </c>
      <c r="F158" s="290"/>
      <c r="G158" s="290"/>
      <c r="H158" s="290"/>
      <c r="I158" s="290"/>
      <c r="J158" s="290"/>
      <c r="K158" s="290"/>
      <c r="L158" s="291"/>
      <c r="M158" s="292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</row>
    <row r="159" customFormat="false" ht="12.75" hidden="false" customHeight="false" outlineLevel="1" collapsed="false">
      <c r="A159" s="284" t="n">
        <v>42</v>
      </c>
      <c r="B159" s="285" t="s">
        <v>248</v>
      </c>
      <c r="C159" s="286" t="s">
        <v>249</v>
      </c>
      <c r="D159" s="287" t="s">
        <v>117</v>
      </c>
      <c r="E159" s="288" t="n">
        <v>12617.6254</v>
      </c>
      <c r="F159" s="289"/>
      <c r="G159" s="290" t="n">
        <f aca="false">E159*F159</f>
        <v>0</v>
      </c>
      <c r="H159" s="290" t="n">
        <v>21</v>
      </c>
      <c r="I159" s="290" t="n">
        <f aca="false">G159*(1+H159/100)</f>
        <v>0</v>
      </c>
      <c r="J159" s="290" t="n">
        <v>0</v>
      </c>
      <c r="K159" s="290" t="n">
        <f aca="false">E159*J159</f>
        <v>0</v>
      </c>
      <c r="L159" s="291" t="n">
        <v>0</v>
      </c>
      <c r="M159" s="292" t="n">
        <f aca="false">E159*L159</f>
        <v>0</v>
      </c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</row>
    <row r="160" customFormat="false" ht="12.75" hidden="false" customHeight="false" outlineLevel="1" collapsed="false">
      <c r="A160" s="284"/>
      <c r="B160" s="285"/>
      <c r="C160" s="294" t="s">
        <v>250</v>
      </c>
      <c r="D160" s="295"/>
      <c r="E160" s="296" t="n">
        <v>9800</v>
      </c>
      <c r="F160" s="290"/>
      <c r="G160" s="290"/>
      <c r="H160" s="290"/>
      <c r="I160" s="290"/>
      <c r="J160" s="290"/>
      <c r="K160" s="290"/>
      <c r="L160" s="291"/>
      <c r="M160" s="292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</row>
    <row r="161" customFormat="false" ht="12.75" hidden="false" customHeight="false" outlineLevel="1" collapsed="false">
      <c r="A161" s="284"/>
      <c r="B161" s="285"/>
      <c r="C161" s="294" t="s">
        <v>251</v>
      </c>
      <c r="D161" s="295"/>
      <c r="E161" s="296" t="n">
        <v>2817.63</v>
      </c>
      <c r="F161" s="290"/>
      <c r="G161" s="290"/>
      <c r="H161" s="290"/>
      <c r="I161" s="290"/>
      <c r="J161" s="290"/>
      <c r="K161" s="290"/>
      <c r="L161" s="291"/>
      <c r="M161" s="292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</row>
    <row r="162" customFormat="false" ht="12.75" hidden="false" customHeight="false" outlineLevel="1" collapsed="false">
      <c r="A162" s="284" t="n">
        <v>43</v>
      </c>
      <c r="B162" s="285" t="s">
        <v>252</v>
      </c>
      <c r="C162" s="286" t="s">
        <v>253</v>
      </c>
      <c r="D162" s="287" t="s">
        <v>117</v>
      </c>
      <c r="E162" s="288" t="n">
        <v>2547.5379</v>
      </c>
      <c r="F162" s="289"/>
      <c r="G162" s="290" t="n">
        <f aca="false">E162*F162</f>
        <v>0</v>
      </c>
      <c r="H162" s="290" t="n">
        <v>21</v>
      </c>
      <c r="I162" s="290" t="n">
        <f aca="false">G162*(1+H162/100)</f>
        <v>0</v>
      </c>
      <c r="J162" s="290" t="n">
        <v>0</v>
      </c>
      <c r="K162" s="290" t="n">
        <f aca="false">E162*J162</f>
        <v>0</v>
      </c>
      <c r="L162" s="291" t="n">
        <v>0</v>
      </c>
      <c r="M162" s="292" t="n">
        <f aca="false">E162*L162</f>
        <v>0</v>
      </c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</row>
    <row r="163" customFormat="false" ht="12.75" hidden="false" customHeight="false" outlineLevel="1" collapsed="false">
      <c r="A163" s="284"/>
      <c r="B163" s="285"/>
      <c r="C163" s="294" t="s">
        <v>254</v>
      </c>
      <c r="D163" s="295"/>
      <c r="E163" s="296" t="n">
        <v>750</v>
      </c>
      <c r="F163" s="290"/>
      <c r="G163" s="290"/>
      <c r="H163" s="290"/>
      <c r="I163" s="290"/>
      <c r="J163" s="290"/>
      <c r="K163" s="290"/>
      <c r="L163" s="291"/>
      <c r="M163" s="292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</row>
    <row r="164" customFormat="false" ht="12.75" hidden="false" customHeight="false" outlineLevel="1" collapsed="false">
      <c r="A164" s="284"/>
      <c r="B164" s="285"/>
      <c r="C164" s="294" t="s">
        <v>255</v>
      </c>
      <c r="D164" s="295"/>
      <c r="E164" s="296" t="n">
        <v>1797.54</v>
      </c>
      <c r="F164" s="290"/>
      <c r="G164" s="290"/>
      <c r="H164" s="290"/>
      <c r="I164" s="290"/>
      <c r="J164" s="290"/>
      <c r="K164" s="290"/>
      <c r="L164" s="291"/>
      <c r="M164" s="292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</row>
    <row r="165" customFormat="false" ht="12.75" hidden="false" customHeight="false" outlineLevel="1" collapsed="false">
      <c r="A165" s="284" t="n">
        <v>44</v>
      </c>
      <c r="B165" s="285" t="s">
        <v>256</v>
      </c>
      <c r="C165" s="286" t="s">
        <v>257</v>
      </c>
      <c r="D165" s="287" t="s">
        <v>117</v>
      </c>
      <c r="E165" s="288" t="n">
        <v>12648.3262</v>
      </c>
      <c r="F165" s="289"/>
      <c r="G165" s="290" t="n">
        <f aca="false">E165*F165</f>
        <v>0</v>
      </c>
      <c r="H165" s="290" t="n">
        <v>21</v>
      </c>
      <c r="I165" s="290" t="n">
        <f aca="false">G165*(1+H165/100)</f>
        <v>0</v>
      </c>
      <c r="J165" s="290" t="n">
        <v>0</v>
      </c>
      <c r="K165" s="290" t="n">
        <f aca="false">E165*J165</f>
        <v>0</v>
      </c>
      <c r="L165" s="291" t="n">
        <v>0</v>
      </c>
      <c r="M165" s="292" t="n">
        <f aca="false">E165*L165</f>
        <v>0</v>
      </c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</row>
    <row r="166" customFormat="false" ht="12.75" hidden="false" customHeight="false" outlineLevel="1" collapsed="false">
      <c r="A166" s="284"/>
      <c r="B166" s="285"/>
      <c r="C166" s="294" t="s">
        <v>258</v>
      </c>
      <c r="D166" s="295"/>
      <c r="E166" s="296" t="n">
        <v>30.7</v>
      </c>
      <c r="F166" s="290"/>
      <c r="G166" s="290"/>
      <c r="H166" s="290"/>
      <c r="I166" s="290"/>
      <c r="J166" s="290"/>
      <c r="K166" s="290"/>
      <c r="L166" s="291"/>
      <c r="M166" s="292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</row>
    <row r="167" customFormat="false" ht="12.75" hidden="false" customHeight="false" outlineLevel="1" collapsed="false">
      <c r="A167" s="284"/>
      <c r="B167" s="285"/>
      <c r="C167" s="294" t="s">
        <v>250</v>
      </c>
      <c r="D167" s="295"/>
      <c r="E167" s="296" t="n">
        <v>9800</v>
      </c>
      <c r="F167" s="290"/>
      <c r="G167" s="290"/>
      <c r="H167" s="290"/>
      <c r="I167" s="290"/>
      <c r="J167" s="290"/>
      <c r="K167" s="290"/>
      <c r="L167" s="291"/>
      <c r="M167" s="292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</row>
    <row r="168" customFormat="false" ht="12.75" hidden="false" customHeight="false" outlineLevel="1" collapsed="false">
      <c r="A168" s="284"/>
      <c r="B168" s="285"/>
      <c r="C168" s="294" t="s">
        <v>251</v>
      </c>
      <c r="D168" s="295"/>
      <c r="E168" s="296" t="n">
        <v>2817.63</v>
      </c>
      <c r="F168" s="290"/>
      <c r="G168" s="290"/>
      <c r="H168" s="290"/>
      <c r="I168" s="290"/>
      <c r="J168" s="290"/>
      <c r="K168" s="290"/>
      <c r="L168" s="291"/>
      <c r="M168" s="292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</row>
    <row r="169" customFormat="false" ht="12.75" hidden="false" customHeight="false" outlineLevel="1" collapsed="false">
      <c r="A169" s="284" t="n">
        <v>45</v>
      </c>
      <c r="B169" s="285" t="s">
        <v>256</v>
      </c>
      <c r="C169" s="286" t="s">
        <v>257</v>
      </c>
      <c r="D169" s="287" t="s">
        <v>117</v>
      </c>
      <c r="E169" s="288" t="n">
        <v>2547.5379</v>
      </c>
      <c r="F169" s="289"/>
      <c r="G169" s="290" t="n">
        <f aca="false">E169*F169</f>
        <v>0</v>
      </c>
      <c r="H169" s="290" t="n">
        <v>21</v>
      </c>
      <c r="I169" s="290" t="n">
        <f aca="false">G169*(1+H169/100)</f>
        <v>0</v>
      </c>
      <c r="J169" s="290" t="n">
        <v>0</v>
      </c>
      <c r="K169" s="290" t="n">
        <f aca="false">E169*J169</f>
        <v>0</v>
      </c>
      <c r="L169" s="291" t="n">
        <v>0</v>
      </c>
      <c r="M169" s="292" t="n">
        <f aca="false">E169*L169</f>
        <v>0</v>
      </c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</row>
    <row r="170" customFormat="false" ht="12.75" hidden="false" customHeight="false" outlineLevel="1" collapsed="false">
      <c r="A170" s="284"/>
      <c r="B170" s="285"/>
      <c r="C170" s="294" t="s">
        <v>254</v>
      </c>
      <c r="D170" s="295"/>
      <c r="E170" s="296" t="n">
        <v>750</v>
      </c>
      <c r="F170" s="290"/>
      <c r="G170" s="290"/>
      <c r="H170" s="290"/>
      <c r="I170" s="290"/>
      <c r="J170" s="290"/>
      <c r="K170" s="290"/>
      <c r="L170" s="291"/>
      <c r="M170" s="292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</row>
    <row r="171" customFormat="false" ht="12.75" hidden="false" customHeight="false" outlineLevel="1" collapsed="false">
      <c r="A171" s="284"/>
      <c r="B171" s="285"/>
      <c r="C171" s="294" t="s">
        <v>255</v>
      </c>
      <c r="D171" s="295"/>
      <c r="E171" s="296" t="n">
        <v>1797.54</v>
      </c>
      <c r="F171" s="290"/>
      <c r="G171" s="290"/>
      <c r="H171" s="290"/>
      <c r="I171" s="290"/>
      <c r="J171" s="290"/>
      <c r="K171" s="290"/>
      <c r="L171" s="291"/>
      <c r="M171" s="292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</row>
    <row r="172" customFormat="false" ht="12.75" hidden="false" customHeight="false" outlineLevel="1" collapsed="false">
      <c r="A172" s="284" t="n">
        <v>46</v>
      </c>
      <c r="B172" s="285" t="s">
        <v>259</v>
      </c>
      <c r="C172" s="286" t="s">
        <v>260</v>
      </c>
      <c r="D172" s="287" t="s">
        <v>117</v>
      </c>
      <c r="E172" s="288" t="n">
        <v>12617.6254</v>
      </c>
      <c r="F172" s="289"/>
      <c r="G172" s="290" t="n">
        <f aca="false">E172*F172</f>
        <v>0</v>
      </c>
      <c r="H172" s="290" t="n">
        <v>21</v>
      </c>
      <c r="I172" s="290" t="n">
        <f aca="false">G172*(1+H172/100)</f>
        <v>0</v>
      </c>
      <c r="J172" s="290" t="n">
        <v>0</v>
      </c>
      <c r="K172" s="290" t="n">
        <f aca="false">E172*J172</f>
        <v>0</v>
      </c>
      <c r="L172" s="291" t="n">
        <v>0</v>
      </c>
      <c r="M172" s="292" t="n">
        <f aca="false">E172*L172</f>
        <v>0</v>
      </c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</row>
    <row r="173" customFormat="false" ht="12.75" hidden="false" customHeight="false" outlineLevel="1" collapsed="false">
      <c r="A173" s="284"/>
      <c r="B173" s="285"/>
      <c r="C173" s="294" t="s">
        <v>250</v>
      </c>
      <c r="D173" s="295"/>
      <c r="E173" s="296" t="n">
        <v>9800</v>
      </c>
      <c r="F173" s="290"/>
      <c r="G173" s="290"/>
      <c r="H173" s="290"/>
      <c r="I173" s="290"/>
      <c r="J173" s="290"/>
      <c r="K173" s="290"/>
      <c r="L173" s="291"/>
      <c r="M173" s="292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</row>
    <row r="174" customFormat="false" ht="12.75" hidden="false" customHeight="false" outlineLevel="1" collapsed="false">
      <c r="A174" s="284"/>
      <c r="B174" s="285"/>
      <c r="C174" s="294" t="s">
        <v>251</v>
      </c>
      <c r="D174" s="295"/>
      <c r="E174" s="296" t="n">
        <v>2817.63</v>
      </c>
      <c r="F174" s="290"/>
      <c r="G174" s="290"/>
      <c r="H174" s="290"/>
      <c r="I174" s="290"/>
      <c r="J174" s="290"/>
      <c r="K174" s="290"/>
      <c r="L174" s="291"/>
      <c r="M174" s="292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</row>
    <row r="175" customFormat="false" ht="12.75" hidden="false" customHeight="false" outlineLevel="1" collapsed="false">
      <c r="A175" s="284" t="n">
        <v>47</v>
      </c>
      <c r="B175" s="285" t="s">
        <v>261</v>
      </c>
      <c r="C175" s="286" t="s">
        <v>262</v>
      </c>
      <c r="D175" s="287" t="s">
        <v>117</v>
      </c>
      <c r="E175" s="288" t="n">
        <v>500</v>
      </c>
      <c r="F175" s="289"/>
      <c r="G175" s="290" t="n">
        <f aca="false">E175*F175</f>
        <v>0</v>
      </c>
      <c r="H175" s="290" t="n">
        <v>21</v>
      </c>
      <c r="I175" s="290" t="n">
        <f aca="false">G175*(1+H175/100)</f>
        <v>0</v>
      </c>
      <c r="J175" s="290" t="n">
        <v>0</v>
      </c>
      <c r="K175" s="290" t="n">
        <f aca="false">E175*J175</f>
        <v>0</v>
      </c>
      <c r="L175" s="291" t="n">
        <v>0</v>
      </c>
      <c r="M175" s="292" t="n">
        <f aca="false">E175*L175</f>
        <v>0</v>
      </c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</row>
    <row r="176" customFormat="false" ht="12.75" hidden="false" customHeight="false" outlineLevel="1" collapsed="false">
      <c r="A176" s="284" t="n">
        <v>48</v>
      </c>
      <c r="B176" s="285" t="s">
        <v>263</v>
      </c>
      <c r="C176" s="286" t="s">
        <v>264</v>
      </c>
      <c r="D176" s="287" t="s">
        <v>117</v>
      </c>
      <c r="E176" s="288" t="n">
        <v>586.0337</v>
      </c>
      <c r="F176" s="289"/>
      <c r="G176" s="290" t="n">
        <f aca="false">E176*F176</f>
        <v>0</v>
      </c>
      <c r="H176" s="290" t="n">
        <v>21</v>
      </c>
      <c r="I176" s="290" t="n">
        <f aca="false">G176*(1+H176/100)</f>
        <v>0</v>
      </c>
      <c r="J176" s="290" t="n">
        <v>0</v>
      </c>
      <c r="K176" s="290" t="n">
        <f aca="false">E176*J176</f>
        <v>0</v>
      </c>
      <c r="L176" s="291" t="n">
        <v>0</v>
      </c>
      <c r="M176" s="292" t="n">
        <f aca="false">E176*L176</f>
        <v>0</v>
      </c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</row>
    <row r="177" customFormat="false" ht="22.5" hidden="false" customHeight="false" outlineLevel="1" collapsed="false">
      <c r="A177" s="284"/>
      <c r="B177" s="285"/>
      <c r="C177" s="294" t="s">
        <v>265</v>
      </c>
      <c r="D177" s="295"/>
      <c r="E177" s="296" t="n">
        <v>5076.28</v>
      </c>
      <c r="F177" s="290"/>
      <c r="G177" s="290"/>
      <c r="H177" s="290"/>
      <c r="I177" s="290"/>
      <c r="J177" s="290"/>
      <c r="K177" s="290"/>
      <c r="L177" s="291"/>
      <c r="M177" s="292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</row>
    <row r="178" customFormat="false" ht="12.75" hidden="false" customHeight="false" outlineLevel="1" collapsed="false">
      <c r="A178" s="284"/>
      <c r="B178" s="285"/>
      <c r="C178" s="294" t="s">
        <v>266</v>
      </c>
      <c r="D178" s="295"/>
      <c r="E178" s="296" t="n">
        <v>-4490.25</v>
      </c>
      <c r="F178" s="290"/>
      <c r="G178" s="290"/>
      <c r="H178" s="290"/>
      <c r="I178" s="290"/>
      <c r="J178" s="290"/>
      <c r="K178" s="290"/>
      <c r="L178" s="291"/>
      <c r="M178" s="292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</row>
    <row r="179" customFormat="false" ht="12.75" hidden="false" customHeight="false" outlineLevel="1" collapsed="false">
      <c r="A179" s="284" t="n">
        <v>49</v>
      </c>
      <c r="B179" s="285" t="s">
        <v>267</v>
      </c>
      <c r="C179" s="286" t="s">
        <v>268</v>
      </c>
      <c r="D179" s="287" t="s">
        <v>117</v>
      </c>
      <c r="E179" s="288" t="n">
        <v>19.38</v>
      </c>
      <c r="F179" s="289"/>
      <c r="G179" s="290" t="n">
        <f aca="false">E179*F179</f>
        <v>0</v>
      </c>
      <c r="H179" s="290" t="n">
        <v>21</v>
      </c>
      <c r="I179" s="290" t="n">
        <f aca="false">G179*(1+H179/100)</f>
        <v>0</v>
      </c>
      <c r="J179" s="290" t="n">
        <v>0</v>
      </c>
      <c r="K179" s="290" t="n">
        <f aca="false">E179*J179</f>
        <v>0</v>
      </c>
      <c r="L179" s="291" t="n">
        <v>0</v>
      </c>
      <c r="M179" s="292" t="n">
        <f aca="false">E179*L179</f>
        <v>0</v>
      </c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</row>
    <row r="180" customFormat="false" ht="12.75" hidden="false" customHeight="false" outlineLevel="1" collapsed="false">
      <c r="A180" s="284"/>
      <c r="B180" s="285"/>
      <c r="C180" s="294" t="s">
        <v>269</v>
      </c>
      <c r="D180" s="295"/>
      <c r="E180" s="296" t="n">
        <v>0.9</v>
      </c>
      <c r="F180" s="290"/>
      <c r="G180" s="290"/>
      <c r="H180" s="290"/>
      <c r="I180" s="290"/>
      <c r="J180" s="290"/>
      <c r="K180" s="290"/>
      <c r="L180" s="291"/>
      <c r="M180" s="292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</row>
    <row r="181" customFormat="false" ht="12.75" hidden="false" customHeight="false" outlineLevel="1" collapsed="false">
      <c r="A181" s="284"/>
      <c r="B181" s="285"/>
      <c r="C181" s="294" t="s">
        <v>270</v>
      </c>
      <c r="D181" s="295"/>
      <c r="E181" s="296" t="n">
        <v>2.8</v>
      </c>
      <c r="F181" s="290"/>
      <c r="G181" s="290"/>
      <c r="H181" s="290"/>
      <c r="I181" s="290"/>
      <c r="J181" s="290"/>
      <c r="K181" s="290"/>
      <c r="L181" s="291"/>
      <c r="M181" s="292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</row>
    <row r="182" customFormat="false" ht="12.75" hidden="false" customHeight="false" outlineLevel="1" collapsed="false">
      <c r="A182" s="284"/>
      <c r="B182" s="285"/>
      <c r="C182" s="294" t="s">
        <v>271</v>
      </c>
      <c r="D182" s="295"/>
      <c r="E182" s="296" t="n">
        <v>1.77</v>
      </c>
      <c r="F182" s="290"/>
      <c r="G182" s="290"/>
      <c r="H182" s="290"/>
      <c r="I182" s="290"/>
      <c r="J182" s="290"/>
      <c r="K182" s="290"/>
      <c r="L182" s="291"/>
      <c r="M182" s="292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</row>
    <row r="183" customFormat="false" ht="33.75" hidden="false" customHeight="false" outlineLevel="1" collapsed="false">
      <c r="A183" s="284"/>
      <c r="B183" s="285"/>
      <c r="C183" s="294" t="s">
        <v>272</v>
      </c>
      <c r="D183" s="295"/>
      <c r="E183" s="296" t="n">
        <v>6.59</v>
      </c>
      <c r="F183" s="290"/>
      <c r="G183" s="290"/>
      <c r="H183" s="290"/>
      <c r="I183" s="290"/>
      <c r="J183" s="290"/>
      <c r="K183" s="290"/>
      <c r="L183" s="291"/>
      <c r="M183" s="292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</row>
    <row r="184" customFormat="false" ht="12.75" hidden="false" customHeight="false" outlineLevel="1" collapsed="false">
      <c r="A184" s="284"/>
      <c r="B184" s="285"/>
      <c r="C184" s="294" t="s">
        <v>273</v>
      </c>
      <c r="D184" s="295"/>
      <c r="E184" s="296" t="n">
        <v>7.32</v>
      </c>
      <c r="F184" s="290"/>
      <c r="G184" s="290"/>
      <c r="H184" s="290"/>
      <c r="I184" s="290"/>
      <c r="J184" s="290"/>
      <c r="K184" s="290"/>
      <c r="L184" s="291"/>
      <c r="M184" s="292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</row>
    <row r="185" customFormat="false" ht="12.75" hidden="false" customHeight="false" outlineLevel="1" collapsed="false">
      <c r="A185" s="284" t="n">
        <v>50</v>
      </c>
      <c r="B185" s="285" t="s">
        <v>274</v>
      </c>
      <c r="C185" s="286" t="s">
        <v>275</v>
      </c>
      <c r="D185" s="287" t="s">
        <v>117</v>
      </c>
      <c r="E185" s="288" t="n">
        <v>19.38</v>
      </c>
      <c r="F185" s="289"/>
      <c r="G185" s="290" t="n">
        <f aca="false">E185*F185</f>
        <v>0</v>
      </c>
      <c r="H185" s="290" t="n">
        <v>21</v>
      </c>
      <c r="I185" s="290" t="n">
        <f aca="false">G185*(1+H185/100)</f>
        <v>0</v>
      </c>
      <c r="J185" s="290" t="n">
        <v>0</v>
      </c>
      <c r="K185" s="290" t="n">
        <f aca="false">E185*J185</f>
        <v>0</v>
      </c>
      <c r="L185" s="291" t="n">
        <v>0</v>
      </c>
      <c r="M185" s="292" t="n">
        <f aca="false">E185*L185</f>
        <v>0</v>
      </c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</row>
    <row r="186" customFormat="false" ht="12.75" hidden="false" customHeight="false" outlineLevel="1" collapsed="false">
      <c r="A186" s="284"/>
      <c r="B186" s="285"/>
      <c r="C186" s="294" t="s">
        <v>269</v>
      </c>
      <c r="D186" s="295"/>
      <c r="E186" s="296" t="n">
        <v>0.9</v>
      </c>
      <c r="F186" s="290"/>
      <c r="G186" s="290"/>
      <c r="H186" s="290"/>
      <c r="I186" s="290"/>
      <c r="J186" s="290"/>
      <c r="K186" s="290"/>
      <c r="L186" s="291"/>
      <c r="M186" s="292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</row>
    <row r="187" customFormat="false" ht="12.75" hidden="false" customHeight="false" outlineLevel="1" collapsed="false">
      <c r="A187" s="284"/>
      <c r="B187" s="285"/>
      <c r="C187" s="294" t="s">
        <v>270</v>
      </c>
      <c r="D187" s="295"/>
      <c r="E187" s="296" t="n">
        <v>2.8</v>
      </c>
      <c r="F187" s="290"/>
      <c r="G187" s="290"/>
      <c r="H187" s="290"/>
      <c r="I187" s="290"/>
      <c r="J187" s="290"/>
      <c r="K187" s="290"/>
      <c r="L187" s="291"/>
      <c r="M187" s="292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</row>
    <row r="188" customFormat="false" ht="12.75" hidden="false" customHeight="false" outlineLevel="1" collapsed="false">
      <c r="A188" s="284"/>
      <c r="B188" s="285"/>
      <c r="C188" s="294" t="s">
        <v>271</v>
      </c>
      <c r="D188" s="295"/>
      <c r="E188" s="296" t="n">
        <v>1.77</v>
      </c>
      <c r="F188" s="290"/>
      <c r="G188" s="290"/>
      <c r="H188" s="290"/>
      <c r="I188" s="290"/>
      <c r="J188" s="290"/>
      <c r="K188" s="290"/>
      <c r="L188" s="291"/>
      <c r="M188" s="292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</row>
    <row r="189" customFormat="false" ht="33.75" hidden="false" customHeight="false" outlineLevel="1" collapsed="false">
      <c r="A189" s="284"/>
      <c r="B189" s="285"/>
      <c r="C189" s="294" t="s">
        <v>272</v>
      </c>
      <c r="D189" s="295"/>
      <c r="E189" s="296" t="n">
        <v>6.59</v>
      </c>
      <c r="F189" s="290"/>
      <c r="G189" s="290"/>
      <c r="H189" s="290"/>
      <c r="I189" s="290"/>
      <c r="J189" s="290"/>
      <c r="K189" s="290"/>
      <c r="L189" s="291"/>
      <c r="M189" s="292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</row>
    <row r="190" customFormat="false" ht="12.75" hidden="false" customHeight="false" outlineLevel="1" collapsed="false">
      <c r="A190" s="284"/>
      <c r="B190" s="285"/>
      <c r="C190" s="294" t="s">
        <v>273</v>
      </c>
      <c r="D190" s="295"/>
      <c r="E190" s="296" t="n">
        <v>7.32</v>
      </c>
      <c r="F190" s="290"/>
      <c r="G190" s="290"/>
      <c r="H190" s="290"/>
      <c r="I190" s="290"/>
      <c r="J190" s="290"/>
      <c r="K190" s="290"/>
      <c r="L190" s="291"/>
      <c r="M190" s="292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</row>
    <row r="191" customFormat="false" ht="12.75" hidden="false" customHeight="false" outlineLevel="1" collapsed="false">
      <c r="A191" s="284" t="n">
        <v>51</v>
      </c>
      <c r="B191" s="285" t="s">
        <v>276</v>
      </c>
      <c r="C191" s="286" t="s">
        <v>277</v>
      </c>
      <c r="D191" s="287" t="s">
        <v>217</v>
      </c>
      <c r="E191" s="288" t="n">
        <v>147.8681</v>
      </c>
      <c r="F191" s="289"/>
      <c r="G191" s="290" t="n">
        <f aca="false">E191*F191</f>
        <v>0</v>
      </c>
      <c r="H191" s="290" t="n">
        <v>21</v>
      </c>
      <c r="I191" s="290" t="n">
        <f aca="false">G191*(1+H191/100)</f>
        <v>0</v>
      </c>
      <c r="J191" s="290" t="n">
        <v>0</v>
      </c>
      <c r="K191" s="290" t="n">
        <f aca="false">E191*J191</f>
        <v>0</v>
      </c>
      <c r="L191" s="291" t="n">
        <v>0</v>
      </c>
      <c r="M191" s="292" t="n">
        <f aca="false">E191*L191</f>
        <v>0</v>
      </c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</row>
    <row r="192" customFormat="false" ht="12.75" hidden="false" customHeight="false" outlineLevel="1" collapsed="false">
      <c r="A192" s="284"/>
      <c r="B192" s="285"/>
      <c r="C192" s="294" t="s">
        <v>278</v>
      </c>
      <c r="D192" s="295"/>
      <c r="E192" s="296" t="n">
        <v>129.65</v>
      </c>
      <c r="F192" s="290"/>
      <c r="G192" s="290"/>
      <c r="H192" s="290"/>
      <c r="I192" s="290"/>
      <c r="J192" s="290"/>
      <c r="K192" s="290"/>
      <c r="L192" s="291"/>
      <c r="M192" s="292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</row>
    <row r="193" customFormat="false" ht="12.75" hidden="false" customHeight="false" outlineLevel="1" collapsed="false">
      <c r="A193" s="284"/>
      <c r="B193" s="285"/>
      <c r="C193" s="294" t="s">
        <v>279</v>
      </c>
      <c r="D193" s="295"/>
      <c r="E193" s="296" t="n">
        <v>16.35</v>
      </c>
      <c r="F193" s="290"/>
      <c r="G193" s="290"/>
      <c r="H193" s="290"/>
      <c r="I193" s="290"/>
      <c r="J193" s="290"/>
      <c r="K193" s="290"/>
      <c r="L193" s="291"/>
      <c r="M193" s="292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</row>
    <row r="194" customFormat="false" ht="12.75" hidden="false" customHeight="false" outlineLevel="1" collapsed="false">
      <c r="A194" s="284"/>
      <c r="B194" s="285"/>
      <c r="C194" s="294" t="s">
        <v>280</v>
      </c>
      <c r="D194" s="295"/>
      <c r="E194" s="296" t="n">
        <v>1.87</v>
      </c>
      <c r="F194" s="290"/>
      <c r="G194" s="290"/>
      <c r="H194" s="290"/>
      <c r="I194" s="290"/>
      <c r="J194" s="290"/>
      <c r="K194" s="290"/>
      <c r="L194" s="291"/>
      <c r="M194" s="292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</row>
    <row r="195" customFormat="false" ht="12.75" hidden="false" customHeight="false" outlineLevel="1" collapsed="false">
      <c r="A195" s="284" t="n">
        <v>52</v>
      </c>
      <c r="B195" s="285" t="s">
        <v>276</v>
      </c>
      <c r="C195" s="286" t="s">
        <v>277</v>
      </c>
      <c r="D195" s="287" t="s">
        <v>217</v>
      </c>
      <c r="E195" s="288" t="n">
        <v>3789.225</v>
      </c>
      <c r="F195" s="289"/>
      <c r="G195" s="290" t="n">
        <f aca="false">E195*F195</f>
        <v>0</v>
      </c>
      <c r="H195" s="290" t="n">
        <v>21</v>
      </c>
      <c r="I195" s="290" t="n">
        <f aca="false">G195*(1+H195/100)</f>
        <v>0</v>
      </c>
      <c r="J195" s="290" t="n">
        <v>0</v>
      </c>
      <c r="K195" s="290" t="n">
        <f aca="false">E195*J195</f>
        <v>0</v>
      </c>
      <c r="L195" s="291" t="n">
        <v>0</v>
      </c>
      <c r="M195" s="292" t="n">
        <f aca="false">E195*L195</f>
        <v>0</v>
      </c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</row>
    <row r="196" customFormat="false" ht="12.75" hidden="false" customHeight="false" outlineLevel="1" collapsed="false">
      <c r="A196" s="284"/>
      <c r="B196" s="285"/>
      <c r="C196" s="294" t="s">
        <v>281</v>
      </c>
      <c r="D196" s="295"/>
      <c r="E196" s="296" t="n">
        <v>3480</v>
      </c>
      <c r="F196" s="290"/>
      <c r="G196" s="290"/>
      <c r="H196" s="290"/>
      <c r="I196" s="290"/>
      <c r="J196" s="290"/>
      <c r="K196" s="290"/>
      <c r="L196" s="291"/>
      <c r="M196" s="292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</row>
    <row r="197" customFormat="false" ht="12.75" hidden="false" customHeight="false" outlineLevel="1" collapsed="false">
      <c r="A197" s="284"/>
      <c r="B197" s="285"/>
      <c r="C197" s="294" t="s">
        <v>282</v>
      </c>
      <c r="D197" s="295"/>
      <c r="E197" s="296" t="n">
        <v>30</v>
      </c>
      <c r="F197" s="290"/>
      <c r="G197" s="290"/>
      <c r="H197" s="290"/>
      <c r="I197" s="290"/>
      <c r="J197" s="290"/>
      <c r="K197" s="290"/>
      <c r="L197" s="291"/>
      <c r="M197" s="292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</row>
    <row r="198" customFormat="false" ht="12.75" hidden="false" customHeight="false" outlineLevel="1" collapsed="false">
      <c r="A198" s="284"/>
      <c r="B198" s="285"/>
      <c r="C198" s="294" t="s">
        <v>283</v>
      </c>
      <c r="D198" s="295"/>
      <c r="E198" s="296" t="n">
        <v>135.38</v>
      </c>
      <c r="F198" s="290"/>
      <c r="G198" s="290"/>
      <c r="H198" s="290"/>
      <c r="I198" s="290"/>
      <c r="J198" s="290"/>
      <c r="K198" s="290"/>
      <c r="L198" s="291"/>
      <c r="M198" s="292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</row>
    <row r="199" customFormat="false" ht="12.75" hidden="false" customHeight="false" outlineLevel="1" collapsed="false">
      <c r="A199" s="284"/>
      <c r="B199" s="285"/>
      <c r="C199" s="294" t="s">
        <v>284</v>
      </c>
      <c r="D199" s="295"/>
      <c r="E199" s="296" t="n">
        <v>143.85</v>
      </c>
      <c r="F199" s="290"/>
      <c r="G199" s="290"/>
      <c r="H199" s="290"/>
      <c r="I199" s="290"/>
      <c r="J199" s="290"/>
      <c r="K199" s="290"/>
      <c r="L199" s="291"/>
      <c r="M199" s="292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</row>
    <row r="200" customFormat="false" ht="12.75" hidden="false" customHeight="false" outlineLevel="1" collapsed="false">
      <c r="A200" s="284" t="n">
        <v>53</v>
      </c>
      <c r="B200" s="285" t="s">
        <v>285</v>
      </c>
      <c r="C200" s="286" t="s">
        <v>286</v>
      </c>
      <c r="D200" s="287" t="s">
        <v>217</v>
      </c>
      <c r="E200" s="288" t="n">
        <v>8822.336</v>
      </c>
      <c r="F200" s="289"/>
      <c r="G200" s="290" t="n">
        <f aca="false">E200*F200</f>
        <v>0</v>
      </c>
      <c r="H200" s="290" t="n">
        <v>21</v>
      </c>
      <c r="I200" s="290" t="n">
        <f aca="false">G200*(1+H200/100)</f>
        <v>0</v>
      </c>
      <c r="J200" s="290" t="n">
        <v>0</v>
      </c>
      <c r="K200" s="290" t="n">
        <f aca="false">E200*J200</f>
        <v>0</v>
      </c>
      <c r="L200" s="291" t="n">
        <v>0</v>
      </c>
      <c r="M200" s="292" t="n">
        <f aca="false">E200*L200</f>
        <v>0</v>
      </c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</row>
    <row r="201" customFormat="false" ht="12.75" hidden="false" customHeight="false" outlineLevel="1" collapsed="false">
      <c r="A201" s="284"/>
      <c r="B201" s="285"/>
      <c r="C201" s="294" t="s">
        <v>287</v>
      </c>
      <c r="D201" s="295"/>
      <c r="E201" s="296" t="n">
        <v>102.34</v>
      </c>
      <c r="F201" s="290"/>
      <c r="G201" s="290"/>
      <c r="H201" s="290"/>
      <c r="I201" s="290"/>
      <c r="J201" s="290"/>
      <c r="K201" s="290"/>
      <c r="L201" s="291"/>
      <c r="M201" s="292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</row>
    <row r="202" customFormat="false" ht="12.75" hidden="false" customHeight="false" outlineLevel="1" collapsed="false">
      <c r="A202" s="284"/>
      <c r="B202" s="285"/>
      <c r="C202" s="294" t="s">
        <v>288</v>
      </c>
      <c r="D202" s="295"/>
      <c r="E202" s="296" t="n">
        <v>8720</v>
      </c>
      <c r="F202" s="290"/>
      <c r="G202" s="290"/>
      <c r="H202" s="290"/>
      <c r="I202" s="290"/>
      <c r="J202" s="290"/>
      <c r="K202" s="290"/>
      <c r="L202" s="291"/>
      <c r="M202" s="292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</row>
    <row r="203" customFormat="false" ht="12.75" hidden="false" customHeight="false" outlineLevel="1" collapsed="false">
      <c r="A203" s="284" t="n">
        <v>54</v>
      </c>
      <c r="B203" s="285" t="s">
        <v>285</v>
      </c>
      <c r="C203" s="286" t="s">
        <v>286</v>
      </c>
      <c r="D203" s="287" t="s">
        <v>217</v>
      </c>
      <c r="E203" s="288" t="n">
        <v>739.3323</v>
      </c>
      <c r="F203" s="289"/>
      <c r="G203" s="290" t="n">
        <f aca="false">E203*F203</f>
        <v>0</v>
      </c>
      <c r="H203" s="290" t="n">
        <v>21</v>
      </c>
      <c r="I203" s="290" t="n">
        <f aca="false">G203*(1+H203/100)</f>
        <v>0</v>
      </c>
      <c r="J203" s="290" t="n">
        <v>0</v>
      </c>
      <c r="K203" s="290" t="n">
        <f aca="false">E203*J203</f>
        <v>0</v>
      </c>
      <c r="L203" s="291" t="n">
        <v>0</v>
      </c>
      <c r="M203" s="292" t="n">
        <f aca="false">E203*L203</f>
        <v>0</v>
      </c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</row>
    <row r="204" customFormat="false" ht="12.75" hidden="false" customHeight="false" outlineLevel="1" collapsed="false">
      <c r="A204" s="284"/>
      <c r="B204" s="285"/>
      <c r="C204" s="294" t="s">
        <v>278</v>
      </c>
      <c r="D204" s="295"/>
      <c r="E204" s="296" t="n">
        <v>129.65</v>
      </c>
      <c r="F204" s="290"/>
      <c r="G204" s="290"/>
      <c r="H204" s="290"/>
      <c r="I204" s="290"/>
      <c r="J204" s="290"/>
      <c r="K204" s="290"/>
      <c r="L204" s="291"/>
      <c r="M204" s="292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</row>
    <row r="205" customFormat="false" ht="12.75" hidden="false" customHeight="false" outlineLevel="1" collapsed="false">
      <c r="A205" s="284"/>
      <c r="B205" s="285"/>
      <c r="C205" s="294" t="s">
        <v>289</v>
      </c>
      <c r="D205" s="295"/>
      <c r="E205" s="296" t="n">
        <v>225.46</v>
      </c>
      <c r="F205" s="290"/>
      <c r="G205" s="290"/>
      <c r="H205" s="290"/>
      <c r="I205" s="290"/>
      <c r="J205" s="290"/>
      <c r="K205" s="290"/>
      <c r="L205" s="291"/>
      <c r="M205" s="292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</row>
    <row r="206" customFormat="false" ht="12.75" hidden="false" customHeight="false" outlineLevel="1" collapsed="false">
      <c r="A206" s="284"/>
      <c r="B206" s="285"/>
      <c r="C206" s="294" t="s">
        <v>279</v>
      </c>
      <c r="D206" s="295"/>
      <c r="E206" s="296" t="n">
        <v>16.35</v>
      </c>
      <c r="F206" s="290"/>
      <c r="G206" s="290"/>
      <c r="H206" s="290"/>
      <c r="I206" s="290"/>
      <c r="J206" s="290"/>
      <c r="K206" s="290"/>
      <c r="L206" s="291"/>
      <c r="M206" s="292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</row>
    <row r="207" customFormat="false" ht="12.75" hidden="false" customHeight="false" outlineLevel="1" collapsed="false">
      <c r="A207" s="284"/>
      <c r="B207" s="285"/>
      <c r="C207" s="294" t="s">
        <v>280</v>
      </c>
      <c r="D207" s="295"/>
      <c r="E207" s="296" t="n">
        <v>1.87</v>
      </c>
      <c r="F207" s="290"/>
      <c r="G207" s="290"/>
      <c r="H207" s="290"/>
      <c r="I207" s="290"/>
      <c r="J207" s="290"/>
      <c r="K207" s="290"/>
      <c r="L207" s="291"/>
      <c r="M207" s="292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</row>
    <row r="208" customFormat="false" ht="12.75" hidden="false" customHeight="false" outlineLevel="1" collapsed="false">
      <c r="A208" s="284"/>
      <c r="B208" s="285"/>
      <c r="C208" s="294" t="s">
        <v>290</v>
      </c>
      <c r="D208" s="295"/>
      <c r="E208" s="296" t="n">
        <v>11</v>
      </c>
      <c r="F208" s="290"/>
      <c r="G208" s="290"/>
      <c r="H208" s="290"/>
      <c r="I208" s="290"/>
      <c r="J208" s="290"/>
      <c r="K208" s="290"/>
      <c r="L208" s="291"/>
      <c r="M208" s="292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</row>
    <row r="209" customFormat="false" ht="12.75" hidden="false" customHeight="false" outlineLevel="1" collapsed="false">
      <c r="A209" s="284"/>
      <c r="B209" s="285"/>
      <c r="C209" s="294" t="s">
        <v>291</v>
      </c>
      <c r="D209" s="295"/>
      <c r="E209" s="296" t="n">
        <v>345</v>
      </c>
      <c r="F209" s="290"/>
      <c r="G209" s="290"/>
      <c r="H209" s="290"/>
      <c r="I209" s="290"/>
      <c r="J209" s="290"/>
      <c r="K209" s="290"/>
      <c r="L209" s="291"/>
      <c r="M209" s="292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</row>
    <row r="210" customFormat="false" ht="12.75" hidden="false" customHeight="false" outlineLevel="1" collapsed="false">
      <c r="A210" s="284"/>
      <c r="B210" s="285"/>
      <c r="C210" s="294" t="s">
        <v>292</v>
      </c>
      <c r="D210" s="295"/>
      <c r="E210" s="296" t="n">
        <v>10</v>
      </c>
      <c r="F210" s="290"/>
      <c r="G210" s="290"/>
      <c r="H210" s="290"/>
      <c r="I210" s="290"/>
      <c r="J210" s="290"/>
      <c r="K210" s="290"/>
      <c r="L210" s="291"/>
      <c r="M210" s="292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</row>
    <row r="211" customFormat="false" ht="12.75" hidden="false" customHeight="false" outlineLevel="1" collapsed="false">
      <c r="A211" s="284" t="n">
        <v>55</v>
      </c>
      <c r="B211" s="285" t="s">
        <v>285</v>
      </c>
      <c r="C211" s="286" t="s">
        <v>286</v>
      </c>
      <c r="D211" s="287" t="s">
        <v>217</v>
      </c>
      <c r="E211" s="288" t="n">
        <v>127.392</v>
      </c>
      <c r="F211" s="289"/>
      <c r="G211" s="290" t="n">
        <f aca="false">E211*F211</f>
        <v>0</v>
      </c>
      <c r="H211" s="290" t="n">
        <v>21</v>
      </c>
      <c r="I211" s="290" t="n">
        <f aca="false">G211*(1+H211/100)</f>
        <v>0</v>
      </c>
      <c r="J211" s="290" t="n">
        <v>0</v>
      </c>
      <c r="K211" s="290" t="n">
        <f aca="false">E211*J211</f>
        <v>0</v>
      </c>
      <c r="L211" s="291" t="n">
        <v>0</v>
      </c>
      <c r="M211" s="292" t="n">
        <f aca="false">E211*L211</f>
        <v>0</v>
      </c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</row>
    <row r="212" customFormat="false" ht="12.75" hidden="false" customHeight="false" outlineLevel="1" collapsed="false">
      <c r="A212" s="284"/>
      <c r="B212" s="285"/>
      <c r="C212" s="294" t="s">
        <v>293</v>
      </c>
      <c r="D212" s="295"/>
      <c r="E212" s="296" t="n">
        <v>127.39</v>
      </c>
      <c r="F212" s="290"/>
      <c r="G212" s="290"/>
      <c r="H212" s="290"/>
      <c r="I212" s="290"/>
      <c r="J212" s="290"/>
      <c r="K212" s="290"/>
      <c r="L212" s="291"/>
      <c r="M212" s="292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</row>
    <row r="213" customFormat="false" ht="12.75" hidden="false" customHeight="false" outlineLevel="1" collapsed="false">
      <c r="A213" s="284" t="n">
        <v>56</v>
      </c>
      <c r="B213" s="285" t="s">
        <v>285</v>
      </c>
      <c r="C213" s="286" t="s">
        <v>286</v>
      </c>
      <c r="D213" s="287" t="s">
        <v>217</v>
      </c>
      <c r="E213" s="288" t="n">
        <v>266.8655</v>
      </c>
      <c r="F213" s="289"/>
      <c r="G213" s="290" t="n">
        <f aca="false">E213*F213</f>
        <v>0</v>
      </c>
      <c r="H213" s="290" t="n">
        <v>21</v>
      </c>
      <c r="I213" s="290" t="n">
        <f aca="false">G213*(1+H213/100)</f>
        <v>0</v>
      </c>
      <c r="J213" s="290" t="n">
        <v>0</v>
      </c>
      <c r="K213" s="290" t="n">
        <f aca="false">E213*J213</f>
        <v>0</v>
      </c>
      <c r="L213" s="291" t="n">
        <v>0</v>
      </c>
      <c r="M213" s="292" t="n">
        <f aca="false">E213*L213</f>
        <v>0</v>
      </c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</row>
    <row r="214" customFormat="false" ht="12.75" hidden="false" customHeight="false" outlineLevel="1" collapsed="false">
      <c r="A214" s="284"/>
      <c r="B214" s="285"/>
      <c r="C214" s="294" t="s">
        <v>294</v>
      </c>
      <c r="D214" s="295"/>
      <c r="E214" s="296" t="n">
        <v>219.15</v>
      </c>
      <c r="F214" s="290"/>
      <c r="G214" s="290"/>
      <c r="H214" s="290"/>
      <c r="I214" s="290"/>
      <c r="J214" s="290"/>
      <c r="K214" s="290"/>
      <c r="L214" s="291"/>
      <c r="M214" s="292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</row>
    <row r="215" customFormat="false" ht="12.75" hidden="false" customHeight="false" outlineLevel="1" collapsed="false">
      <c r="A215" s="284"/>
      <c r="B215" s="285"/>
      <c r="C215" s="294" t="s">
        <v>295</v>
      </c>
      <c r="D215" s="295"/>
      <c r="E215" s="296" t="n">
        <v>5.15</v>
      </c>
      <c r="F215" s="290"/>
      <c r="G215" s="290"/>
      <c r="H215" s="290"/>
      <c r="I215" s="290"/>
      <c r="J215" s="290"/>
      <c r="K215" s="290"/>
      <c r="L215" s="291"/>
      <c r="M215" s="292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</row>
    <row r="216" customFormat="false" ht="12.75" hidden="false" customHeight="false" outlineLevel="1" collapsed="false">
      <c r="A216" s="284"/>
      <c r="B216" s="285"/>
      <c r="C216" s="294" t="s">
        <v>296</v>
      </c>
      <c r="D216" s="295"/>
      <c r="E216" s="296" t="n">
        <v>14.8</v>
      </c>
      <c r="F216" s="290"/>
      <c r="G216" s="290"/>
      <c r="H216" s="290"/>
      <c r="I216" s="290"/>
      <c r="J216" s="290"/>
      <c r="K216" s="290"/>
      <c r="L216" s="291"/>
      <c r="M216" s="292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</row>
    <row r="217" customFormat="false" ht="12.75" hidden="false" customHeight="false" outlineLevel="1" collapsed="false">
      <c r="A217" s="284"/>
      <c r="B217" s="285"/>
      <c r="C217" s="294" t="s">
        <v>297</v>
      </c>
      <c r="D217" s="295"/>
      <c r="E217" s="296" t="n">
        <v>14.8</v>
      </c>
      <c r="F217" s="290"/>
      <c r="G217" s="290"/>
      <c r="H217" s="290"/>
      <c r="I217" s="290"/>
      <c r="J217" s="290"/>
      <c r="K217" s="290"/>
      <c r="L217" s="291"/>
      <c r="M217" s="292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</row>
    <row r="218" customFormat="false" ht="12.75" hidden="false" customHeight="false" outlineLevel="1" collapsed="false">
      <c r="A218" s="284"/>
      <c r="B218" s="285"/>
      <c r="C218" s="294" t="s">
        <v>298</v>
      </c>
      <c r="D218" s="295"/>
      <c r="E218" s="296" t="n">
        <v>12.97</v>
      </c>
      <c r="F218" s="290"/>
      <c r="G218" s="290"/>
      <c r="H218" s="290"/>
      <c r="I218" s="290"/>
      <c r="J218" s="290"/>
      <c r="K218" s="290"/>
      <c r="L218" s="291"/>
      <c r="M218" s="292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</row>
    <row r="219" customFormat="false" ht="12.75" hidden="false" customHeight="false" outlineLevel="1" collapsed="false">
      <c r="A219" s="284" t="n">
        <v>57</v>
      </c>
      <c r="B219" s="285" t="s">
        <v>299</v>
      </c>
      <c r="C219" s="286" t="s">
        <v>300</v>
      </c>
      <c r="D219" s="287" t="s">
        <v>217</v>
      </c>
      <c r="E219" s="288" t="n">
        <v>147.8681</v>
      </c>
      <c r="F219" s="289"/>
      <c r="G219" s="290" t="n">
        <f aca="false">E219*F219</f>
        <v>0</v>
      </c>
      <c r="H219" s="290" t="n">
        <v>21</v>
      </c>
      <c r="I219" s="290" t="n">
        <f aca="false">G219*(1+H219/100)</f>
        <v>0</v>
      </c>
      <c r="J219" s="290" t="n">
        <v>0</v>
      </c>
      <c r="K219" s="290" t="n">
        <f aca="false">E219*J219</f>
        <v>0</v>
      </c>
      <c r="L219" s="291" t="n">
        <v>0</v>
      </c>
      <c r="M219" s="292" t="n">
        <f aca="false">E219*L219</f>
        <v>0</v>
      </c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</row>
    <row r="220" customFormat="false" ht="12.75" hidden="false" customHeight="false" outlineLevel="1" collapsed="false">
      <c r="A220" s="284"/>
      <c r="B220" s="285"/>
      <c r="C220" s="294" t="s">
        <v>278</v>
      </c>
      <c r="D220" s="295"/>
      <c r="E220" s="296" t="n">
        <v>129.65</v>
      </c>
      <c r="F220" s="290"/>
      <c r="G220" s="290"/>
      <c r="H220" s="290"/>
      <c r="I220" s="290"/>
      <c r="J220" s="290"/>
      <c r="K220" s="290"/>
      <c r="L220" s="291"/>
      <c r="M220" s="292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</row>
    <row r="221" customFormat="false" ht="12.75" hidden="false" customHeight="false" outlineLevel="1" collapsed="false">
      <c r="A221" s="284"/>
      <c r="B221" s="285"/>
      <c r="C221" s="294" t="s">
        <v>279</v>
      </c>
      <c r="D221" s="295"/>
      <c r="E221" s="296" t="n">
        <v>16.35</v>
      </c>
      <c r="F221" s="290"/>
      <c r="G221" s="290"/>
      <c r="H221" s="290"/>
      <c r="I221" s="290"/>
      <c r="J221" s="290"/>
      <c r="K221" s="290"/>
      <c r="L221" s="291"/>
      <c r="M221" s="292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</row>
    <row r="222" customFormat="false" ht="12.75" hidden="false" customHeight="false" outlineLevel="1" collapsed="false">
      <c r="A222" s="284"/>
      <c r="B222" s="285"/>
      <c r="C222" s="294" t="s">
        <v>280</v>
      </c>
      <c r="D222" s="295"/>
      <c r="E222" s="296" t="n">
        <v>1.87</v>
      </c>
      <c r="F222" s="290"/>
      <c r="G222" s="290"/>
      <c r="H222" s="290"/>
      <c r="I222" s="290"/>
      <c r="J222" s="290"/>
      <c r="K222" s="290"/>
      <c r="L222" s="291"/>
      <c r="M222" s="292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</row>
    <row r="223" customFormat="false" ht="12.75" hidden="false" customHeight="false" outlineLevel="1" collapsed="false">
      <c r="A223" s="284" t="n">
        <v>58</v>
      </c>
      <c r="B223" s="285" t="s">
        <v>299</v>
      </c>
      <c r="C223" s="286" t="s">
        <v>300</v>
      </c>
      <c r="D223" s="287" t="s">
        <v>217</v>
      </c>
      <c r="E223" s="288" t="n">
        <v>30</v>
      </c>
      <c r="F223" s="289"/>
      <c r="G223" s="290" t="n">
        <f aca="false">E223*F223</f>
        <v>0</v>
      </c>
      <c r="H223" s="290" t="n">
        <v>21</v>
      </c>
      <c r="I223" s="290" t="n">
        <f aca="false">G223*(1+H223/100)</f>
        <v>0</v>
      </c>
      <c r="J223" s="290" t="n">
        <v>0</v>
      </c>
      <c r="K223" s="290" t="n">
        <f aca="false">E223*J223</f>
        <v>0</v>
      </c>
      <c r="L223" s="291" t="n">
        <v>0</v>
      </c>
      <c r="M223" s="292" t="n">
        <f aca="false">E223*L223</f>
        <v>0</v>
      </c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</row>
    <row r="224" customFormat="false" ht="12.75" hidden="false" customHeight="false" outlineLevel="1" collapsed="false">
      <c r="A224" s="284"/>
      <c r="B224" s="285"/>
      <c r="C224" s="294" t="s">
        <v>282</v>
      </c>
      <c r="D224" s="295"/>
      <c r="E224" s="296" t="n">
        <v>30</v>
      </c>
      <c r="F224" s="290"/>
      <c r="G224" s="290"/>
      <c r="H224" s="290"/>
      <c r="I224" s="290"/>
      <c r="J224" s="290"/>
      <c r="K224" s="290"/>
      <c r="L224" s="291"/>
      <c r="M224" s="292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</row>
    <row r="225" customFormat="false" ht="12.75" hidden="false" customHeight="false" outlineLevel="1" collapsed="false">
      <c r="A225" s="284" t="n">
        <v>59</v>
      </c>
      <c r="B225" s="285" t="s">
        <v>301</v>
      </c>
      <c r="C225" s="286" t="s">
        <v>302</v>
      </c>
      <c r="D225" s="287" t="s">
        <v>217</v>
      </c>
      <c r="E225" s="288" t="n">
        <v>3789.225</v>
      </c>
      <c r="F225" s="289"/>
      <c r="G225" s="290" t="n">
        <f aca="false">E225*F225</f>
        <v>0</v>
      </c>
      <c r="H225" s="290" t="n">
        <v>21</v>
      </c>
      <c r="I225" s="290" t="n">
        <f aca="false">G225*(1+H225/100)</f>
        <v>0</v>
      </c>
      <c r="J225" s="290" t="n">
        <v>0</v>
      </c>
      <c r="K225" s="290" t="n">
        <f aca="false">E225*J225</f>
        <v>0</v>
      </c>
      <c r="L225" s="291" t="n">
        <v>0</v>
      </c>
      <c r="M225" s="292" t="n">
        <f aca="false">E225*L225</f>
        <v>0</v>
      </c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</row>
    <row r="226" customFormat="false" ht="12.75" hidden="false" customHeight="false" outlineLevel="1" collapsed="false">
      <c r="A226" s="284" t="n">
        <v>60</v>
      </c>
      <c r="B226" s="285" t="s">
        <v>303</v>
      </c>
      <c r="C226" s="286" t="s">
        <v>304</v>
      </c>
      <c r="D226" s="287" t="s">
        <v>217</v>
      </c>
      <c r="E226" s="288" t="n">
        <v>3480</v>
      </c>
      <c r="F226" s="289"/>
      <c r="G226" s="290" t="n">
        <f aca="false">E226*F226</f>
        <v>0</v>
      </c>
      <c r="H226" s="290" t="n">
        <v>21</v>
      </c>
      <c r="I226" s="290" t="n">
        <f aca="false">G226*(1+H226/100)</f>
        <v>0</v>
      </c>
      <c r="J226" s="290" t="n">
        <v>0</v>
      </c>
      <c r="K226" s="290" t="n">
        <f aca="false">E226*J226</f>
        <v>0</v>
      </c>
      <c r="L226" s="291" t="n">
        <v>0</v>
      </c>
      <c r="M226" s="292" t="n">
        <f aca="false">E226*L226</f>
        <v>0</v>
      </c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</row>
    <row r="227" customFormat="false" ht="12.75" hidden="false" customHeight="false" outlineLevel="1" collapsed="false">
      <c r="A227" s="284"/>
      <c r="B227" s="285"/>
      <c r="C227" s="294" t="s">
        <v>281</v>
      </c>
      <c r="D227" s="295"/>
      <c r="E227" s="296" t="n">
        <v>3480</v>
      </c>
      <c r="F227" s="290"/>
      <c r="G227" s="290"/>
      <c r="H227" s="290"/>
      <c r="I227" s="290"/>
      <c r="J227" s="290"/>
      <c r="K227" s="290"/>
      <c r="L227" s="291"/>
      <c r="M227" s="292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</row>
    <row r="228" customFormat="false" ht="12.75" hidden="false" customHeight="false" outlineLevel="1" collapsed="false">
      <c r="A228" s="284" t="n">
        <v>61</v>
      </c>
      <c r="B228" s="285" t="s">
        <v>305</v>
      </c>
      <c r="C228" s="286" t="s">
        <v>306</v>
      </c>
      <c r="D228" s="287" t="s">
        <v>217</v>
      </c>
      <c r="E228" s="288" t="n">
        <v>265</v>
      </c>
      <c r="F228" s="289"/>
      <c r="G228" s="290" t="n">
        <f aca="false">E228*F228</f>
        <v>0</v>
      </c>
      <c r="H228" s="290" t="n">
        <v>21</v>
      </c>
      <c r="I228" s="290" t="n">
        <f aca="false">G228*(1+H228/100)</f>
        <v>0</v>
      </c>
      <c r="J228" s="290" t="n">
        <v>0</v>
      </c>
      <c r="K228" s="290" t="n">
        <f aca="false">E228*J228</f>
        <v>0</v>
      </c>
      <c r="L228" s="291" t="n">
        <v>0</v>
      </c>
      <c r="M228" s="292" t="n">
        <f aca="false">E228*L228</f>
        <v>0</v>
      </c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</row>
    <row r="229" customFormat="false" ht="12.75" hidden="false" customHeight="false" outlineLevel="1" collapsed="false">
      <c r="A229" s="284"/>
      <c r="B229" s="285"/>
      <c r="C229" s="294" t="s">
        <v>307</v>
      </c>
      <c r="D229" s="295"/>
      <c r="E229" s="296" t="n">
        <v>190</v>
      </c>
      <c r="F229" s="290"/>
      <c r="G229" s="290"/>
      <c r="H229" s="290"/>
      <c r="I229" s="290"/>
      <c r="J229" s="290"/>
      <c r="K229" s="290"/>
      <c r="L229" s="291"/>
      <c r="M229" s="292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</row>
    <row r="230" customFormat="false" ht="12.75" hidden="false" customHeight="false" outlineLevel="1" collapsed="false">
      <c r="A230" s="284"/>
      <c r="B230" s="285"/>
      <c r="C230" s="294" t="s">
        <v>308</v>
      </c>
      <c r="D230" s="295"/>
      <c r="E230" s="296" t="n">
        <v>75</v>
      </c>
      <c r="F230" s="290"/>
      <c r="G230" s="290"/>
      <c r="H230" s="290"/>
      <c r="I230" s="290"/>
      <c r="J230" s="290"/>
      <c r="K230" s="290"/>
      <c r="L230" s="291"/>
      <c r="M230" s="292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</row>
    <row r="231" customFormat="false" ht="12.75" hidden="false" customHeight="false" outlineLevel="1" collapsed="false">
      <c r="A231" s="284" t="n">
        <v>62</v>
      </c>
      <c r="B231" s="285" t="s">
        <v>309</v>
      </c>
      <c r="C231" s="286" t="s">
        <v>310</v>
      </c>
      <c r="D231" s="287" t="s">
        <v>117</v>
      </c>
      <c r="E231" s="288" t="n">
        <v>780</v>
      </c>
      <c r="F231" s="289"/>
      <c r="G231" s="290" t="n">
        <f aca="false">E231*F231</f>
        <v>0</v>
      </c>
      <c r="H231" s="290" t="n">
        <v>21</v>
      </c>
      <c r="I231" s="290" t="n">
        <f aca="false">G231*(1+H231/100)</f>
        <v>0</v>
      </c>
      <c r="J231" s="290" t="n">
        <v>0</v>
      </c>
      <c r="K231" s="290" t="n">
        <f aca="false">E231*J231</f>
        <v>0</v>
      </c>
      <c r="L231" s="291" t="n">
        <v>0</v>
      </c>
      <c r="M231" s="292" t="n">
        <f aca="false">E231*L231</f>
        <v>0</v>
      </c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</row>
    <row r="232" customFormat="false" ht="12.75" hidden="false" customHeight="false" outlineLevel="1" collapsed="false">
      <c r="A232" s="284"/>
      <c r="B232" s="285"/>
      <c r="C232" s="294" t="s">
        <v>311</v>
      </c>
      <c r="D232" s="295"/>
      <c r="E232" s="296" t="n">
        <v>30</v>
      </c>
      <c r="F232" s="290"/>
      <c r="G232" s="290"/>
      <c r="H232" s="290"/>
      <c r="I232" s="290"/>
      <c r="J232" s="290"/>
      <c r="K232" s="290"/>
      <c r="L232" s="291"/>
      <c r="M232" s="292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</row>
    <row r="233" customFormat="false" ht="12.75" hidden="false" customHeight="false" outlineLevel="1" collapsed="false">
      <c r="A233" s="284"/>
      <c r="B233" s="285"/>
      <c r="C233" s="294" t="s">
        <v>254</v>
      </c>
      <c r="D233" s="295"/>
      <c r="E233" s="296" t="n">
        <v>750</v>
      </c>
      <c r="F233" s="290"/>
      <c r="G233" s="290"/>
      <c r="H233" s="290"/>
      <c r="I233" s="290"/>
      <c r="J233" s="290"/>
      <c r="K233" s="290"/>
      <c r="L233" s="291"/>
      <c r="M233" s="292"/>
      <c r="N233" s="293"/>
      <c r="O233" s="293"/>
      <c r="P233" s="293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</row>
    <row r="234" customFormat="false" ht="12.75" hidden="false" customHeight="false" outlineLevel="1" collapsed="false">
      <c r="A234" s="284" t="n">
        <v>63</v>
      </c>
      <c r="B234" s="285" t="s">
        <v>309</v>
      </c>
      <c r="C234" s="286" t="s">
        <v>310</v>
      </c>
      <c r="D234" s="287" t="s">
        <v>117</v>
      </c>
      <c r="E234" s="288" t="n">
        <v>120.0895</v>
      </c>
      <c r="F234" s="289"/>
      <c r="G234" s="290" t="n">
        <f aca="false">E234*F234</f>
        <v>0</v>
      </c>
      <c r="H234" s="290" t="n">
        <v>21</v>
      </c>
      <c r="I234" s="290" t="n">
        <f aca="false">G234*(1+H234/100)</f>
        <v>0</v>
      </c>
      <c r="J234" s="290" t="n">
        <v>0</v>
      </c>
      <c r="K234" s="290" t="n">
        <f aca="false">E234*J234</f>
        <v>0</v>
      </c>
      <c r="L234" s="291" t="n">
        <v>0</v>
      </c>
      <c r="M234" s="292" t="n">
        <f aca="false">E234*L234</f>
        <v>0</v>
      </c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</row>
    <row r="235" customFormat="false" ht="12.75" hidden="false" customHeight="false" outlineLevel="1" collapsed="false">
      <c r="A235" s="284"/>
      <c r="B235" s="285"/>
      <c r="C235" s="294" t="s">
        <v>312</v>
      </c>
      <c r="D235" s="295"/>
      <c r="E235" s="296" t="n">
        <v>21.91</v>
      </c>
      <c r="F235" s="290"/>
      <c r="G235" s="290"/>
      <c r="H235" s="290"/>
      <c r="I235" s="290"/>
      <c r="J235" s="290"/>
      <c r="K235" s="290"/>
      <c r="L235" s="291"/>
      <c r="M235" s="292"/>
      <c r="N235" s="293"/>
      <c r="O235" s="293"/>
      <c r="P235" s="293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</row>
    <row r="236" customFormat="false" ht="12.75" hidden="false" customHeight="false" outlineLevel="1" collapsed="false">
      <c r="A236" s="284"/>
      <c r="B236" s="285"/>
      <c r="C236" s="294" t="s">
        <v>313</v>
      </c>
      <c r="D236" s="295"/>
      <c r="E236" s="296" t="n">
        <v>0.52</v>
      </c>
      <c r="F236" s="290"/>
      <c r="G236" s="290"/>
      <c r="H236" s="290"/>
      <c r="I236" s="290"/>
      <c r="J236" s="290"/>
      <c r="K236" s="290"/>
      <c r="L236" s="291"/>
      <c r="M236" s="292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</row>
    <row r="237" customFormat="false" ht="12.75" hidden="false" customHeight="false" outlineLevel="1" collapsed="false">
      <c r="A237" s="284"/>
      <c r="B237" s="285"/>
      <c r="C237" s="294" t="s">
        <v>314</v>
      </c>
      <c r="D237" s="295"/>
      <c r="E237" s="296" t="n">
        <v>1.48</v>
      </c>
      <c r="F237" s="290"/>
      <c r="G237" s="290"/>
      <c r="H237" s="290"/>
      <c r="I237" s="290"/>
      <c r="J237" s="290"/>
      <c r="K237" s="290"/>
      <c r="L237" s="291"/>
      <c r="M237" s="292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</row>
    <row r="238" customFormat="false" ht="12.75" hidden="false" customHeight="false" outlineLevel="1" collapsed="false">
      <c r="A238" s="284"/>
      <c r="B238" s="285"/>
      <c r="C238" s="294" t="s">
        <v>315</v>
      </c>
      <c r="D238" s="295"/>
      <c r="E238" s="296" t="n">
        <v>1.48</v>
      </c>
      <c r="F238" s="290"/>
      <c r="G238" s="290"/>
      <c r="H238" s="290"/>
      <c r="I238" s="290"/>
      <c r="J238" s="290"/>
      <c r="K238" s="290"/>
      <c r="L238" s="291"/>
      <c r="M238" s="292"/>
      <c r="N238" s="293"/>
      <c r="O238" s="293"/>
      <c r="P238" s="293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</row>
    <row r="239" customFormat="false" ht="12.75" hidden="false" customHeight="false" outlineLevel="1" collapsed="false">
      <c r="A239" s="284"/>
      <c r="B239" s="285"/>
      <c r="C239" s="294" t="s">
        <v>316</v>
      </c>
      <c r="D239" s="295"/>
      <c r="E239" s="296" t="n">
        <v>1.3</v>
      </c>
      <c r="F239" s="290"/>
      <c r="G239" s="290"/>
      <c r="H239" s="290"/>
      <c r="I239" s="290"/>
      <c r="J239" s="290"/>
      <c r="K239" s="290"/>
      <c r="L239" s="291"/>
      <c r="M239" s="292"/>
      <c r="N239" s="293"/>
      <c r="O239" s="293"/>
      <c r="P239" s="293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</row>
    <row r="240" customFormat="false" ht="12.75" hidden="false" customHeight="false" outlineLevel="1" collapsed="false">
      <c r="A240" s="284"/>
      <c r="B240" s="285"/>
      <c r="C240" s="294" t="s">
        <v>317</v>
      </c>
      <c r="D240" s="295"/>
      <c r="E240" s="296" t="n">
        <v>76.7</v>
      </c>
      <c r="F240" s="290"/>
      <c r="G240" s="290"/>
      <c r="H240" s="290"/>
      <c r="I240" s="290"/>
      <c r="J240" s="290"/>
      <c r="K240" s="290"/>
      <c r="L240" s="291"/>
      <c r="M240" s="292"/>
      <c r="N240" s="293"/>
      <c r="O240" s="293"/>
      <c r="P240" s="293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</row>
    <row r="241" customFormat="false" ht="12.75" hidden="false" customHeight="false" outlineLevel="1" collapsed="false">
      <c r="A241" s="284"/>
      <c r="B241" s="285"/>
      <c r="C241" s="294" t="s">
        <v>318</v>
      </c>
      <c r="D241" s="295"/>
      <c r="E241" s="296" t="n">
        <v>1.8</v>
      </c>
      <c r="F241" s="290"/>
      <c r="G241" s="290"/>
      <c r="H241" s="290"/>
      <c r="I241" s="290"/>
      <c r="J241" s="290"/>
      <c r="K241" s="290"/>
      <c r="L241" s="291"/>
      <c r="M241" s="292"/>
      <c r="N241" s="293"/>
      <c r="O241" s="293"/>
      <c r="P241" s="293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</row>
    <row r="242" customFormat="false" ht="12.75" hidden="false" customHeight="false" outlineLevel="1" collapsed="false">
      <c r="A242" s="284"/>
      <c r="B242" s="285"/>
      <c r="C242" s="294" t="s">
        <v>319</v>
      </c>
      <c r="D242" s="295"/>
      <c r="E242" s="296" t="n">
        <v>5.18</v>
      </c>
      <c r="F242" s="290"/>
      <c r="G242" s="290"/>
      <c r="H242" s="290"/>
      <c r="I242" s="290"/>
      <c r="J242" s="290"/>
      <c r="K242" s="290"/>
      <c r="L242" s="291"/>
      <c r="M242" s="292"/>
      <c r="N242" s="293"/>
      <c r="O242" s="293"/>
      <c r="P242" s="293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</row>
    <row r="243" customFormat="false" ht="12.75" hidden="false" customHeight="false" outlineLevel="1" collapsed="false">
      <c r="A243" s="284"/>
      <c r="B243" s="285"/>
      <c r="C243" s="294" t="s">
        <v>320</v>
      </c>
      <c r="D243" s="295"/>
      <c r="E243" s="296" t="n">
        <v>5.18</v>
      </c>
      <c r="F243" s="290"/>
      <c r="G243" s="290"/>
      <c r="H243" s="290"/>
      <c r="I243" s="290"/>
      <c r="J243" s="290"/>
      <c r="K243" s="290"/>
      <c r="L243" s="291"/>
      <c r="M243" s="292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</row>
    <row r="244" customFormat="false" ht="12.75" hidden="false" customHeight="false" outlineLevel="1" collapsed="false">
      <c r="A244" s="284"/>
      <c r="B244" s="285"/>
      <c r="C244" s="294" t="s">
        <v>321</v>
      </c>
      <c r="D244" s="295"/>
      <c r="E244" s="296" t="n">
        <v>4.54</v>
      </c>
      <c r="F244" s="290"/>
      <c r="G244" s="290"/>
      <c r="H244" s="290"/>
      <c r="I244" s="290"/>
      <c r="J244" s="290"/>
      <c r="K244" s="290"/>
      <c r="L244" s="291"/>
      <c r="M244" s="292"/>
      <c r="N244" s="293"/>
      <c r="O244" s="293"/>
      <c r="P244" s="293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</row>
    <row r="245" customFormat="false" ht="12.75" hidden="false" customHeight="false" outlineLevel="1" collapsed="false">
      <c r="A245" s="284" t="n">
        <v>64</v>
      </c>
      <c r="B245" s="285" t="s">
        <v>309</v>
      </c>
      <c r="C245" s="286" t="s">
        <v>310</v>
      </c>
      <c r="D245" s="287" t="s">
        <v>117</v>
      </c>
      <c r="E245" s="288" t="n">
        <v>812.3795</v>
      </c>
      <c r="F245" s="289"/>
      <c r="G245" s="290" t="n">
        <f aca="false">E245*F245</f>
        <v>0</v>
      </c>
      <c r="H245" s="290" t="n">
        <v>21</v>
      </c>
      <c r="I245" s="290" t="n">
        <f aca="false">G245*(1+H245/100)</f>
        <v>0</v>
      </c>
      <c r="J245" s="290" t="n">
        <v>0</v>
      </c>
      <c r="K245" s="290" t="n">
        <f aca="false">E245*J245</f>
        <v>0</v>
      </c>
      <c r="L245" s="291" t="n">
        <v>0</v>
      </c>
      <c r="M245" s="292" t="n">
        <f aca="false">E245*L245</f>
        <v>0</v>
      </c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</row>
    <row r="246" customFormat="false" ht="12.75" hidden="false" customHeight="false" outlineLevel="1" collapsed="false">
      <c r="A246" s="284"/>
      <c r="B246" s="285"/>
      <c r="C246" s="294" t="s">
        <v>322</v>
      </c>
      <c r="D246" s="295"/>
      <c r="E246" s="296" t="n">
        <v>58.34</v>
      </c>
      <c r="F246" s="290"/>
      <c r="G246" s="290"/>
      <c r="H246" s="290"/>
      <c r="I246" s="290"/>
      <c r="J246" s="290"/>
      <c r="K246" s="290"/>
      <c r="L246" s="291"/>
      <c r="M246" s="292"/>
      <c r="N246" s="293"/>
      <c r="O246" s="293"/>
      <c r="P246" s="293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</row>
    <row r="247" customFormat="false" ht="12.75" hidden="false" customHeight="false" outlineLevel="1" collapsed="false">
      <c r="A247" s="284"/>
      <c r="B247" s="285"/>
      <c r="C247" s="294" t="s">
        <v>323</v>
      </c>
      <c r="D247" s="295"/>
      <c r="E247" s="296" t="n">
        <v>101.46</v>
      </c>
      <c r="F247" s="290"/>
      <c r="G247" s="290"/>
      <c r="H247" s="290"/>
      <c r="I247" s="290"/>
      <c r="J247" s="290"/>
      <c r="K247" s="290"/>
      <c r="L247" s="291"/>
      <c r="M247" s="292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</row>
    <row r="248" customFormat="false" ht="12.75" hidden="false" customHeight="false" outlineLevel="1" collapsed="false">
      <c r="A248" s="284"/>
      <c r="B248" s="285"/>
      <c r="C248" s="294" t="s">
        <v>324</v>
      </c>
      <c r="D248" s="295"/>
      <c r="E248" s="296" t="n">
        <v>7.36</v>
      </c>
      <c r="F248" s="290"/>
      <c r="G248" s="290"/>
      <c r="H248" s="290"/>
      <c r="I248" s="290"/>
      <c r="J248" s="290"/>
      <c r="K248" s="290"/>
      <c r="L248" s="291"/>
      <c r="M248" s="292"/>
      <c r="N248" s="293"/>
      <c r="O248" s="293"/>
      <c r="P248" s="293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</row>
    <row r="249" customFormat="false" ht="12.75" hidden="false" customHeight="false" outlineLevel="1" collapsed="false">
      <c r="A249" s="284"/>
      <c r="B249" s="285"/>
      <c r="C249" s="294" t="s">
        <v>325</v>
      </c>
      <c r="D249" s="295"/>
      <c r="E249" s="296" t="n">
        <v>0.84</v>
      </c>
      <c r="F249" s="290"/>
      <c r="G249" s="290"/>
      <c r="H249" s="290"/>
      <c r="I249" s="290"/>
      <c r="J249" s="290"/>
      <c r="K249" s="290"/>
      <c r="L249" s="291"/>
      <c r="M249" s="292"/>
      <c r="N249" s="293"/>
      <c r="O249" s="293"/>
      <c r="P249" s="293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</row>
    <row r="250" customFormat="false" ht="33.75" hidden="false" customHeight="false" outlineLevel="1" collapsed="false">
      <c r="A250" s="284"/>
      <c r="B250" s="285"/>
      <c r="C250" s="294" t="s">
        <v>236</v>
      </c>
      <c r="D250" s="295"/>
      <c r="E250" s="296" t="n">
        <v>19.88</v>
      </c>
      <c r="F250" s="290"/>
      <c r="G250" s="290"/>
      <c r="H250" s="290"/>
      <c r="I250" s="290"/>
      <c r="J250" s="290"/>
      <c r="K250" s="290"/>
      <c r="L250" s="291"/>
      <c r="M250" s="292"/>
      <c r="N250" s="293"/>
      <c r="O250" s="293"/>
      <c r="P250" s="293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</row>
    <row r="251" customFormat="false" ht="22.5" hidden="false" customHeight="false" outlineLevel="1" collapsed="false">
      <c r="A251" s="284"/>
      <c r="B251" s="285"/>
      <c r="C251" s="294" t="s">
        <v>237</v>
      </c>
      <c r="D251" s="295"/>
      <c r="E251" s="296" t="n">
        <v>13</v>
      </c>
      <c r="F251" s="290"/>
      <c r="G251" s="290"/>
      <c r="H251" s="290"/>
      <c r="I251" s="290"/>
      <c r="J251" s="290"/>
      <c r="K251" s="290"/>
      <c r="L251" s="291"/>
      <c r="M251" s="292"/>
      <c r="N251" s="293"/>
      <c r="O251" s="293"/>
      <c r="P251" s="293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</row>
    <row r="252" customFormat="false" ht="12.75" hidden="false" customHeight="false" outlineLevel="1" collapsed="false">
      <c r="A252" s="284"/>
      <c r="B252" s="285"/>
      <c r="C252" s="294" t="s">
        <v>159</v>
      </c>
      <c r="D252" s="295"/>
      <c r="E252" s="296" t="n">
        <v>586.5</v>
      </c>
      <c r="F252" s="290"/>
      <c r="G252" s="290"/>
      <c r="H252" s="290"/>
      <c r="I252" s="290"/>
      <c r="J252" s="290"/>
      <c r="K252" s="290"/>
      <c r="L252" s="291"/>
      <c r="M252" s="292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</row>
    <row r="253" customFormat="false" ht="12.75" hidden="false" customHeight="false" outlineLevel="1" collapsed="false">
      <c r="A253" s="284"/>
      <c r="B253" s="285"/>
      <c r="C253" s="294" t="s">
        <v>160</v>
      </c>
      <c r="D253" s="295"/>
      <c r="E253" s="296" t="n">
        <v>25</v>
      </c>
      <c r="F253" s="290"/>
      <c r="G253" s="290"/>
      <c r="H253" s="290"/>
      <c r="I253" s="290"/>
      <c r="J253" s="290"/>
      <c r="K253" s="290"/>
      <c r="L253" s="291"/>
      <c r="M253" s="292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</row>
    <row r="254" customFormat="false" ht="12.75" hidden="false" customHeight="false" outlineLevel="1" collapsed="false">
      <c r="A254" s="284" t="n">
        <v>65</v>
      </c>
      <c r="B254" s="285" t="s">
        <v>309</v>
      </c>
      <c r="C254" s="286" t="s">
        <v>310</v>
      </c>
      <c r="D254" s="287" t="s">
        <v>117</v>
      </c>
      <c r="E254" s="288" t="n">
        <v>38.2176</v>
      </c>
      <c r="F254" s="289"/>
      <c r="G254" s="290" t="n">
        <f aca="false">E254*F254</f>
        <v>0</v>
      </c>
      <c r="H254" s="290" t="n">
        <v>21</v>
      </c>
      <c r="I254" s="290" t="n">
        <f aca="false">G254*(1+H254/100)</f>
        <v>0</v>
      </c>
      <c r="J254" s="290" t="n">
        <v>0</v>
      </c>
      <c r="K254" s="290" t="n">
        <f aca="false">E254*J254</f>
        <v>0</v>
      </c>
      <c r="L254" s="291" t="n">
        <v>0</v>
      </c>
      <c r="M254" s="292" t="n">
        <f aca="false">E254*L254</f>
        <v>0</v>
      </c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</row>
    <row r="255" customFormat="false" ht="12.75" hidden="false" customHeight="false" outlineLevel="1" collapsed="false">
      <c r="A255" s="284" t="n">
        <v>66</v>
      </c>
      <c r="B255" s="285" t="s">
        <v>326</v>
      </c>
      <c r="C255" s="286" t="s">
        <v>327</v>
      </c>
      <c r="D255" s="287" t="s">
        <v>328</v>
      </c>
      <c r="E255" s="288" t="n">
        <v>378.9225</v>
      </c>
      <c r="F255" s="289"/>
      <c r="G255" s="290" t="n">
        <f aca="false">E255*F255</f>
        <v>0</v>
      </c>
      <c r="H255" s="290" t="n">
        <v>21</v>
      </c>
      <c r="I255" s="290" t="n">
        <f aca="false">G255*(1+H255/100)</f>
        <v>0</v>
      </c>
      <c r="J255" s="290" t="n">
        <v>0.001</v>
      </c>
      <c r="K255" s="290" t="n">
        <f aca="false">E255*J255</f>
        <v>0.3789225</v>
      </c>
      <c r="L255" s="291" t="n">
        <v>0</v>
      </c>
      <c r="M255" s="292" t="n">
        <f aca="false">E255*L255</f>
        <v>0</v>
      </c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</row>
    <row r="256" customFormat="false" ht="12.75" hidden="false" customHeight="false" outlineLevel="1" collapsed="false">
      <c r="A256" s="284"/>
      <c r="B256" s="285"/>
      <c r="C256" s="294" t="s">
        <v>329</v>
      </c>
      <c r="D256" s="295"/>
      <c r="E256" s="296" t="n">
        <v>378.92</v>
      </c>
      <c r="F256" s="290"/>
      <c r="G256" s="290"/>
      <c r="H256" s="290"/>
      <c r="I256" s="290"/>
      <c r="J256" s="290"/>
      <c r="K256" s="290"/>
      <c r="L256" s="291"/>
      <c r="M256" s="292"/>
      <c r="N256" s="293"/>
      <c r="O256" s="293"/>
      <c r="P256" s="293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</row>
    <row r="257" customFormat="false" ht="12.75" hidden="false" customHeight="false" outlineLevel="1" collapsed="false">
      <c r="A257" s="284" t="n">
        <v>67</v>
      </c>
      <c r="B257" s="285" t="s">
        <v>326</v>
      </c>
      <c r="C257" s="286" t="s">
        <v>327</v>
      </c>
      <c r="D257" s="287" t="s">
        <v>328</v>
      </c>
      <c r="E257" s="288" t="n">
        <v>14.8</v>
      </c>
      <c r="F257" s="289"/>
      <c r="G257" s="290" t="n">
        <f aca="false">E257*F257</f>
        <v>0</v>
      </c>
      <c r="H257" s="290" t="n">
        <v>21</v>
      </c>
      <c r="I257" s="290" t="n">
        <f aca="false">G257*(1+H257/100)</f>
        <v>0</v>
      </c>
      <c r="J257" s="290" t="n">
        <v>0.001</v>
      </c>
      <c r="K257" s="290" t="n">
        <f aca="false">E257*J257</f>
        <v>0.0148</v>
      </c>
      <c r="L257" s="291" t="n">
        <v>0</v>
      </c>
      <c r="M257" s="292" t="n">
        <f aca="false">E257*L257</f>
        <v>0</v>
      </c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</row>
    <row r="258" customFormat="false" ht="12.75" hidden="false" customHeight="false" outlineLevel="1" collapsed="false">
      <c r="A258" s="284"/>
      <c r="B258" s="285"/>
      <c r="C258" s="294" t="s">
        <v>330</v>
      </c>
      <c r="D258" s="295"/>
      <c r="E258" s="296" t="n">
        <v>14.8</v>
      </c>
      <c r="F258" s="290"/>
      <c r="G258" s="290"/>
      <c r="H258" s="290"/>
      <c r="I258" s="290"/>
      <c r="J258" s="290"/>
      <c r="K258" s="290"/>
      <c r="L258" s="291"/>
      <c r="M258" s="292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</row>
    <row r="259" customFormat="false" ht="12.75" hidden="false" customHeight="false" outlineLevel="1" collapsed="false">
      <c r="A259" s="284" t="n">
        <v>68</v>
      </c>
      <c r="B259" s="285" t="s">
        <v>331</v>
      </c>
      <c r="C259" s="286" t="s">
        <v>332</v>
      </c>
      <c r="D259" s="287" t="s">
        <v>117</v>
      </c>
      <c r="E259" s="288" t="n">
        <v>4.5</v>
      </c>
      <c r="F259" s="289"/>
      <c r="G259" s="290" t="n">
        <f aca="false">E259*F259</f>
        <v>0</v>
      </c>
      <c r="H259" s="290" t="n">
        <v>21</v>
      </c>
      <c r="I259" s="290" t="n">
        <f aca="false">G259*(1+H259/100)</f>
        <v>0</v>
      </c>
      <c r="J259" s="290" t="n">
        <v>1.67</v>
      </c>
      <c r="K259" s="290" t="n">
        <f aca="false">E259*J259</f>
        <v>7.515</v>
      </c>
      <c r="L259" s="291" t="n">
        <v>0</v>
      </c>
      <c r="M259" s="292" t="n">
        <f aca="false">E259*L259</f>
        <v>0</v>
      </c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</row>
    <row r="260" customFormat="false" ht="12.75" hidden="false" customHeight="false" outlineLevel="1" collapsed="false">
      <c r="A260" s="284"/>
      <c r="B260" s="285"/>
      <c r="C260" s="294" t="s">
        <v>333</v>
      </c>
      <c r="D260" s="295"/>
      <c r="E260" s="296" t="n">
        <v>4.5</v>
      </c>
      <c r="F260" s="290"/>
      <c r="G260" s="290"/>
      <c r="H260" s="290"/>
      <c r="I260" s="290"/>
      <c r="J260" s="290"/>
      <c r="K260" s="290"/>
      <c r="L260" s="291"/>
      <c r="M260" s="292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</row>
    <row r="261" customFormat="false" ht="12.75" hidden="false" customHeight="false" outlineLevel="0" collapsed="false">
      <c r="A261" s="297" t="s">
        <v>112</v>
      </c>
      <c r="B261" s="298" t="s">
        <v>334</v>
      </c>
      <c r="C261" s="299" t="s">
        <v>335</v>
      </c>
      <c r="D261" s="300"/>
      <c r="E261" s="301"/>
      <c r="F261" s="302" t="n">
        <f aca="false">SUM(G262:G267)</f>
        <v>0</v>
      </c>
      <c r="G261" s="302"/>
      <c r="H261" s="302"/>
      <c r="I261" s="302" t="n">
        <f aca="false">SUM(I262:I267)</f>
        <v>0</v>
      </c>
      <c r="J261" s="302"/>
      <c r="K261" s="302" t="n">
        <f aca="false">SUM(K262:K267)</f>
        <v>1.1466</v>
      </c>
      <c r="L261" s="303"/>
      <c r="M261" s="304" t="n">
        <f aca="false">SUM(M262:M267)</f>
        <v>0</v>
      </c>
    </row>
    <row r="262" customFormat="false" ht="12.75" hidden="false" customHeight="false" outlineLevel="1" collapsed="false">
      <c r="A262" s="284" t="n">
        <v>69</v>
      </c>
      <c r="B262" s="285" t="s">
        <v>336</v>
      </c>
      <c r="C262" s="286" t="s">
        <v>337</v>
      </c>
      <c r="D262" s="287" t="s">
        <v>217</v>
      </c>
      <c r="E262" s="288" t="n">
        <v>2800</v>
      </c>
      <c r="F262" s="289"/>
      <c r="G262" s="290" t="n">
        <f aca="false">E262*F262</f>
        <v>0</v>
      </c>
      <c r="H262" s="290" t="n">
        <v>21</v>
      </c>
      <c r="I262" s="290" t="n">
        <f aca="false">G262*(1+H262/100)</f>
        <v>0</v>
      </c>
      <c r="J262" s="290" t="n">
        <v>3E-005</v>
      </c>
      <c r="K262" s="290" t="n">
        <f aca="false">E262*J262</f>
        <v>0.084</v>
      </c>
      <c r="L262" s="291" t="n">
        <v>0</v>
      </c>
      <c r="M262" s="292" t="n">
        <f aca="false">E262*L262</f>
        <v>0</v>
      </c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</row>
    <row r="263" customFormat="false" ht="12.75" hidden="false" customHeight="false" outlineLevel="1" collapsed="false">
      <c r="A263" s="284"/>
      <c r="B263" s="285"/>
      <c r="C263" s="294" t="s">
        <v>338</v>
      </c>
      <c r="D263" s="295"/>
      <c r="E263" s="296" t="n">
        <v>2800</v>
      </c>
      <c r="F263" s="290"/>
      <c r="G263" s="290"/>
      <c r="H263" s="290"/>
      <c r="I263" s="290"/>
      <c r="J263" s="290"/>
      <c r="K263" s="290"/>
      <c r="L263" s="291"/>
      <c r="M263" s="292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</row>
    <row r="264" customFormat="false" ht="12.75" hidden="false" customHeight="false" outlineLevel="1" collapsed="false">
      <c r="A264" s="284" t="n">
        <v>70</v>
      </c>
      <c r="B264" s="285" t="s">
        <v>339</v>
      </c>
      <c r="C264" s="286" t="s">
        <v>340</v>
      </c>
      <c r="D264" s="287" t="s">
        <v>217</v>
      </c>
      <c r="E264" s="288" t="n">
        <v>1540</v>
      </c>
      <c r="F264" s="289"/>
      <c r="G264" s="290" t="n">
        <f aca="false">E264*F264</f>
        <v>0</v>
      </c>
      <c r="H264" s="290" t="n">
        <v>21</v>
      </c>
      <c r="I264" s="290" t="n">
        <f aca="false">G264*(1+H264/100)</f>
        <v>0</v>
      </c>
      <c r="J264" s="290" t="n">
        <v>0.00039</v>
      </c>
      <c r="K264" s="290" t="n">
        <f aca="false">E264*J264</f>
        <v>0.6006</v>
      </c>
      <c r="L264" s="291" t="n">
        <v>0</v>
      </c>
      <c r="M264" s="292" t="n">
        <f aca="false">E264*L264</f>
        <v>0</v>
      </c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</row>
    <row r="265" customFormat="false" ht="12.75" hidden="false" customHeight="false" outlineLevel="1" collapsed="false">
      <c r="A265" s="284"/>
      <c r="B265" s="285"/>
      <c r="C265" s="294" t="s">
        <v>341</v>
      </c>
      <c r="D265" s="295"/>
      <c r="E265" s="296" t="n">
        <v>1540</v>
      </c>
      <c r="F265" s="290"/>
      <c r="G265" s="290"/>
      <c r="H265" s="290"/>
      <c r="I265" s="290"/>
      <c r="J265" s="290"/>
      <c r="K265" s="290"/>
      <c r="L265" s="291"/>
      <c r="M265" s="292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</row>
    <row r="266" customFormat="false" ht="12.75" hidden="false" customHeight="false" outlineLevel="1" collapsed="false">
      <c r="A266" s="284" t="n">
        <v>71</v>
      </c>
      <c r="B266" s="285" t="s">
        <v>342</v>
      </c>
      <c r="C266" s="286" t="s">
        <v>343</v>
      </c>
      <c r="D266" s="287" t="s">
        <v>217</v>
      </c>
      <c r="E266" s="288" t="n">
        <v>1540</v>
      </c>
      <c r="F266" s="289"/>
      <c r="G266" s="290" t="n">
        <f aca="false">E266*F266</f>
        <v>0</v>
      </c>
      <c r="H266" s="290" t="n">
        <v>21</v>
      </c>
      <c r="I266" s="290" t="n">
        <f aca="false">G266*(1+H266/100)</f>
        <v>0</v>
      </c>
      <c r="J266" s="290" t="n">
        <v>0.0003</v>
      </c>
      <c r="K266" s="290" t="n">
        <f aca="false">E266*J266</f>
        <v>0.462</v>
      </c>
      <c r="L266" s="291" t="n">
        <v>0</v>
      </c>
      <c r="M266" s="292" t="n">
        <f aca="false">E266*L266</f>
        <v>0</v>
      </c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</row>
    <row r="267" customFormat="false" ht="12.75" hidden="false" customHeight="false" outlineLevel="1" collapsed="false">
      <c r="A267" s="284"/>
      <c r="B267" s="285"/>
      <c r="C267" s="294" t="s">
        <v>341</v>
      </c>
      <c r="D267" s="295"/>
      <c r="E267" s="296" t="n">
        <v>1540</v>
      </c>
      <c r="F267" s="290"/>
      <c r="G267" s="290"/>
      <c r="H267" s="290"/>
      <c r="I267" s="290"/>
      <c r="J267" s="290"/>
      <c r="K267" s="290"/>
      <c r="L267" s="291"/>
      <c r="M267" s="292"/>
      <c r="N267" s="293"/>
      <c r="O267" s="293"/>
      <c r="P267" s="293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</row>
    <row r="268" customFormat="false" ht="12.75" hidden="false" customHeight="false" outlineLevel="0" collapsed="false">
      <c r="A268" s="297" t="s">
        <v>112</v>
      </c>
      <c r="B268" s="298" t="s">
        <v>344</v>
      </c>
      <c r="C268" s="299" t="s">
        <v>43</v>
      </c>
      <c r="D268" s="300"/>
      <c r="E268" s="301"/>
      <c r="F268" s="302" t="n">
        <f aca="false">SUM(G269:G272)</f>
        <v>0</v>
      </c>
      <c r="G268" s="302"/>
      <c r="H268" s="302"/>
      <c r="I268" s="302" t="n">
        <f aca="false">SUM(I269:I272)</f>
        <v>0</v>
      </c>
      <c r="J268" s="302"/>
      <c r="K268" s="302" t="n">
        <f aca="false">SUM(K269:K272)</f>
        <v>403.6114</v>
      </c>
      <c r="L268" s="303"/>
      <c r="M268" s="304" t="n">
        <f aca="false">SUM(M269:M272)</f>
        <v>0</v>
      </c>
    </row>
    <row r="269" customFormat="false" ht="12.75" hidden="false" customHeight="false" outlineLevel="1" collapsed="false">
      <c r="A269" s="284" t="n">
        <v>72</v>
      </c>
      <c r="B269" s="285" t="s">
        <v>345</v>
      </c>
      <c r="C269" s="286" t="s">
        <v>346</v>
      </c>
      <c r="D269" s="287" t="s">
        <v>117</v>
      </c>
      <c r="E269" s="288" t="n">
        <v>625</v>
      </c>
      <c r="F269" s="289"/>
      <c r="G269" s="290" t="n">
        <f aca="false">E269*F269</f>
        <v>0</v>
      </c>
      <c r="H269" s="290" t="n">
        <v>21</v>
      </c>
      <c r="I269" s="290" t="n">
        <f aca="false">G269*(1+H269/100)</f>
        <v>0</v>
      </c>
      <c r="J269" s="290" t="n">
        <v>0.577</v>
      </c>
      <c r="K269" s="290" t="n">
        <f aca="false">E269*J269</f>
        <v>360.625</v>
      </c>
      <c r="L269" s="291" t="n">
        <v>0</v>
      </c>
      <c r="M269" s="292" t="n">
        <f aca="false">E269*L269</f>
        <v>0</v>
      </c>
      <c r="N269" s="293"/>
      <c r="O269" s="293"/>
      <c r="P269" s="293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</row>
    <row r="270" customFormat="false" ht="12.75" hidden="false" customHeight="false" outlineLevel="1" collapsed="false">
      <c r="A270" s="284"/>
      <c r="B270" s="285"/>
      <c r="C270" s="294" t="s">
        <v>347</v>
      </c>
      <c r="D270" s="295"/>
      <c r="E270" s="296" t="n">
        <v>625</v>
      </c>
      <c r="F270" s="290"/>
      <c r="G270" s="290"/>
      <c r="H270" s="290"/>
      <c r="I270" s="290"/>
      <c r="J270" s="290"/>
      <c r="K270" s="290"/>
      <c r="L270" s="291"/>
      <c r="M270" s="292"/>
      <c r="N270" s="293"/>
      <c r="O270" s="293"/>
      <c r="P270" s="293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</row>
    <row r="271" customFormat="false" ht="22.5" hidden="false" customHeight="false" outlineLevel="1" collapsed="false">
      <c r="A271" s="284" t="n">
        <v>73</v>
      </c>
      <c r="B271" s="285" t="s">
        <v>348</v>
      </c>
      <c r="C271" s="286" t="s">
        <v>349</v>
      </c>
      <c r="D271" s="287" t="s">
        <v>217</v>
      </c>
      <c r="E271" s="288" t="n">
        <v>60</v>
      </c>
      <c r="F271" s="289"/>
      <c r="G271" s="290" t="n">
        <f aca="false">E271*F271</f>
        <v>0</v>
      </c>
      <c r="H271" s="290" t="n">
        <v>21</v>
      </c>
      <c r="I271" s="290" t="n">
        <f aca="false">G271*(1+H271/100)</f>
        <v>0</v>
      </c>
      <c r="J271" s="290" t="n">
        <v>0.71644</v>
      </c>
      <c r="K271" s="290" t="n">
        <f aca="false">E271*J271</f>
        <v>42.9864</v>
      </c>
      <c r="L271" s="291" t="n">
        <v>0</v>
      </c>
      <c r="M271" s="292" t="n">
        <f aca="false">E271*L271</f>
        <v>0</v>
      </c>
      <c r="N271" s="293"/>
      <c r="O271" s="293"/>
      <c r="P271" s="293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</row>
    <row r="272" customFormat="false" ht="12.75" hidden="false" customHeight="false" outlineLevel="1" collapsed="false">
      <c r="A272" s="284"/>
      <c r="B272" s="285"/>
      <c r="C272" s="294" t="s">
        <v>350</v>
      </c>
      <c r="D272" s="295"/>
      <c r="E272" s="296" t="n">
        <v>60</v>
      </c>
      <c r="F272" s="290"/>
      <c r="G272" s="290"/>
      <c r="H272" s="290"/>
      <c r="I272" s="290"/>
      <c r="J272" s="290"/>
      <c r="K272" s="290"/>
      <c r="L272" s="291"/>
      <c r="M272" s="292"/>
      <c r="N272" s="293"/>
      <c r="O272" s="293"/>
      <c r="P272" s="293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</row>
    <row r="273" customFormat="false" ht="12.75" hidden="false" customHeight="false" outlineLevel="0" collapsed="false">
      <c r="A273" s="297" t="s">
        <v>112</v>
      </c>
      <c r="B273" s="298" t="s">
        <v>351</v>
      </c>
      <c r="C273" s="299" t="s">
        <v>352</v>
      </c>
      <c r="D273" s="300"/>
      <c r="E273" s="301"/>
      <c r="F273" s="302" t="n">
        <f aca="false">SUM(G274:G282)</f>
        <v>0</v>
      </c>
      <c r="G273" s="302"/>
      <c r="H273" s="302"/>
      <c r="I273" s="302" t="n">
        <f aca="false">SUM(I274:I282)</f>
        <v>0</v>
      </c>
      <c r="J273" s="302"/>
      <c r="K273" s="302" t="n">
        <f aca="false">SUM(K274:K282)</f>
        <v>0</v>
      </c>
      <c r="L273" s="303"/>
      <c r="M273" s="304" t="n">
        <f aca="false">SUM(M274:M282)</f>
        <v>0</v>
      </c>
    </row>
    <row r="274" customFormat="false" ht="12.75" hidden="false" customHeight="false" outlineLevel="1" collapsed="false">
      <c r="A274" s="284" t="n">
        <v>74</v>
      </c>
      <c r="B274" s="285" t="s">
        <v>353</v>
      </c>
      <c r="C274" s="286" t="s">
        <v>354</v>
      </c>
      <c r="D274" s="287" t="s">
        <v>355</v>
      </c>
      <c r="E274" s="288" t="n">
        <v>332</v>
      </c>
      <c r="F274" s="289"/>
      <c r="G274" s="290" t="n">
        <f aca="false">E274*F274</f>
        <v>0</v>
      </c>
      <c r="H274" s="290" t="n">
        <v>21</v>
      </c>
      <c r="I274" s="290" t="n">
        <f aca="false">G274*(1+H274/100)</f>
        <v>0</v>
      </c>
      <c r="J274" s="290" t="n">
        <v>0</v>
      </c>
      <c r="K274" s="290" t="n">
        <f aca="false">E274*J274</f>
        <v>0</v>
      </c>
      <c r="L274" s="291" t="n">
        <v>0</v>
      </c>
      <c r="M274" s="292" t="n">
        <f aca="false">E274*L274</f>
        <v>0</v>
      </c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</row>
    <row r="275" customFormat="false" ht="12.75" hidden="false" customHeight="false" outlineLevel="1" collapsed="false">
      <c r="A275" s="284" t="n">
        <v>75</v>
      </c>
      <c r="B275" s="285" t="s">
        <v>353</v>
      </c>
      <c r="C275" s="286" t="s">
        <v>356</v>
      </c>
      <c r="D275" s="287" t="s">
        <v>355</v>
      </c>
      <c r="E275" s="288" t="n">
        <v>14</v>
      </c>
      <c r="F275" s="289"/>
      <c r="G275" s="290" t="n">
        <f aca="false">E275*F275</f>
        <v>0</v>
      </c>
      <c r="H275" s="290" t="n">
        <v>21</v>
      </c>
      <c r="I275" s="290" t="n">
        <f aca="false">G275*(1+H275/100)</f>
        <v>0</v>
      </c>
      <c r="J275" s="290" t="n">
        <v>0</v>
      </c>
      <c r="K275" s="290" t="n">
        <f aca="false">E275*J275</f>
        <v>0</v>
      </c>
      <c r="L275" s="291" t="n">
        <v>0</v>
      </c>
      <c r="M275" s="292" t="n">
        <f aca="false">E275*L275</f>
        <v>0</v>
      </c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</row>
    <row r="276" customFormat="false" ht="12.75" hidden="false" customHeight="false" outlineLevel="1" collapsed="false">
      <c r="A276" s="284" t="n">
        <v>76</v>
      </c>
      <c r="B276" s="285" t="s">
        <v>353</v>
      </c>
      <c r="C276" s="286" t="s">
        <v>357</v>
      </c>
      <c r="D276" s="287" t="s">
        <v>358</v>
      </c>
      <c r="E276" s="288" t="n">
        <v>14</v>
      </c>
      <c r="F276" s="289"/>
      <c r="G276" s="290" t="n">
        <f aca="false">E276*F276</f>
        <v>0</v>
      </c>
      <c r="H276" s="290" t="n">
        <v>21</v>
      </c>
      <c r="I276" s="290" t="n">
        <f aca="false">G276*(1+H276/100)</f>
        <v>0</v>
      </c>
      <c r="J276" s="290" t="n">
        <v>0</v>
      </c>
      <c r="K276" s="290" t="n">
        <f aca="false">E276*J276</f>
        <v>0</v>
      </c>
      <c r="L276" s="291" t="n">
        <v>0</v>
      </c>
      <c r="M276" s="292" t="n">
        <f aca="false">E276*L276</f>
        <v>0</v>
      </c>
      <c r="N276" s="293"/>
      <c r="O276" s="293"/>
      <c r="P276" s="293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</row>
    <row r="277" customFormat="false" ht="12.75" hidden="false" customHeight="false" outlineLevel="1" collapsed="false">
      <c r="A277" s="284" t="n">
        <v>77</v>
      </c>
      <c r="B277" s="285" t="s">
        <v>353</v>
      </c>
      <c r="C277" s="286" t="s">
        <v>359</v>
      </c>
      <c r="D277" s="287" t="s">
        <v>355</v>
      </c>
      <c r="E277" s="288" t="n">
        <v>332</v>
      </c>
      <c r="F277" s="289"/>
      <c r="G277" s="290" t="n">
        <f aca="false">E277*F277</f>
        <v>0</v>
      </c>
      <c r="H277" s="290" t="n">
        <v>21</v>
      </c>
      <c r="I277" s="290" t="n">
        <f aca="false">G277*(1+H277/100)</f>
        <v>0</v>
      </c>
      <c r="J277" s="290" t="n">
        <v>0</v>
      </c>
      <c r="K277" s="290" t="n">
        <f aca="false">E277*J277</f>
        <v>0</v>
      </c>
      <c r="L277" s="291" t="n">
        <v>0</v>
      </c>
      <c r="M277" s="292" t="n">
        <f aca="false">E277*L277</f>
        <v>0</v>
      </c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</row>
    <row r="278" customFormat="false" ht="12.75" hidden="false" customHeight="false" outlineLevel="1" collapsed="false">
      <c r="A278" s="284" t="n">
        <v>78</v>
      </c>
      <c r="B278" s="285" t="s">
        <v>353</v>
      </c>
      <c r="C278" s="286" t="s">
        <v>360</v>
      </c>
      <c r="D278" s="287" t="s">
        <v>355</v>
      </c>
      <c r="E278" s="288" t="n">
        <v>14</v>
      </c>
      <c r="F278" s="289"/>
      <c r="G278" s="290" t="n">
        <f aca="false">E278*F278</f>
        <v>0</v>
      </c>
      <c r="H278" s="290" t="n">
        <v>21</v>
      </c>
      <c r="I278" s="290" t="n">
        <f aca="false">G278*(1+H278/100)</f>
        <v>0</v>
      </c>
      <c r="J278" s="290" t="n">
        <v>0</v>
      </c>
      <c r="K278" s="290" t="n">
        <f aca="false">E278*J278</f>
        <v>0</v>
      </c>
      <c r="L278" s="291" t="n">
        <v>0</v>
      </c>
      <c r="M278" s="292" t="n">
        <f aca="false">E278*L278</f>
        <v>0</v>
      </c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</row>
    <row r="279" customFormat="false" ht="12.75" hidden="false" customHeight="false" outlineLevel="1" collapsed="false">
      <c r="A279" s="284" t="n">
        <v>79</v>
      </c>
      <c r="B279" s="285" t="s">
        <v>353</v>
      </c>
      <c r="C279" s="286" t="s">
        <v>361</v>
      </c>
      <c r="D279" s="287" t="s">
        <v>355</v>
      </c>
      <c r="E279" s="288" t="n">
        <v>14</v>
      </c>
      <c r="F279" s="289"/>
      <c r="G279" s="290" t="n">
        <f aca="false">E279*F279</f>
        <v>0</v>
      </c>
      <c r="H279" s="290" t="n">
        <v>21</v>
      </c>
      <c r="I279" s="290" t="n">
        <f aca="false">G279*(1+H279/100)</f>
        <v>0</v>
      </c>
      <c r="J279" s="290" t="n">
        <v>0</v>
      </c>
      <c r="K279" s="290" t="n">
        <f aca="false">E279*J279</f>
        <v>0</v>
      </c>
      <c r="L279" s="291" t="n">
        <v>0</v>
      </c>
      <c r="M279" s="292" t="n">
        <f aca="false">E279*L279</f>
        <v>0</v>
      </c>
      <c r="N279" s="293"/>
      <c r="O279" s="293"/>
      <c r="P279" s="293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</row>
    <row r="280" customFormat="false" ht="12.75" hidden="false" customHeight="false" outlineLevel="1" collapsed="false">
      <c r="A280" s="284" t="n">
        <v>80</v>
      </c>
      <c r="B280" s="285" t="s">
        <v>353</v>
      </c>
      <c r="C280" s="286" t="s">
        <v>362</v>
      </c>
      <c r="D280" s="287" t="s">
        <v>217</v>
      </c>
      <c r="E280" s="288" t="n">
        <v>370</v>
      </c>
      <c r="F280" s="289"/>
      <c r="G280" s="290" t="n">
        <f aca="false">E280*F280</f>
        <v>0</v>
      </c>
      <c r="H280" s="290" t="n">
        <v>21</v>
      </c>
      <c r="I280" s="290" t="n">
        <f aca="false">G280*(1+H280/100)</f>
        <v>0</v>
      </c>
      <c r="J280" s="290" t="n">
        <v>0</v>
      </c>
      <c r="K280" s="290" t="n">
        <f aca="false">E280*J280</f>
        <v>0</v>
      </c>
      <c r="L280" s="291" t="n">
        <v>0</v>
      </c>
      <c r="M280" s="292" t="n">
        <f aca="false">E280*L280</f>
        <v>0</v>
      </c>
      <c r="N280" s="293"/>
      <c r="O280" s="293"/>
      <c r="P280" s="293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</row>
    <row r="281" customFormat="false" ht="12.75" hidden="false" customHeight="false" outlineLevel="1" collapsed="false">
      <c r="A281" s="284" t="n">
        <v>81</v>
      </c>
      <c r="B281" s="285" t="s">
        <v>353</v>
      </c>
      <c r="C281" s="286" t="s">
        <v>363</v>
      </c>
      <c r="D281" s="287" t="s">
        <v>117</v>
      </c>
      <c r="E281" s="288" t="n">
        <v>105</v>
      </c>
      <c r="F281" s="289"/>
      <c r="G281" s="290" t="n">
        <f aca="false">E281*F281</f>
        <v>0</v>
      </c>
      <c r="H281" s="290" t="n">
        <v>21</v>
      </c>
      <c r="I281" s="290" t="n">
        <f aca="false">G281*(1+H281/100)</f>
        <v>0</v>
      </c>
      <c r="J281" s="290" t="n">
        <v>0</v>
      </c>
      <c r="K281" s="290" t="n">
        <f aca="false">E281*J281</f>
        <v>0</v>
      </c>
      <c r="L281" s="291" t="n">
        <v>0</v>
      </c>
      <c r="M281" s="292" t="n">
        <f aca="false">E281*L281</f>
        <v>0</v>
      </c>
      <c r="N281" s="293"/>
      <c r="O281" s="293"/>
      <c r="P281" s="293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</row>
    <row r="282" customFormat="false" ht="12.75" hidden="false" customHeight="false" outlineLevel="1" collapsed="false">
      <c r="A282" s="284" t="n">
        <v>82</v>
      </c>
      <c r="B282" s="285" t="s">
        <v>353</v>
      </c>
      <c r="C282" s="286" t="s">
        <v>364</v>
      </c>
      <c r="D282" s="287" t="s">
        <v>355</v>
      </c>
      <c r="E282" s="288" t="n">
        <v>100</v>
      </c>
      <c r="F282" s="289"/>
      <c r="G282" s="290" t="n">
        <f aca="false">E282*F282</f>
        <v>0</v>
      </c>
      <c r="H282" s="290" t="n">
        <v>21</v>
      </c>
      <c r="I282" s="290" t="n">
        <f aca="false">G282*(1+H282/100)</f>
        <v>0</v>
      </c>
      <c r="J282" s="290" t="n">
        <v>0</v>
      </c>
      <c r="K282" s="290" t="n">
        <f aca="false">E282*J282</f>
        <v>0</v>
      </c>
      <c r="L282" s="291" t="n">
        <v>0</v>
      </c>
      <c r="M282" s="292" t="n">
        <f aca="false">E282*L282</f>
        <v>0</v>
      </c>
      <c r="N282" s="293"/>
      <c r="O282" s="293"/>
      <c r="P282" s="293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</row>
    <row r="283" customFormat="false" ht="12.75" hidden="false" customHeight="false" outlineLevel="0" collapsed="false">
      <c r="A283" s="297" t="s">
        <v>112</v>
      </c>
      <c r="B283" s="298" t="s">
        <v>365</v>
      </c>
      <c r="C283" s="299" t="s">
        <v>366</v>
      </c>
      <c r="D283" s="300"/>
      <c r="E283" s="301"/>
      <c r="F283" s="302" t="n">
        <f aca="false">SUM(G284:G291)</f>
        <v>0</v>
      </c>
      <c r="G283" s="302"/>
      <c r="H283" s="302"/>
      <c r="I283" s="302" t="n">
        <f aca="false">SUM(I284:I291)</f>
        <v>0</v>
      </c>
      <c r="J283" s="302"/>
      <c r="K283" s="302" t="n">
        <f aca="false">SUM(K284:K291)</f>
        <v>0</v>
      </c>
      <c r="L283" s="303"/>
      <c r="M283" s="304" t="n">
        <f aca="false">SUM(M284:M291)</f>
        <v>0</v>
      </c>
    </row>
    <row r="284" customFormat="false" ht="12.75" hidden="false" customHeight="false" outlineLevel="1" collapsed="false">
      <c r="A284" s="284" t="n">
        <v>83</v>
      </c>
      <c r="B284" s="285" t="s">
        <v>367</v>
      </c>
      <c r="C284" s="286" t="s">
        <v>368</v>
      </c>
      <c r="D284" s="287" t="s">
        <v>369</v>
      </c>
      <c r="E284" s="288" t="n">
        <v>1</v>
      </c>
      <c r="F284" s="289"/>
      <c r="G284" s="290" t="n">
        <f aca="false">E284*F284</f>
        <v>0</v>
      </c>
      <c r="H284" s="290" t="n">
        <v>21</v>
      </c>
      <c r="I284" s="290" t="n">
        <f aca="false">G284*(1+H284/100)</f>
        <v>0</v>
      </c>
      <c r="J284" s="290" t="n">
        <v>0</v>
      </c>
      <c r="K284" s="290" t="n">
        <f aca="false">E284*J284</f>
        <v>0</v>
      </c>
      <c r="L284" s="291" t="n">
        <v>0</v>
      </c>
      <c r="M284" s="292" t="n">
        <f aca="false">E284*L284</f>
        <v>0</v>
      </c>
      <c r="N284" s="293"/>
      <c r="O284" s="293"/>
      <c r="P284" s="293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</row>
    <row r="285" customFormat="false" ht="12.75" hidden="false" customHeight="false" outlineLevel="1" collapsed="false">
      <c r="A285" s="284" t="n">
        <v>84</v>
      </c>
      <c r="B285" s="285" t="s">
        <v>370</v>
      </c>
      <c r="C285" s="286" t="s">
        <v>371</v>
      </c>
      <c r="D285" s="287" t="s">
        <v>369</v>
      </c>
      <c r="E285" s="288" t="n">
        <v>1</v>
      </c>
      <c r="F285" s="289"/>
      <c r="G285" s="290" t="n">
        <f aca="false">E285*F285</f>
        <v>0</v>
      </c>
      <c r="H285" s="290" t="n">
        <v>21</v>
      </c>
      <c r="I285" s="290" t="n">
        <f aca="false">G285*(1+H285/100)</f>
        <v>0</v>
      </c>
      <c r="J285" s="290" t="n">
        <v>0</v>
      </c>
      <c r="K285" s="290" t="n">
        <f aca="false">E285*J285</f>
        <v>0</v>
      </c>
      <c r="L285" s="291" t="n">
        <v>0</v>
      </c>
      <c r="M285" s="292" t="n">
        <f aca="false">E285*L285</f>
        <v>0</v>
      </c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</row>
    <row r="286" customFormat="false" ht="12.75" hidden="false" customHeight="false" outlineLevel="1" collapsed="false">
      <c r="A286" s="284" t="n">
        <v>85</v>
      </c>
      <c r="B286" s="285" t="s">
        <v>372</v>
      </c>
      <c r="C286" s="286" t="s">
        <v>373</v>
      </c>
      <c r="D286" s="287" t="s">
        <v>369</v>
      </c>
      <c r="E286" s="288" t="n">
        <v>1</v>
      </c>
      <c r="F286" s="289"/>
      <c r="G286" s="290" t="n">
        <f aca="false">E286*F286</f>
        <v>0</v>
      </c>
      <c r="H286" s="290" t="n">
        <v>21</v>
      </c>
      <c r="I286" s="290" t="n">
        <f aca="false">G286*(1+H286/100)</f>
        <v>0</v>
      </c>
      <c r="J286" s="290" t="n">
        <v>0</v>
      </c>
      <c r="K286" s="290" t="n">
        <f aca="false">E286*J286</f>
        <v>0</v>
      </c>
      <c r="L286" s="291" t="n">
        <v>0</v>
      </c>
      <c r="M286" s="292" t="n">
        <f aca="false">E286*L286</f>
        <v>0</v>
      </c>
      <c r="N286" s="293"/>
      <c r="O286" s="293"/>
      <c r="P286" s="293"/>
      <c r="Q286" s="293"/>
      <c r="R286" s="293"/>
      <c r="S286" s="293"/>
      <c r="T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</row>
    <row r="287" customFormat="false" ht="12.75" hidden="false" customHeight="false" outlineLevel="1" collapsed="false">
      <c r="A287" s="284" t="n">
        <v>86</v>
      </c>
      <c r="B287" s="285" t="s">
        <v>374</v>
      </c>
      <c r="C287" s="286" t="s">
        <v>375</v>
      </c>
      <c r="D287" s="287" t="s">
        <v>369</v>
      </c>
      <c r="E287" s="288" t="n">
        <v>1</v>
      </c>
      <c r="F287" s="289"/>
      <c r="G287" s="290" t="n">
        <f aca="false">E287*F287</f>
        <v>0</v>
      </c>
      <c r="H287" s="290" t="n">
        <v>21</v>
      </c>
      <c r="I287" s="290" t="n">
        <f aca="false">G287*(1+H287/100)</f>
        <v>0</v>
      </c>
      <c r="J287" s="290" t="n">
        <v>0</v>
      </c>
      <c r="K287" s="290" t="n">
        <f aca="false">E287*J287</f>
        <v>0</v>
      </c>
      <c r="L287" s="291" t="n">
        <v>0</v>
      </c>
      <c r="M287" s="292" t="n">
        <f aca="false">E287*L287</f>
        <v>0</v>
      </c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</row>
    <row r="288" customFormat="false" ht="12.75" hidden="false" customHeight="false" outlineLevel="1" collapsed="false">
      <c r="A288" s="284" t="n">
        <v>87</v>
      </c>
      <c r="B288" s="285" t="s">
        <v>376</v>
      </c>
      <c r="C288" s="286" t="s">
        <v>377</v>
      </c>
      <c r="D288" s="287" t="s">
        <v>369</v>
      </c>
      <c r="E288" s="288" t="n">
        <v>1</v>
      </c>
      <c r="F288" s="289"/>
      <c r="G288" s="290" t="n">
        <f aca="false">E288*F288</f>
        <v>0</v>
      </c>
      <c r="H288" s="290" t="n">
        <v>21</v>
      </c>
      <c r="I288" s="290" t="n">
        <f aca="false">G288*(1+H288/100)</f>
        <v>0</v>
      </c>
      <c r="J288" s="290" t="n">
        <v>0</v>
      </c>
      <c r="K288" s="290" t="n">
        <f aca="false">E288*J288</f>
        <v>0</v>
      </c>
      <c r="L288" s="291" t="n">
        <v>0</v>
      </c>
      <c r="M288" s="292" t="n">
        <f aca="false">E288*L288</f>
        <v>0</v>
      </c>
      <c r="N288" s="293"/>
      <c r="O288" s="293"/>
      <c r="P288" s="293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3"/>
      <c r="BC288" s="293"/>
      <c r="BD288" s="293"/>
      <c r="BE288" s="293"/>
      <c r="BF288" s="293"/>
      <c r="BG288" s="293"/>
      <c r="BH288" s="293"/>
    </row>
    <row r="289" customFormat="false" ht="12.75" hidden="false" customHeight="false" outlineLevel="1" collapsed="false">
      <c r="A289" s="284" t="n">
        <v>88</v>
      </c>
      <c r="B289" s="285" t="s">
        <v>378</v>
      </c>
      <c r="C289" s="286" t="s">
        <v>379</v>
      </c>
      <c r="D289" s="287" t="s">
        <v>369</v>
      </c>
      <c r="E289" s="288" t="n">
        <v>1</v>
      </c>
      <c r="F289" s="289"/>
      <c r="G289" s="290" t="n">
        <f aca="false">E289*F289</f>
        <v>0</v>
      </c>
      <c r="H289" s="290" t="n">
        <v>21</v>
      </c>
      <c r="I289" s="290" t="n">
        <f aca="false">G289*(1+H289/100)</f>
        <v>0</v>
      </c>
      <c r="J289" s="290" t="n">
        <v>0</v>
      </c>
      <c r="K289" s="290" t="n">
        <f aca="false">E289*J289</f>
        <v>0</v>
      </c>
      <c r="L289" s="291" t="n">
        <v>0</v>
      </c>
      <c r="M289" s="292" t="n">
        <f aca="false">E289*L289</f>
        <v>0</v>
      </c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293"/>
      <c r="BF289" s="293"/>
      <c r="BG289" s="293"/>
      <c r="BH289" s="293"/>
    </row>
    <row r="290" customFormat="false" ht="12.75" hidden="false" customHeight="false" outlineLevel="1" collapsed="false">
      <c r="A290" s="284" t="n">
        <v>89</v>
      </c>
      <c r="B290" s="285" t="s">
        <v>380</v>
      </c>
      <c r="C290" s="286" t="s">
        <v>381</v>
      </c>
      <c r="D290" s="287" t="s">
        <v>369</v>
      </c>
      <c r="E290" s="288" t="n">
        <v>1</v>
      </c>
      <c r="F290" s="289"/>
      <c r="G290" s="290" t="n">
        <f aca="false">E290*F290</f>
        <v>0</v>
      </c>
      <c r="H290" s="290" t="n">
        <v>21</v>
      </c>
      <c r="I290" s="290" t="n">
        <f aca="false">G290*(1+H290/100)</f>
        <v>0</v>
      </c>
      <c r="J290" s="290" t="n">
        <v>0</v>
      </c>
      <c r="K290" s="290" t="n">
        <f aca="false">E290*J290</f>
        <v>0</v>
      </c>
      <c r="L290" s="291" t="n">
        <v>0</v>
      </c>
      <c r="M290" s="292" t="n">
        <f aca="false">E290*L290</f>
        <v>0</v>
      </c>
      <c r="N290" s="293"/>
      <c r="O290" s="293"/>
      <c r="P290" s="293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3"/>
      <c r="BC290" s="293"/>
      <c r="BD290" s="293"/>
      <c r="BE290" s="293"/>
      <c r="BF290" s="293"/>
      <c r="BG290" s="293"/>
      <c r="BH290" s="293"/>
    </row>
    <row r="291" customFormat="false" ht="13.5" hidden="false" customHeight="false" outlineLevel="1" collapsed="false">
      <c r="A291" s="305" t="n">
        <v>90</v>
      </c>
      <c r="B291" s="306" t="s">
        <v>382</v>
      </c>
      <c r="C291" s="307" t="s">
        <v>383</v>
      </c>
      <c r="D291" s="308" t="s">
        <v>369</v>
      </c>
      <c r="E291" s="309" t="n">
        <v>1</v>
      </c>
      <c r="F291" s="310"/>
      <c r="G291" s="311" t="n">
        <f aca="false">E291*F291</f>
        <v>0</v>
      </c>
      <c r="H291" s="311" t="n">
        <v>21</v>
      </c>
      <c r="I291" s="311" t="n">
        <f aca="false">G291*(1+H291/100)</f>
        <v>0</v>
      </c>
      <c r="J291" s="311" t="n">
        <v>0</v>
      </c>
      <c r="K291" s="311" t="n">
        <f aca="false">E291*J291</f>
        <v>0</v>
      </c>
      <c r="L291" s="312" t="n">
        <v>0</v>
      </c>
      <c r="M291" s="313" t="n">
        <f aca="false">E291*L291</f>
        <v>0</v>
      </c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</row>
    <row r="292" customFormat="false" ht="13.5" hidden="false" customHeight="false" outlineLevel="0" collapsed="false">
      <c r="C292" s="314"/>
      <c r="AK292" s="0" t="n">
        <f aca="false">SUM(AK1:AK291)</f>
        <v>0</v>
      </c>
      <c r="AL292" s="0" t="n">
        <f aca="false">SUM(AL1:AL291)</f>
        <v>0</v>
      </c>
      <c r="AN292" s="0" t="n">
        <v>15</v>
      </c>
      <c r="AO292" s="0" t="n">
        <v>21</v>
      </c>
    </row>
    <row r="293" customFormat="false" ht="13.5" hidden="false" customHeight="false" outlineLevel="0" collapsed="false">
      <c r="A293" s="315"/>
      <c r="B293" s="316" t="s">
        <v>384</v>
      </c>
      <c r="C293" s="317"/>
      <c r="D293" s="318"/>
      <c r="E293" s="318"/>
      <c r="F293" s="318"/>
      <c r="G293" s="319" t="n">
        <f aca="false">F7+F261+F268+F273+F283</f>
        <v>0</v>
      </c>
      <c r="AN293" s="0" t="n">
        <f aca="false">SUMIF(AM8:AM292,AN292,G8:G292)</f>
        <v>0</v>
      </c>
      <c r="AO293" s="0" t="n">
        <f aca="false">SUMIF(AM8:AM292,AO292,G8:G292)</f>
        <v>0</v>
      </c>
    </row>
    <row r="294" customFormat="false" ht="12.75" hidden="false" customHeight="false" outlineLevel="0" collapsed="false">
      <c r="C294" s="314"/>
    </row>
    <row r="295" customFormat="false" ht="13.5" hidden="false" customHeight="false" outlineLevel="0" collapsed="false">
      <c r="A295" s="0" t="s">
        <v>385</v>
      </c>
      <c r="C295" s="314"/>
    </row>
    <row r="296" customFormat="false" ht="75" hidden="false" customHeight="true" outlineLevel="0" collapsed="false">
      <c r="A296" s="320"/>
      <c r="B296" s="321"/>
      <c r="C296" s="322"/>
      <c r="D296" s="323"/>
      <c r="E296" s="323"/>
      <c r="F296" s="323"/>
      <c r="G296" s="324"/>
    </row>
  </sheetData>
  <sheetProtection sheet="true" password="86ea" objects="true" scenarios="true"/>
  <mergeCells count="9">
    <mergeCell ref="A1:G1"/>
    <mergeCell ref="C2:G2"/>
    <mergeCell ref="C3:G3"/>
    <mergeCell ref="C4:G4"/>
    <mergeCell ref="F7:G7"/>
    <mergeCell ref="F261:G261"/>
    <mergeCell ref="F268:G268"/>
    <mergeCell ref="F273:G273"/>
    <mergeCell ref="F283:G2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36</v>
      </c>
      <c r="C3" s="262" t="s">
        <v>37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36</v>
      </c>
      <c r="C4" s="265" t="s">
        <v>37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27)</f>
        <v>0</v>
      </c>
      <c r="G7" s="281"/>
      <c r="H7" s="281"/>
      <c r="I7" s="281" t="n">
        <f aca="false">SUM(I8:I27)</f>
        <v>0</v>
      </c>
      <c r="J7" s="281"/>
      <c r="K7" s="281" t="n">
        <f aca="false">SUM(K8:K27)</f>
        <v>212.15803</v>
      </c>
      <c r="L7" s="282"/>
      <c r="M7" s="283" t="n">
        <f aca="false">SUM(M8:M27)</f>
        <v>0</v>
      </c>
    </row>
    <row r="8" customFormat="false" ht="22.5" hidden="false" customHeight="false" outlineLevel="1" collapsed="false">
      <c r="A8" s="284" t="n">
        <v>1</v>
      </c>
      <c r="B8" s="285" t="s">
        <v>386</v>
      </c>
      <c r="C8" s="286" t="s">
        <v>387</v>
      </c>
      <c r="D8" s="287" t="s">
        <v>117</v>
      </c>
      <c r="E8" s="288" t="n">
        <v>93.4029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1.7</v>
      </c>
      <c r="K8" s="290" t="n">
        <f aca="false">E8*J8</f>
        <v>158.78493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317</v>
      </c>
      <c r="D9" s="295"/>
      <c r="E9" s="296" t="n">
        <v>76.7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/>
      <c r="B10" s="285"/>
      <c r="C10" s="294" t="s">
        <v>318</v>
      </c>
      <c r="D10" s="295"/>
      <c r="E10" s="296" t="n">
        <v>1.8</v>
      </c>
      <c r="F10" s="290"/>
      <c r="G10" s="290"/>
      <c r="H10" s="290"/>
      <c r="I10" s="290"/>
      <c r="J10" s="290"/>
      <c r="K10" s="290"/>
      <c r="L10" s="291"/>
      <c r="M10" s="292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/>
      <c r="B11" s="285"/>
      <c r="C11" s="294" t="s">
        <v>319</v>
      </c>
      <c r="D11" s="295"/>
      <c r="E11" s="296" t="n">
        <v>5.18</v>
      </c>
      <c r="F11" s="290"/>
      <c r="G11" s="290"/>
      <c r="H11" s="290"/>
      <c r="I11" s="290"/>
      <c r="J11" s="290"/>
      <c r="K11" s="290"/>
      <c r="L11" s="291"/>
      <c r="M11" s="292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/>
      <c r="B12" s="285"/>
      <c r="C12" s="294" t="s">
        <v>320</v>
      </c>
      <c r="D12" s="295"/>
      <c r="E12" s="296" t="n">
        <v>5.18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/>
      <c r="B13" s="285"/>
      <c r="C13" s="294" t="s">
        <v>321</v>
      </c>
      <c r="D13" s="295"/>
      <c r="E13" s="296" t="n">
        <v>4.54</v>
      </c>
      <c r="F13" s="290"/>
      <c r="G13" s="290"/>
      <c r="H13" s="290"/>
      <c r="I13" s="290"/>
      <c r="J13" s="290"/>
      <c r="K13" s="290"/>
      <c r="L13" s="291"/>
      <c r="M13" s="292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 t="n">
        <v>2</v>
      </c>
      <c r="B14" s="285" t="s">
        <v>388</v>
      </c>
      <c r="C14" s="286" t="s">
        <v>389</v>
      </c>
      <c r="D14" s="287" t="s">
        <v>117</v>
      </c>
      <c r="E14" s="288" t="n">
        <v>93.4029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0</v>
      </c>
      <c r="K14" s="290" t="n">
        <f aca="false">E14*J14</f>
        <v>0</v>
      </c>
      <c r="L14" s="291" t="n">
        <v>0</v>
      </c>
      <c r="M14" s="292" t="n">
        <f aca="false">E14*L14</f>
        <v>0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317</v>
      </c>
      <c r="D15" s="295"/>
      <c r="E15" s="296" t="n">
        <v>76.7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/>
      <c r="B16" s="285"/>
      <c r="C16" s="294" t="s">
        <v>318</v>
      </c>
      <c r="D16" s="295"/>
      <c r="E16" s="296" t="n">
        <v>1.8</v>
      </c>
      <c r="F16" s="290"/>
      <c r="G16" s="290"/>
      <c r="H16" s="290"/>
      <c r="I16" s="290"/>
      <c r="J16" s="290"/>
      <c r="K16" s="290"/>
      <c r="L16" s="291"/>
      <c r="M16" s="292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/>
      <c r="B17" s="285"/>
      <c r="C17" s="294" t="s">
        <v>319</v>
      </c>
      <c r="D17" s="295"/>
      <c r="E17" s="296" t="n">
        <v>5.18</v>
      </c>
      <c r="F17" s="290"/>
      <c r="G17" s="290"/>
      <c r="H17" s="290"/>
      <c r="I17" s="290"/>
      <c r="J17" s="290"/>
      <c r="K17" s="290"/>
      <c r="L17" s="291"/>
      <c r="M17" s="292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/>
      <c r="B18" s="285"/>
      <c r="C18" s="294" t="s">
        <v>320</v>
      </c>
      <c r="D18" s="295"/>
      <c r="E18" s="296" t="n">
        <v>5.18</v>
      </c>
      <c r="F18" s="290"/>
      <c r="G18" s="290"/>
      <c r="H18" s="290"/>
      <c r="I18" s="290"/>
      <c r="J18" s="290"/>
      <c r="K18" s="290"/>
      <c r="L18" s="291"/>
      <c r="M18" s="292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/>
      <c r="B19" s="285"/>
      <c r="C19" s="294" t="s">
        <v>321</v>
      </c>
      <c r="D19" s="295"/>
      <c r="E19" s="296" t="n">
        <v>4.54</v>
      </c>
      <c r="F19" s="290"/>
      <c r="G19" s="290"/>
      <c r="H19" s="290"/>
      <c r="I19" s="290"/>
      <c r="J19" s="290"/>
      <c r="K19" s="290"/>
      <c r="L19" s="291"/>
      <c r="M19" s="292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3</v>
      </c>
      <c r="B20" s="285" t="s">
        <v>353</v>
      </c>
      <c r="C20" s="286" t="s">
        <v>390</v>
      </c>
      <c r="D20" s="287" t="s">
        <v>391</v>
      </c>
      <c r="E20" s="288" t="n">
        <v>1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</v>
      </c>
      <c r="K20" s="290" t="n">
        <f aca="false">E20*J20</f>
        <v>0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4</v>
      </c>
      <c r="B21" s="285" t="s">
        <v>392</v>
      </c>
      <c r="C21" s="286" t="s">
        <v>393</v>
      </c>
      <c r="D21" s="287" t="s">
        <v>394</v>
      </c>
      <c r="E21" s="288" t="n">
        <v>53.3731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1</v>
      </c>
      <c r="K21" s="290" t="n">
        <f aca="false">E21*J21</f>
        <v>53.3731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/>
      <c r="B22" s="285"/>
      <c r="C22" s="294" t="s">
        <v>395</v>
      </c>
      <c r="D22" s="295"/>
      <c r="E22" s="296" t="n">
        <v>43.83</v>
      </c>
      <c r="F22" s="290"/>
      <c r="G22" s="290"/>
      <c r="H22" s="290"/>
      <c r="I22" s="290"/>
      <c r="J22" s="290"/>
      <c r="K22" s="290"/>
      <c r="L22" s="291"/>
      <c r="M22" s="292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/>
      <c r="B23" s="285"/>
      <c r="C23" s="294" t="s">
        <v>396</v>
      </c>
      <c r="D23" s="295"/>
      <c r="E23" s="296" t="n">
        <v>1.03</v>
      </c>
      <c r="F23" s="290"/>
      <c r="G23" s="290"/>
      <c r="H23" s="290"/>
      <c r="I23" s="290"/>
      <c r="J23" s="290"/>
      <c r="K23" s="290"/>
      <c r="L23" s="291"/>
      <c r="M23" s="292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/>
      <c r="B24" s="285"/>
      <c r="C24" s="294" t="s">
        <v>397</v>
      </c>
      <c r="D24" s="295"/>
      <c r="E24" s="296" t="n">
        <v>2.96</v>
      </c>
      <c r="F24" s="290"/>
      <c r="G24" s="290"/>
      <c r="H24" s="290"/>
      <c r="I24" s="290"/>
      <c r="J24" s="290"/>
      <c r="K24" s="290"/>
      <c r="L24" s="291"/>
      <c r="M24" s="292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/>
      <c r="B25" s="285"/>
      <c r="C25" s="294" t="s">
        <v>398</v>
      </c>
      <c r="D25" s="295"/>
      <c r="E25" s="296" t="n">
        <v>2.96</v>
      </c>
      <c r="F25" s="290"/>
      <c r="G25" s="290"/>
      <c r="H25" s="290"/>
      <c r="I25" s="290"/>
      <c r="J25" s="290"/>
      <c r="K25" s="290"/>
      <c r="L25" s="291"/>
      <c r="M25" s="292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/>
      <c r="B26" s="285"/>
      <c r="C26" s="294" t="s">
        <v>399</v>
      </c>
      <c r="D26" s="295"/>
      <c r="E26" s="296" t="n">
        <v>2.59</v>
      </c>
      <c r="F26" s="290"/>
      <c r="G26" s="290"/>
      <c r="H26" s="290"/>
      <c r="I26" s="290"/>
      <c r="J26" s="290"/>
      <c r="K26" s="290"/>
      <c r="L26" s="291"/>
      <c r="M26" s="292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5</v>
      </c>
      <c r="B27" s="285" t="s">
        <v>353</v>
      </c>
      <c r="C27" s="286" t="s">
        <v>400</v>
      </c>
      <c r="D27" s="287" t="s">
        <v>358</v>
      </c>
      <c r="E27" s="288" t="n">
        <v>7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0" collapsed="false">
      <c r="A28" s="297" t="s">
        <v>112</v>
      </c>
      <c r="B28" s="298" t="s">
        <v>401</v>
      </c>
      <c r="C28" s="299" t="s">
        <v>402</v>
      </c>
      <c r="D28" s="300"/>
      <c r="E28" s="301"/>
      <c r="F28" s="302" t="n">
        <f aca="false">SUM(G29:G36)</f>
        <v>0</v>
      </c>
      <c r="G28" s="302"/>
      <c r="H28" s="302"/>
      <c r="I28" s="302" t="n">
        <f aca="false">SUM(I29:I36)</f>
        <v>0</v>
      </c>
      <c r="J28" s="302"/>
      <c r="K28" s="302" t="n">
        <f aca="false">SUM(K29:K36)</f>
        <v>70.181317682</v>
      </c>
      <c r="L28" s="303"/>
      <c r="M28" s="304" t="n">
        <f aca="false">SUM(M29:M36)</f>
        <v>0</v>
      </c>
    </row>
    <row r="29" customFormat="false" ht="12.75" hidden="false" customHeight="false" outlineLevel="1" collapsed="false">
      <c r="A29" s="284" t="n">
        <v>6</v>
      </c>
      <c r="B29" s="285" t="s">
        <v>403</v>
      </c>
      <c r="C29" s="286" t="s">
        <v>404</v>
      </c>
      <c r="D29" s="287" t="s">
        <v>117</v>
      </c>
      <c r="E29" s="288" t="n">
        <v>26.6866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1.89077</v>
      </c>
      <c r="K29" s="290" t="n">
        <f aca="false">E29*J29</f>
        <v>50.458222682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/>
      <c r="B30" s="285"/>
      <c r="C30" s="294" t="s">
        <v>312</v>
      </c>
      <c r="D30" s="295"/>
      <c r="E30" s="296" t="n">
        <v>21.91</v>
      </c>
      <c r="F30" s="290"/>
      <c r="G30" s="290"/>
      <c r="H30" s="290"/>
      <c r="I30" s="290"/>
      <c r="J30" s="290"/>
      <c r="K30" s="290"/>
      <c r="L30" s="291"/>
      <c r="M30" s="292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1" collapsed="false">
      <c r="A31" s="284"/>
      <c r="B31" s="285"/>
      <c r="C31" s="294" t="s">
        <v>313</v>
      </c>
      <c r="D31" s="295"/>
      <c r="E31" s="296" t="n">
        <v>0.52</v>
      </c>
      <c r="F31" s="290"/>
      <c r="G31" s="290"/>
      <c r="H31" s="290"/>
      <c r="I31" s="290"/>
      <c r="J31" s="290"/>
      <c r="K31" s="290"/>
      <c r="L31" s="291"/>
      <c r="M31" s="292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/>
      <c r="B32" s="285"/>
      <c r="C32" s="294" t="s">
        <v>314</v>
      </c>
      <c r="D32" s="295"/>
      <c r="E32" s="296" t="n">
        <v>1.48</v>
      </c>
      <c r="F32" s="290"/>
      <c r="G32" s="290"/>
      <c r="H32" s="290"/>
      <c r="I32" s="290"/>
      <c r="J32" s="290"/>
      <c r="K32" s="290"/>
      <c r="L32" s="291"/>
      <c r="M32" s="292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/>
      <c r="B33" s="285"/>
      <c r="C33" s="294" t="s">
        <v>315</v>
      </c>
      <c r="D33" s="295"/>
      <c r="E33" s="296" t="n">
        <v>1.48</v>
      </c>
      <c r="F33" s="290"/>
      <c r="G33" s="290"/>
      <c r="H33" s="290"/>
      <c r="I33" s="290"/>
      <c r="J33" s="290"/>
      <c r="K33" s="290"/>
      <c r="L33" s="291"/>
      <c r="M33" s="292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/>
      <c r="B34" s="285"/>
      <c r="C34" s="294" t="s">
        <v>316</v>
      </c>
      <c r="D34" s="295"/>
      <c r="E34" s="296" t="n">
        <v>1.3</v>
      </c>
      <c r="F34" s="290"/>
      <c r="G34" s="290"/>
      <c r="H34" s="290"/>
      <c r="I34" s="290"/>
      <c r="J34" s="290"/>
      <c r="K34" s="290"/>
      <c r="L34" s="291"/>
      <c r="M34" s="29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7</v>
      </c>
      <c r="B35" s="285" t="s">
        <v>405</v>
      </c>
      <c r="C35" s="286" t="s">
        <v>406</v>
      </c>
      <c r="D35" s="287" t="s">
        <v>117</v>
      </c>
      <c r="E35" s="288" t="n">
        <v>10.4355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1.89</v>
      </c>
      <c r="K35" s="290" t="n">
        <f aca="false">E35*J35</f>
        <v>19.723095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/>
      <c r="B36" s="285"/>
      <c r="C36" s="294" t="s">
        <v>407</v>
      </c>
      <c r="D36" s="295"/>
      <c r="E36" s="296" t="n">
        <v>10.44</v>
      </c>
      <c r="F36" s="290"/>
      <c r="G36" s="290"/>
      <c r="H36" s="290"/>
      <c r="I36" s="290"/>
      <c r="J36" s="290"/>
      <c r="K36" s="290"/>
      <c r="L36" s="291"/>
      <c r="M36" s="292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0" collapsed="false">
      <c r="A37" s="297" t="s">
        <v>112</v>
      </c>
      <c r="B37" s="298" t="s">
        <v>408</v>
      </c>
      <c r="C37" s="299" t="s">
        <v>409</v>
      </c>
      <c r="D37" s="300"/>
      <c r="E37" s="301"/>
      <c r="F37" s="302" t="n">
        <f aca="false">SUM(G38:G71)</f>
        <v>0</v>
      </c>
      <c r="G37" s="302"/>
      <c r="H37" s="302"/>
      <c r="I37" s="302" t="n">
        <f aca="false">SUM(I38:I71)</f>
        <v>0</v>
      </c>
      <c r="J37" s="302"/>
      <c r="K37" s="302" t="n">
        <f aca="false">SUM(K38:K71)</f>
        <v>35.150136999</v>
      </c>
      <c r="L37" s="303"/>
      <c r="M37" s="304" t="n">
        <f aca="false">SUM(M38:M71)</f>
        <v>0</v>
      </c>
    </row>
    <row r="38" customFormat="false" ht="12.75" hidden="false" customHeight="false" outlineLevel="1" collapsed="false">
      <c r="A38" s="284" t="n">
        <v>8</v>
      </c>
      <c r="B38" s="285" t="s">
        <v>410</v>
      </c>
      <c r="C38" s="286" t="s">
        <v>411</v>
      </c>
      <c r="D38" s="287" t="s">
        <v>355</v>
      </c>
      <c r="E38" s="288" t="n">
        <v>208.71</v>
      </c>
      <c r="F38" s="289"/>
      <c r="G38" s="290" t="n">
        <f aca="false">E38*F38</f>
        <v>0</v>
      </c>
      <c r="H38" s="290" t="n">
        <v>21</v>
      </c>
      <c r="I38" s="290" t="n">
        <f aca="false">G38*(1+H38/100)</f>
        <v>0</v>
      </c>
      <c r="J38" s="290" t="n">
        <v>0</v>
      </c>
      <c r="K38" s="290" t="n">
        <f aca="false">E38*J38</f>
        <v>0</v>
      </c>
      <c r="L38" s="291" t="n">
        <v>0</v>
      </c>
      <c r="M38" s="292" t="n">
        <f aca="false">E38*L38</f>
        <v>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/>
      <c r="B39" s="285"/>
      <c r="C39" s="294" t="s">
        <v>412</v>
      </c>
      <c r="D39" s="295"/>
      <c r="E39" s="296" t="n">
        <v>208.71</v>
      </c>
      <c r="F39" s="290"/>
      <c r="G39" s="290"/>
      <c r="H39" s="290"/>
      <c r="I39" s="290"/>
      <c r="J39" s="290"/>
      <c r="K39" s="290"/>
      <c r="L39" s="291"/>
      <c r="M39" s="292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 t="n">
        <v>9</v>
      </c>
      <c r="B40" s="285" t="s">
        <v>413</v>
      </c>
      <c r="C40" s="286" t="s">
        <v>414</v>
      </c>
      <c r="D40" s="287" t="s">
        <v>355</v>
      </c>
      <c r="E40" s="288" t="n">
        <v>257.43</v>
      </c>
      <c r="F40" s="289"/>
      <c r="G40" s="290" t="n">
        <f aca="false">E40*F40</f>
        <v>0</v>
      </c>
      <c r="H40" s="290" t="n">
        <v>21</v>
      </c>
      <c r="I40" s="290" t="n">
        <f aca="false">G40*(1+H40/100)</f>
        <v>0</v>
      </c>
      <c r="J40" s="290" t="n">
        <v>1E-005</v>
      </c>
      <c r="K40" s="290" t="n">
        <f aca="false">E40*J40</f>
        <v>0.0025743</v>
      </c>
      <c r="L40" s="291" t="n">
        <v>0</v>
      </c>
      <c r="M40" s="292" t="n">
        <f aca="false">E40*L40</f>
        <v>0</v>
      </c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/>
      <c r="B41" s="285"/>
      <c r="C41" s="294" t="s">
        <v>415</v>
      </c>
      <c r="D41" s="295"/>
      <c r="E41" s="296" t="n">
        <v>208.71</v>
      </c>
      <c r="F41" s="290"/>
      <c r="G41" s="290"/>
      <c r="H41" s="290"/>
      <c r="I41" s="290"/>
      <c r="J41" s="290"/>
      <c r="K41" s="290"/>
      <c r="L41" s="291"/>
      <c r="M41" s="292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12.75" hidden="false" customHeight="false" outlineLevel="1" collapsed="false">
      <c r="A42" s="284"/>
      <c r="B42" s="285"/>
      <c r="C42" s="294" t="s">
        <v>416</v>
      </c>
      <c r="D42" s="295"/>
      <c r="E42" s="296" t="n">
        <v>48.72</v>
      </c>
      <c r="F42" s="290"/>
      <c r="G42" s="290"/>
      <c r="H42" s="290"/>
      <c r="I42" s="290"/>
      <c r="J42" s="290"/>
      <c r="K42" s="290"/>
      <c r="L42" s="291"/>
      <c r="M42" s="292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22.5" hidden="false" customHeight="false" outlineLevel="1" collapsed="false">
      <c r="A43" s="284" t="n">
        <v>10</v>
      </c>
      <c r="B43" s="285" t="s">
        <v>417</v>
      </c>
      <c r="C43" s="286" t="s">
        <v>418</v>
      </c>
      <c r="D43" s="287" t="s">
        <v>419</v>
      </c>
      <c r="E43" s="288" t="n">
        <v>4</v>
      </c>
      <c r="F43" s="289"/>
      <c r="G43" s="290" t="n">
        <f aca="false">E43*F43</f>
        <v>0</v>
      </c>
      <c r="H43" s="290" t="n">
        <v>21</v>
      </c>
      <c r="I43" s="290" t="n">
        <f aca="false">G43*(1+H43/100)</f>
        <v>0</v>
      </c>
      <c r="J43" s="290" t="n">
        <v>0.00325</v>
      </c>
      <c r="K43" s="290" t="n">
        <f aca="false">E43*J43</f>
        <v>0.013</v>
      </c>
      <c r="L43" s="291" t="n">
        <v>0</v>
      </c>
      <c r="M43" s="292" t="n">
        <f aca="false">E43*L43</f>
        <v>0</v>
      </c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 t="n">
        <v>11</v>
      </c>
      <c r="B44" s="285" t="s">
        <v>420</v>
      </c>
      <c r="C44" s="286" t="s">
        <v>421</v>
      </c>
      <c r="D44" s="287" t="s">
        <v>355</v>
      </c>
      <c r="E44" s="288" t="n">
        <v>257.43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</v>
      </c>
      <c r="K44" s="290" t="n">
        <f aca="false">E44*J44</f>
        <v>0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/>
      <c r="B45" s="285"/>
      <c r="C45" s="294" t="s">
        <v>415</v>
      </c>
      <c r="D45" s="295"/>
      <c r="E45" s="296" t="n">
        <v>208.71</v>
      </c>
      <c r="F45" s="290"/>
      <c r="G45" s="290"/>
      <c r="H45" s="290"/>
      <c r="I45" s="290"/>
      <c r="J45" s="290"/>
      <c r="K45" s="290"/>
      <c r="L45" s="291"/>
      <c r="M45" s="292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/>
      <c r="B46" s="285"/>
      <c r="C46" s="294" t="s">
        <v>416</v>
      </c>
      <c r="D46" s="295"/>
      <c r="E46" s="296" t="n">
        <v>48.72</v>
      </c>
      <c r="F46" s="290"/>
      <c r="G46" s="290"/>
      <c r="H46" s="290"/>
      <c r="I46" s="290"/>
      <c r="J46" s="290"/>
      <c r="K46" s="290"/>
      <c r="L46" s="291"/>
      <c r="M46" s="292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12.75" hidden="false" customHeight="false" outlineLevel="1" collapsed="false">
      <c r="A47" s="284" t="n">
        <v>12</v>
      </c>
      <c r="B47" s="285" t="s">
        <v>422</v>
      </c>
      <c r="C47" s="286" t="s">
        <v>423</v>
      </c>
      <c r="D47" s="287" t="s">
        <v>424</v>
      </c>
      <c r="E47" s="288" t="n">
        <v>4</v>
      </c>
      <c r="F47" s="289"/>
      <c r="G47" s="290" t="n">
        <f aca="false">E47*F47</f>
        <v>0</v>
      </c>
      <c r="H47" s="290" t="n">
        <v>21</v>
      </c>
      <c r="I47" s="290" t="n">
        <f aca="false">G47*(1+H47/100)</f>
        <v>0</v>
      </c>
      <c r="J47" s="290" t="n">
        <v>0.00017</v>
      </c>
      <c r="K47" s="290" t="n">
        <f aca="false">E47*J47</f>
        <v>0.00068</v>
      </c>
      <c r="L47" s="291" t="n">
        <v>0</v>
      </c>
      <c r="M47" s="292" t="n">
        <f aca="false">E47*L47</f>
        <v>0</v>
      </c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13</v>
      </c>
      <c r="B48" s="285" t="s">
        <v>425</v>
      </c>
      <c r="C48" s="286" t="s">
        <v>426</v>
      </c>
      <c r="D48" s="287" t="s">
        <v>419</v>
      </c>
      <c r="E48" s="288" t="n">
        <v>7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.02111</v>
      </c>
      <c r="K48" s="290" t="n">
        <f aca="false">E48*J48</f>
        <v>0.14777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 t="n">
        <v>14</v>
      </c>
      <c r="B49" s="285" t="s">
        <v>427</v>
      </c>
      <c r="C49" s="286" t="s">
        <v>428</v>
      </c>
      <c r="D49" s="287" t="s">
        <v>419</v>
      </c>
      <c r="E49" s="288" t="n">
        <v>9</v>
      </c>
      <c r="F49" s="289"/>
      <c r="G49" s="290" t="n">
        <f aca="false">E49*F49</f>
        <v>0</v>
      </c>
      <c r="H49" s="290" t="n">
        <v>21</v>
      </c>
      <c r="I49" s="290" t="n">
        <f aca="false">G49*(1+H49/100)</f>
        <v>0</v>
      </c>
      <c r="J49" s="290" t="n">
        <v>0</v>
      </c>
      <c r="K49" s="290" t="n">
        <f aca="false">E49*J49</f>
        <v>0</v>
      </c>
      <c r="L49" s="291" t="n">
        <v>0</v>
      </c>
      <c r="M49" s="292" t="n">
        <f aca="false">E49*L49</f>
        <v>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/>
      <c r="B50" s="285"/>
      <c r="C50" s="294" t="s">
        <v>429</v>
      </c>
      <c r="D50" s="295"/>
      <c r="E50" s="296" t="n">
        <v>9</v>
      </c>
      <c r="F50" s="290"/>
      <c r="G50" s="290"/>
      <c r="H50" s="290"/>
      <c r="I50" s="290"/>
      <c r="J50" s="290"/>
      <c r="K50" s="290"/>
      <c r="L50" s="291"/>
      <c r="M50" s="292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15</v>
      </c>
      <c r="B51" s="285" t="s">
        <v>430</v>
      </c>
      <c r="C51" s="286" t="s">
        <v>431</v>
      </c>
      <c r="D51" s="287" t="s">
        <v>419</v>
      </c>
      <c r="E51" s="288" t="n">
        <v>4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</v>
      </c>
      <c r="K51" s="290" t="n">
        <f aca="false">E51*J51</f>
        <v>0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22.5" hidden="false" customHeight="false" outlineLevel="1" collapsed="false">
      <c r="A52" s="284" t="n">
        <v>16</v>
      </c>
      <c r="B52" s="285" t="s">
        <v>432</v>
      </c>
      <c r="C52" s="286" t="s">
        <v>433</v>
      </c>
      <c r="D52" s="287" t="s">
        <v>419</v>
      </c>
      <c r="E52" s="288" t="n">
        <v>7</v>
      </c>
      <c r="F52" s="289"/>
      <c r="G52" s="290" t="n">
        <f aca="false">E52*F52</f>
        <v>0</v>
      </c>
      <c r="H52" s="290" t="n">
        <v>21</v>
      </c>
      <c r="I52" s="290" t="n">
        <f aca="false">G52*(1+H52/100)</f>
        <v>0</v>
      </c>
      <c r="J52" s="290" t="n">
        <v>0.16502</v>
      </c>
      <c r="K52" s="290" t="n">
        <f aca="false">E52*J52</f>
        <v>1.15514</v>
      </c>
      <c r="L52" s="291" t="n">
        <v>0</v>
      </c>
      <c r="M52" s="292" t="n">
        <f aca="false">E52*L52</f>
        <v>0</v>
      </c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 t="n">
        <v>17</v>
      </c>
      <c r="B53" s="285" t="s">
        <v>434</v>
      </c>
      <c r="C53" s="286" t="s">
        <v>435</v>
      </c>
      <c r="D53" s="287" t="s">
        <v>355</v>
      </c>
      <c r="E53" s="288" t="n">
        <v>257.43</v>
      </c>
      <c r="F53" s="289"/>
      <c r="G53" s="290" t="n">
        <f aca="false">E53*F53</f>
        <v>0</v>
      </c>
      <c r="H53" s="290" t="n">
        <v>21</v>
      </c>
      <c r="I53" s="290" t="n">
        <f aca="false">G53*(1+H53/100)</f>
        <v>0</v>
      </c>
      <c r="J53" s="290" t="n">
        <v>2E-005</v>
      </c>
      <c r="K53" s="290" t="n">
        <f aca="false">E53*J53</f>
        <v>0.0051486</v>
      </c>
      <c r="L53" s="291" t="n">
        <v>0</v>
      </c>
      <c r="M53" s="292" t="n">
        <f aca="false">E53*L53</f>
        <v>0</v>
      </c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/>
      <c r="B54" s="285"/>
      <c r="C54" s="294" t="s">
        <v>415</v>
      </c>
      <c r="D54" s="295"/>
      <c r="E54" s="296" t="n">
        <v>208.71</v>
      </c>
      <c r="F54" s="290"/>
      <c r="G54" s="290"/>
      <c r="H54" s="290"/>
      <c r="I54" s="290"/>
      <c r="J54" s="290"/>
      <c r="K54" s="290"/>
      <c r="L54" s="291"/>
      <c r="M54" s="292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/>
      <c r="B55" s="285"/>
      <c r="C55" s="294" t="s">
        <v>416</v>
      </c>
      <c r="D55" s="295"/>
      <c r="E55" s="296" t="n">
        <v>48.72</v>
      </c>
      <c r="F55" s="290"/>
      <c r="G55" s="290"/>
      <c r="H55" s="290"/>
      <c r="I55" s="290"/>
      <c r="J55" s="290"/>
      <c r="K55" s="290"/>
      <c r="L55" s="291"/>
      <c r="M55" s="292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18</v>
      </c>
      <c r="B56" s="285" t="s">
        <v>436</v>
      </c>
      <c r="C56" s="286" t="s">
        <v>437</v>
      </c>
      <c r="D56" s="287" t="s">
        <v>355</v>
      </c>
      <c r="E56" s="288" t="n">
        <v>229.581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0.00048</v>
      </c>
      <c r="K56" s="290" t="n">
        <f aca="false">E56*J56</f>
        <v>0.11019888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/>
      <c r="B57" s="285"/>
      <c r="C57" s="294" t="s">
        <v>438</v>
      </c>
      <c r="D57" s="295"/>
      <c r="E57" s="296" t="n">
        <v>229.58</v>
      </c>
      <c r="F57" s="290"/>
      <c r="G57" s="290"/>
      <c r="H57" s="290"/>
      <c r="I57" s="290"/>
      <c r="J57" s="290"/>
      <c r="K57" s="290"/>
      <c r="L57" s="291"/>
      <c r="M57" s="292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1" collapsed="false">
      <c r="A58" s="284" t="n">
        <v>19</v>
      </c>
      <c r="B58" s="285" t="s">
        <v>439</v>
      </c>
      <c r="C58" s="286" t="s">
        <v>440</v>
      </c>
      <c r="D58" s="287" t="s">
        <v>419</v>
      </c>
      <c r="E58" s="288" t="n">
        <v>51.5376</v>
      </c>
      <c r="F58" s="289"/>
      <c r="G58" s="290" t="n">
        <f aca="false">E58*F58</f>
        <v>0</v>
      </c>
      <c r="H58" s="290" t="n">
        <v>21</v>
      </c>
      <c r="I58" s="290" t="n">
        <f aca="false">G58*(1+H58/100)</f>
        <v>0</v>
      </c>
      <c r="J58" s="290" t="n">
        <v>0.00504</v>
      </c>
      <c r="K58" s="290" t="n">
        <f aca="false">E58*J58</f>
        <v>0.259749504</v>
      </c>
      <c r="L58" s="291" t="n">
        <v>0</v>
      </c>
      <c r="M58" s="292" t="n">
        <f aca="false">E58*L58</f>
        <v>0</v>
      </c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12.75" hidden="false" customHeight="false" outlineLevel="1" collapsed="false">
      <c r="A59" s="284"/>
      <c r="B59" s="285"/>
      <c r="C59" s="294" t="s">
        <v>441</v>
      </c>
      <c r="D59" s="295"/>
      <c r="E59" s="296" t="n">
        <v>51.54</v>
      </c>
      <c r="F59" s="290"/>
      <c r="G59" s="290"/>
      <c r="H59" s="290"/>
      <c r="I59" s="290"/>
      <c r="J59" s="290"/>
      <c r="K59" s="290"/>
      <c r="L59" s="291"/>
      <c r="M59" s="292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12.75" hidden="false" customHeight="false" outlineLevel="1" collapsed="false">
      <c r="A60" s="284" t="n">
        <v>20</v>
      </c>
      <c r="B60" s="285" t="s">
        <v>442</v>
      </c>
      <c r="C60" s="286" t="s">
        <v>443</v>
      </c>
      <c r="D60" s="287" t="s">
        <v>419</v>
      </c>
      <c r="E60" s="288" t="n">
        <v>43.4117</v>
      </c>
      <c r="F60" s="289"/>
      <c r="G60" s="290" t="n">
        <f aca="false">E60*F60</f>
        <v>0</v>
      </c>
      <c r="H60" s="290" t="n">
        <v>21</v>
      </c>
      <c r="I60" s="290" t="n">
        <f aca="false">G60*(1+H60/100)</f>
        <v>0</v>
      </c>
      <c r="J60" s="290" t="n">
        <v>0.03895</v>
      </c>
      <c r="K60" s="290" t="n">
        <f aca="false">E60*J60</f>
        <v>1.690885715</v>
      </c>
      <c r="L60" s="291" t="n">
        <v>0</v>
      </c>
      <c r="M60" s="292" t="n">
        <f aca="false">E60*L60</f>
        <v>0</v>
      </c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/>
      <c r="B61" s="285"/>
      <c r="C61" s="294" t="s">
        <v>444</v>
      </c>
      <c r="D61" s="295"/>
      <c r="E61" s="296" t="n">
        <v>43.41</v>
      </c>
      <c r="F61" s="290"/>
      <c r="G61" s="290"/>
      <c r="H61" s="290"/>
      <c r="I61" s="290"/>
      <c r="J61" s="290"/>
      <c r="K61" s="290"/>
      <c r="L61" s="291"/>
      <c r="M61" s="292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12.75" hidden="false" customHeight="false" outlineLevel="1" collapsed="false">
      <c r="A62" s="284" t="n">
        <v>21</v>
      </c>
      <c r="B62" s="285" t="s">
        <v>445</v>
      </c>
      <c r="C62" s="286" t="s">
        <v>446</v>
      </c>
      <c r="D62" s="287" t="s">
        <v>419</v>
      </c>
      <c r="E62" s="288" t="n">
        <v>4</v>
      </c>
      <c r="F62" s="289"/>
      <c r="G62" s="290" t="n">
        <f aca="false">E62*F62</f>
        <v>0</v>
      </c>
      <c r="H62" s="290" t="n">
        <v>21</v>
      </c>
      <c r="I62" s="290" t="n">
        <f aca="false">G62*(1+H62/100)</f>
        <v>0</v>
      </c>
      <c r="J62" s="290" t="n">
        <v>0.00192</v>
      </c>
      <c r="K62" s="290" t="n">
        <f aca="false">E62*J62</f>
        <v>0.00768</v>
      </c>
      <c r="L62" s="291" t="n">
        <v>0</v>
      </c>
      <c r="M62" s="292" t="n">
        <f aca="false">E62*L62</f>
        <v>0</v>
      </c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 t="n">
        <v>22</v>
      </c>
      <c r="B63" s="285" t="s">
        <v>447</v>
      </c>
      <c r="C63" s="286" t="s">
        <v>448</v>
      </c>
      <c r="D63" s="287" t="s">
        <v>419</v>
      </c>
      <c r="E63" s="288" t="n">
        <v>9</v>
      </c>
      <c r="F63" s="289"/>
      <c r="G63" s="290" t="n">
        <f aca="false">E63*F63</f>
        <v>0</v>
      </c>
      <c r="H63" s="290" t="n">
        <v>21</v>
      </c>
      <c r="I63" s="290" t="n">
        <f aca="false">G63*(1+H63/100)</f>
        <v>0</v>
      </c>
      <c r="J63" s="290" t="n">
        <v>0.74</v>
      </c>
      <c r="K63" s="290" t="n">
        <f aca="false">E63*J63</f>
        <v>6.66</v>
      </c>
      <c r="L63" s="291" t="n">
        <v>0</v>
      </c>
      <c r="M63" s="292" t="n">
        <f aca="false">E63*L63</f>
        <v>0</v>
      </c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 t="n">
        <v>23</v>
      </c>
      <c r="B64" s="285" t="s">
        <v>449</v>
      </c>
      <c r="C64" s="286" t="s">
        <v>450</v>
      </c>
      <c r="D64" s="287" t="s">
        <v>419</v>
      </c>
      <c r="E64" s="288" t="n">
        <v>7</v>
      </c>
      <c r="F64" s="289"/>
      <c r="G64" s="290" t="n">
        <f aca="false">E64*F64</f>
        <v>0</v>
      </c>
      <c r="H64" s="290" t="n">
        <v>21</v>
      </c>
      <c r="I64" s="290" t="n">
        <f aca="false">G64*(1+H64/100)</f>
        <v>0</v>
      </c>
      <c r="J64" s="290" t="n">
        <v>0.432</v>
      </c>
      <c r="K64" s="290" t="n">
        <f aca="false">E64*J64</f>
        <v>3.024</v>
      </c>
      <c r="L64" s="291" t="n">
        <v>0</v>
      </c>
      <c r="M64" s="292" t="n">
        <f aca="false">E64*L64</f>
        <v>0</v>
      </c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24</v>
      </c>
      <c r="B65" s="285" t="s">
        <v>451</v>
      </c>
      <c r="C65" s="286" t="s">
        <v>452</v>
      </c>
      <c r="D65" s="287" t="s">
        <v>419</v>
      </c>
      <c r="E65" s="288" t="n">
        <v>7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.068</v>
      </c>
      <c r="K65" s="290" t="n">
        <f aca="false">E65*J65</f>
        <v>0.476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33.75" hidden="false" customHeight="false" outlineLevel="1" collapsed="false">
      <c r="A66" s="284" t="n">
        <v>25</v>
      </c>
      <c r="B66" s="285" t="s">
        <v>453</v>
      </c>
      <c r="C66" s="286" t="s">
        <v>454</v>
      </c>
      <c r="D66" s="287" t="s">
        <v>419</v>
      </c>
      <c r="E66" s="288" t="n">
        <v>7</v>
      </c>
      <c r="F66" s="289"/>
      <c r="G66" s="290" t="n">
        <f aca="false">E66*F66</f>
        <v>0</v>
      </c>
      <c r="H66" s="290" t="n">
        <v>21</v>
      </c>
      <c r="I66" s="290" t="n">
        <f aca="false">G66*(1+H66/100)</f>
        <v>0</v>
      </c>
      <c r="J66" s="290" t="n">
        <v>3.08533</v>
      </c>
      <c r="K66" s="290" t="n">
        <f aca="false">E66*J66</f>
        <v>21.59731</v>
      </c>
      <c r="L66" s="291" t="n">
        <v>0</v>
      </c>
      <c r="M66" s="292" t="n">
        <f aca="false">E66*L66</f>
        <v>0</v>
      </c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12.75" hidden="false" customHeight="false" outlineLevel="1" collapsed="false">
      <c r="A67" s="284" t="n">
        <v>26</v>
      </c>
      <c r="B67" s="285" t="s">
        <v>353</v>
      </c>
      <c r="C67" s="286" t="s">
        <v>455</v>
      </c>
      <c r="D67" s="287" t="s">
        <v>358</v>
      </c>
      <c r="E67" s="288" t="n">
        <v>4</v>
      </c>
      <c r="F67" s="289"/>
      <c r="G67" s="290" t="n">
        <f aca="false">E67*F67</f>
        <v>0</v>
      </c>
      <c r="H67" s="290" t="n">
        <v>21</v>
      </c>
      <c r="I67" s="290" t="n">
        <f aca="false">G67*(1+H67/100)</f>
        <v>0</v>
      </c>
      <c r="J67" s="290" t="n">
        <v>0</v>
      </c>
      <c r="K67" s="290" t="n">
        <f aca="false">E67*J67</f>
        <v>0</v>
      </c>
      <c r="L67" s="291" t="n">
        <v>0</v>
      </c>
      <c r="M67" s="292" t="n">
        <f aca="false">E67*L67</f>
        <v>0</v>
      </c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22.5" hidden="false" customHeight="false" outlineLevel="1" collapsed="false">
      <c r="A68" s="284" t="n">
        <v>27</v>
      </c>
      <c r="B68" s="285" t="s">
        <v>353</v>
      </c>
      <c r="C68" s="286" t="s">
        <v>456</v>
      </c>
      <c r="D68" s="287" t="s">
        <v>358</v>
      </c>
      <c r="E68" s="288" t="n">
        <v>22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</v>
      </c>
      <c r="K68" s="290" t="n">
        <f aca="false">E68*J68</f>
        <v>0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/>
      <c r="B69" s="285"/>
      <c r="C69" s="294" t="s">
        <v>457</v>
      </c>
      <c r="D69" s="295"/>
      <c r="E69" s="296" t="n">
        <v>14</v>
      </c>
      <c r="F69" s="290"/>
      <c r="G69" s="290"/>
      <c r="H69" s="290"/>
      <c r="I69" s="290"/>
      <c r="J69" s="290"/>
      <c r="K69" s="290"/>
      <c r="L69" s="291"/>
      <c r="M69" s="292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1" collapsed="false">
      <c r="A70" s="284"/>
      <c r="B70" s="285"/>
      <c r="C70" s="294" t="s">
        <v>458</v>
      </c>
      <c r="D70" s="295"/>
      <c r="E70" s="296" t="n">
        <v>8</v>
      </c>
      <c r="F70" s="290"/>
      <c r="G70" s="290"/>
      <c r="H70" s="290"/>
      <c r="I70" s="290"/>
      <c r="J70" s="290"/>
      <c r="K70" s="290"/>
      <c r="L70" s="291"/>
      <c r="M70" s="292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</row>
    <row r="71" customFormat="false" ht="22.5" hidden="false" customHeight="false" outlineLevel="1" collapsed="false">
      <c r="A71" s="284" t="n">
        <v>28</v>
      </c>
      <c r="B71" s="285" t="s">
        <v>353</v>
      </c>
      <c r="C71" s="286" t="s">
        <v>459</v>
      </c>
      <c r="D71" s="287" t="s">
        <v>391</v>
      </c>
      <c r="E71" s="288" t="n">
        <v>1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</v>
      </c>
      <c r="K71" s="290" t="n">
        <f aca="false">E71*J71</f>
        <v>0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0" collapsed="false">
      <c r="A72" s="297" t="s">
        <v>112</v>
      </c>
      <c r="B72" s="298" t="s">
        <v>460</v>
      </c>
      <c r="C72" s="299" t="s">
        <v>461</v>
      </c>
      <c r="D72" s="300"/>
      <c r="E72" s="301"/>
      <c r="F72" s="302" t="n">
        <f aca="false">SUM(G73:G73)</f>
        <v>0</v>
      </c>
      <c r="G72" s="302"/>
      <c r="H72" s="302"/>
      <c r="I72" s="302" t="n">
        <f aca="false">SUM(I73:I73)</f>
        <v>0</v>
      </c>
      <c r="J72" s="302"/>
      <c r="K72" s="302" t="n">
        <f aca="false">SUM(K73:K73)</f>
        <v>0</v>
      </c>
      <c r="L72" s="303"/>
      <c r="M72" s="304" t="n">
        <f aca="false">SUM(M73:M73)</f>
        <v>0</v>
      </c>
    </row>
    <row r="73" customFormat="false" ht="12.75" hidden="false" customHeight="false" outlineLevel="1" collapsed="false">
      <c r="A73" s="284" t="n">
        <v>29</v>
      </c>
      <c r="B73" s="285" t="s">
        <v>462</v>
      </c>
      <c r="C73" s="286" t="s">
        <v>463</v>
      </c>
      <c r="D73" s="287" t="s">
        <v>394</v>
      </c>
      <c r="E73" s="288" t="n">
        <v>317.48948</v>
      </c>
      <c r="F73" s="289"/>
      <c r="G73" s="290" t="n">
        <f aca="false">E73*F73</f>
        <v>0</v>
      </c>
      <c r="H73" s="290" t="n">
        <v>21</v>
      </c>
      <c r="I73" s="290" t="n">
        <f aca="false">G73*(1+H73/100)</f>
        <v>0</v>
      </c>
      <c r="J73" s="290" t="n">
        <v>0</v>
      </c>
      <c r="K73" s="290" t="n">
        <f aca="false">E73*J73</f>
        <v>0</v>
      </c>
      <c r="L73" s="291" t="n">
        <v>0</v>
      </c>
      <c r="M73" s="292" t="n">
        <f aca="false">E73*L73</f>
        <v>0</v>
      </c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0" collapsed="false">
      <c r="A74" s="297" t="s">
        <v>112</v>
      </c>
      <c r="B74" s="298" t="s">
        <v>365</v>
      </c>
      <c r="C74" s="299" t="s">
        <v>366</v>
      </c>
      <c r="D74" s="300"/>
      <c r="E74" s="301"/>
      <c r="F74" s="302" t="n">
        <f aca="false">SUM(G75:G82)</f>
        <v>0</v>
      </c>
      <c r="G74" s="302"/>
      <c r="H74" s="302"/>
      <c r="I74" s="302" t="n">
        <f aca="false">SUM(I75:I82)</f>
        <v>0</v>
      </c>
      <c r="J74" s="302"/>
      <c r="K74" s="302" t="n">
        <f aca="false">SUM(K75:K82)</f>
        <v>0</v>
      </c>
      <c r="L74" s="303"/>
      <c r="M74" s="304" t="n">
        <f aca="false">SUM(M75:M82)</f>
        <v>0</v>
      </c>
    </row>
    <row r="75" customFormat="false" ht="12.75" hidden="false" customHeight="false" outlineLevel="1" collapsed="false">
      <c r="A75" s="284" t="n">
        <v>30</v>
      </c>
      <c r="B75" s="285" t="s">
        <v>367</v>
      </c>
      <c r="C75" s="286" t="s">
        <v>464</v>
      </c>
      <c r="D75" s="287" t="s">
        <v>369</v>
      </c>
      <c r="E75" s="288" t="n">
        <v>1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 t="n">
        <v>31</v>
      </c>
      <c r="B76" s="285" t="s">
        <v>370</v>
      </c>
      <c r="C76" s="286" t="s">
        <v>465</v>
      </c>
      <c r="D76" s="287" t="s">
        <v>369</v>
      </c>
      <c r="E76" s="288" t="n">
        <v>1</v>
      </c>
      <c r="F76" s="289"/>
      <c r="G76" s="290" t="n">
        <f aca="false">E76*F76</f>
        <v>0</v>
      </c>
      <c r="H76" s="290" t="n">
        <v>21</v>
      </c>
      <c r="I76" s="290" t="n">
        <f aca="false">G76*(1+H76/100)</f>
        <v>0</v>
      </c>
      <c r="J76" s="290" t="n">
        <v>0</v>
      </c>
      <c r="K76" s="290" t="n">
        <f aca="false">E76*J76</f>
        <v>0</v>
      </c>
      <c r="L76" s="291" t="n">
        <v>0</v>
      </c>
      <c r="M76" s="292" t="n">
        <f aca="false">E76*L76</f>
        <v>0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1" collapsed="false">
      <c r="A77" s="284" t="n">
        <v>32</v>
      </c>
      <c r="B77" s="285" t="s">
        <v>372</v>
      </c>
      <c r="C77" s="286" t="s">
        <v>466</v>
      </c>
      <c r="D77" s="287" t="s">
        <v>369</v>
      </c>
      <c r="E77" s="288" t="n">
        <v>1</v>
      </c>
      <c r="F77" s="289"/>
      <c r="G77" s="290" t="n">
        <f aca="false">E77*F77</f>
        <v>0</v>
      </c>
      <c r="H77" s="290" t="n">
        <v>21</v>
      </c>
      <c r="I77" s="290" t="n">
        <f aca="false">G77*(1+H77/100)</f>
        <v>0</v>
      </c>
      <c r="J77" s="290" t="n">
        <v>0</v>
      </c>
      <c r="K77" s="290" t="n">
        <f aca="false">E77*J77</f>
        <v>0</v>
      </c>
      <c r="L77" s="291" t="n">
        <v>0</v>
      </c>
      <c r="M77" s="292" t="n">
        <f aca="false">E77*L77</f>
        <v>0</v>
      </c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</row>
    <row r="78" customFormat="false" ht="12.75" hidden="false" customHeight="false" outlineLevel="1" collapsed="false">
      <c r="A78" s="284" t="n">
        <v>33</v>
      </c>
      <c r="B78" s="285" t="s">
        <v>374</v>
      </c>
      <c r="C78" s="286" t="s">
        <v>375</v>
      </c>
      <c r="D78" s="287" t="s">
        <v>369</v>
      </c>
      <c r="E78" s="288" t="n">
        <v>1</v>
      </c>
      <c r="F78" s="289"/>
      <c r="G78" s="290" t="n">
        <f aca="false">E78*F78</f>
        <v>0</v>
      </c>
      <c r="H78" s="290" t="n">
        <v>21</v>
      </c>
      <c r="I78" s="290" t="n">
        <f aca="false">G78*(1+H78/100)</f>
        <v>0</v>
      </c>
      <c r="J78" s="290" t="n">
        <v>0</v>
      </c>
      <c r="K78" s="290" t="n">
        <f aca="false">E78*J78</f>
        <v>0</v>
      </c>
      <c r="L78" s="291" t="n">
        <v>0</v>
      </c>
      <c r="M78" s="292" t="n">
        <f aca="false">E78*L78</f>
        <v>0</v>
      </c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 t="n">
        <v>34</v>
      </c>
      <c r="B79" s="285" t="s">
        <v>376</v>
      </c>
      <c r="C79" s="286" t="s">
        <v>377</v>
      </c>
      <c r="D79" s="287" t="s">
        <v>369</v>
      </c>
      <c r="E79" s="288" t="n">
        <v>1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0</v>
      </c>
      <c r="K79" s="290" t="n">
        <f aca="false">E79*J79</f>
        <v>0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2.75" hidden="false" customHeight="false" outlineLevel="1" collapsed="false">
      <c r="A80" s="284" t="n">
        <v>35</v>
      </c>
      <c r="B80" s="285" t="s">
        <v>378</v>
      </c>
      <c r="C80" s="286" t="s">
        <v>379</v>
      </c>
      <c r="D80" s="287" t="s">
        <v>369</v>
      </c>
      <c r="E80" s="288" t="n">
        <v>1</v>
      </c>
      <c r="F80" s="289"/>
      <c r="G80" s="290" t="n">
        <f aca="false">E80*F80</f>
        <v>0</v>
      </c>
      <c r="H80" s="290" t="n">
        <v>21</v>
      </c>
      <c r="I80" s="290" t="n">
        <f aca="false">G80*(1+H80/100)</f>
        <v>0</v>
      </c>
      <c r="J80" s="290" t="n">
        <v>0</v>
      </c>
      <c r="K80" s="290" t="n">
        <f aca="false">E80*J80</f>
        <v>0</v>
      </c>
      <c r="L80" s="291" t="n">
        <v>0</v>
      </c>
      <c r="M80" s="292" t="n">
        <f aca="false">E80*L80</f>
        <v>0</v>
      </c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1" collapsed="false">
      <c r="A81" s="284" t="n">
        <v>36</v>
      </c>
      <c r="B81" s="285" t="s">
        <v>380</v>
      </c>
      <c r="C81" s="286" t="s">
        <v>381</v>
      </c>
      <c r="D81" s="287" t="s">
        <v>369</v>
      </c>
      <c r="E81" s="288" t="n">
        <v>1</v>
      </c>
      <c r="F81" s="289"/>
      <c r="G81" s="290" t="n">
        <f aca="false">E81*F81</f>
        <v>0</v>
      </c>
      <c r="H81" s="290" t="n">
        <v>21</v>
      </c>
      <c r="I81" s="290" t="n">
        <f aca="false">G81*(1+H81/100)</f>
        <v>0</v>
      </c>
      <c r="J81" s="290" t="n">
        <v>0</v>
      </c>
      <c r="K81" s="290" t="n">
        <f aca="false">E81*J81</f>
        <v>0</v>
      </c>
      <c r="L81" s="291" t="n">
        <v>0</v>
      </c>
      <c r="M81" s="292" t="n">
        <f aca="false">E81*L81</f>
        <v>0</v>
      </c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</row>
    <row r="82" customFormat="false" ht="13.5" hidden="false" customHeight="false" outlineLevel="1" collapsed="false">
      <c r="A82" s="305" t="n">
        <v>37</v>
      </c>
      <c r="B82" s="306" t="s">
        <v>382</v>
      </c>
      <c r="C82" s="307" t="s">
        <v>383</v>
      </c>
      <c r="D82" s="308" t="s">
        <v>369</v>
      </c>
      <c r="E82" s="309" t="n">
        <v>1</v>
      </c>
      <c r="F82" s="310"/>
      <c r="G82" s="311" t="n">
        <f aca="false">E82*F82</f>
        <v>0</v>
      </c>
      <c r="H82" s="311" t="n">
        <v>21</v>
      </c>
      <c r="I82" s="311" t="n">
        <f aca="false">G82*(1+H82/100)</f>
        <v>0</v>
      </c>
      <c r="J82" s="311" t="n">
        <v>0</v>
      </c>
      <c r="K82" s="311" t="n">
        <f aca="false">E82*J82</f>
        <v>0</v>
      </c>
      <c r="L82" s="312" t="n">
        <v>0</v>
      </c>
      <c r="M82" s="313" t="n">
        <f aca="false">E82*L82</f>
        <v>0</v>
      </c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</row>
    <row r="83" customFormat="false" ht="13.5" hidden="false" customHeight="false" outlineLevel="0" collapsed="false">
      <c r="C83" s="314"/>
      <c r="AK83" s="0" t="n">
        <f aca="false">SUM(AK1:AK82)</f>
        <v>0</v>
      </c>
      <c r="AL83" s="0" t="n">
        <f aca="false">SUM(AL1:AL82)</f>
        <v>0</v>
      </c>
      <c r="AN83" s="0" t="n">
        <v>15</v>
      </c>
      <c r="AO83" s="0" t="n">
        <v>21</v>
      </c>
    </row>
    <row r="84" customFormat="false" ht="13.5" hidden="false" customHeight="false" outlineLevel="0" collapsed="false">
      <c r="A84" s="315"/>
      <c r="B84" s="316" t="s">
        <v>384</v>
      </c>
      <c r="C84" s="317"/>
      <c r="D84" s="318"/>
      <c r="E84" s="318"/>
      <c r="F84" s="318"/>
      <c r="G84" s="319" t="n">
        <f aca="false">F7+F28+F37+F72+F74</f>
        <v>0</v>
      </c>
      <c r="AN84" s="0" t="n">
        <f aca="false">SUMIF(AM8:AM83,AN83,G8:G83)</f>
        <v>0</v>
      </c>
      <c r="AO84" s="0" t="n">
        <f aca="false">SUMIF(AM8:AM83,AO83,G8:G83)</f>
        <v>0</v>
      </c>
    </row>
    <row r="85" customFormat="false" ht="12.75" hidden="false" customHeight="false" outlineLevel="0" collapsed="false">
      <c r="C85" s="314"/>
    </row>
    <row r="86" customFormat="false" ht="13.5" hidden="false" customHeight="false" outlineLevel="0" collapsed="false">
      <c r="A86" s="0" t="s">
        <v>385</v>
      </c>
      <c r="C86" s="314"/>
    </row>
    <row r="87" customFormat="false" ht="75" hidden="false" customHeight="true" outlineLevel="0" collapsed="false">
      <c r="A87" s="320"/>
      <c r="B87" s="321"/>
      <c r="C87" s="322"/>
      <c r="D87" s="323"/>
      <c r="E87" s="323"/>
      <c r="F87" s="323"/>
      <c r="G87" s="324"/>
    </row>
  </sheetData>
  <sheetProtection sheet="true" password="86ea" objects="true" scenarios="true"/>
  <mergeCells count="9">
    <mergeCell ref="A1:G1"/>
    <mergeCell ref="C2:G2"/>
    <mergeCell ref="C3:G3"/>
    <mergeCell ref="C4:G4"/>
    <mergeCell ref="F7:G7"/>
    <mergeCell ref="F28:G28"/>
    <mergeCell ref="F37:G37"/>
    <mergeCell ref="F72:G72"/>
    <mergeCell ref="F74:G7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38</v>
      </c>
      <c r="C3" s="262" t="s">
        <v>39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38</v>
      </c>
      <c r="C4" s="265" t="s">
        <v>39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30)</f>
        <v>0</v>
      </c>
      <c r="G7" s="281"/>
      <c r="H7" s="281"/>
      <c r="I7" s="281" t="n">
        <f aca="false">SUM(I8:I30)</f>
        <v>0</v>
      </c>
      <c r="J7" s="281"/>
      <c r="K7" s="281" t="n">
        <f aca="false">SUM(K8:K30)</f>
        <v>285.02671</v>
      </c>
      <c r="L7" s="282"/>
      <c r="M7" s="283" t="n">
        <f aca="false">SUM(M8:M30)</f>
        <v>0</v>
      </c>
    </row>
    <row r="8" customFormat="false" ht="22.5" hidden="false" customHeight="false" outlineLevel="1" collapsed="false">
      <c r="A8" s="284" t="n">
        <v>1</v>
      </c>
      <c r="B8" s="285" t="s">
        <v>386</v>
      </c>
      <c r="C8" s="286" t="s">
        <v>387</v>
      </c>
      <c r="D8" s="287" t="s">
        <v>117</v>
      </c>
      <c r="E8" s="288" t="n">
        <v>130.6663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1.7</v>
      </c>
      <c r="K8" s="290" t="n">
        <f aca="false">E8*J8</f>
        <v>222.13271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467</v>
      </c>
      <c r="D9" s="295"/>
      <c r="E9" s="296" t="n">
        <v>45.38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/>
      <c r="B10" s="285"/>
      <c r="C10" s="294" t="s">
        <v>468</v>
      </c>
      <c r="D10" s="295"/>
      <c r="E10" s="296" t="n">
        <v>78.91</v>
      </c>
      <c r="F10" s="290"/>
      <c r="G10" s="290"/>
      <c r="H10" s="290"/>
      <c r="I10" s="290"/>
      <c r="J10" s="290"/>
      <c r="K10" s="290"/>
      <c r="L10" s="291"/>
      <c r="M10" s="292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/>
      <c r="B11" s="285"/>
      <c r="C11" s="294" t="s">
        <v>469</v>
      </c>
      <c r="D11" s="295"/>
      <c r="E11" s="296" t="n">
        <v>5.72</v>
      </c>
      <c r="F11" s="290"/>
      <c r="G11" s="290"/>
      <c r="H11" s="290"/>
      <c r="I11" s="290"/>
      <c r="J11" s="290"/>
      <c r="K11" s="290"/>
      <c r="L11" s="291"/>
      <c r="M11" s="292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/>
      <c r="B12" s="285"/>
      <c r="C12" s="294" t="s">
        <v>470</v>
      </c>
      <c r="D12" s="295"/>
      <c r="E12" s="296" t="n">
        <v>0.65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1" collapsed="false">
      <c r="A13" s="284" t="n">
        <v>2</v>
      </c>
      <c r="B13" s="285" t="s">
        <v>388</v>
      </c>
      <c r="C13" s="286" t="s">
        <v>389</v>
      </c>
      <c r="D13" s="287" t="s">
        <v>117</v>
      </c>
      <c r="E13" s="288" t="n">
        <v>130.6663</v>
      </c>
      <c r="F13" s="289"/>
      <c r="G13" s="290" t="n">
        <f aca="false">E13*F13</f>
        <v>0</v>
      </c>
      <c r="H13" s="290" t="n">
        <v>21</v>
      </c>
      <c r="I13" s="290" t="n">
        <f aca="false">G13*(1+H13/100)</f>
        <v>0</v>
      </c>
      <c r="J13" s="290" t="n">
        <v>0</v>
      </c>
      <c r="K13" s="290" t="n">
        <f aca="false">E13*J13</f>
        <v>0</v>
      </c>
      <c r="L13" s="291" t="n">
        <v>0</v>
      </c>
      <c r="M13" s="292" t="n">
        <f aca="false">E13*L13</f>
        <v>0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</row>
    <row r="14" customFormat="false" ht="12.75" hidden="false" customHeight="false" outlineLevel="1" collapsed="false">
      <c r="A14" s="284"/>
      <c r="B14" s="285"/>
      <c r="C14" s="294" t="s">
        <v>467</v>
      </c>
      <c r="D14" s="295"/>
      <c r="E14" s="296" t="n">
        <v>45.38</v>
      </c>
      <c r="F14" s="290"/>
      <c r="G14" s="290"/>
      <c r="H14" s="290"/>
      <c r="I14" s="290"/>
      <c r="J14" s="290"/>
      <c r="K14" s="290"/>
      <c r="L14" s="291"/>
      <c r="M14" s="292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468</v>
      </c>
      <c r="D15" s="295"/>
      <c r="E15" s="296" t="n">
        <v>78.91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1" collapsed="false">
      <c r="A16" s="284"/>
      <c r="B16" s="285"/>
      <c r="C16" s="294" t="s">
        <v>469</v>
      </c>
      <c r="D16" s="295"/>
      <c r="E16" s="296" t="n">
        <v>5.72</v>
      </c>
      <c r="F16" s="290"/>
      <c r="G16" s="290"/>
      <c r="H16" s="290"/>
      <c r="I16" s="290"/>
      <c r="J16" s="290"/>
      <c r="K16" s="290"/>
      <c r="L16" s="291"/>
      <c r="M16" s="292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</row>
    <row r="17" customFormat="false" ht="12.75" hidden="false" customHeight="false" outlineLevel="1" collapsed="false">
      <c r="A17" s="284"/>
      <c r="B17" s="285"/>
      <c r="C17" s="294" t="s">
        <v>470</v>
      </c>
      <c r="D17" s="295"/>
      <c r="E17" s="296" t="n">
        <v>0.65</v>
      </c>
      <c r="F17" s="290"/>
      <c r="G17" s="290"/>
      <c r="H17" s="290"/>
      <c r="I17" s="290"/>
      <c r="J17" s="290"/>
      <c r="K17" s="290"/>
      <c r="L17" s="291"/>
      <c r="M17" s="292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3</v>
      </c>
      <c r="B18" s="285" t="s">
        <v>305</v>
      </c>
      <c r="C18" s="286" t="s">
        <v>306</v>
      </c>
      <c r="D18" s="287" t="s">
        <v>217</v>
      </c>
      <c r="E18" s="288" t="n">
        <v>265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/>
      <c r="B19" s="285"/>
      <c r="C19" s="294" t="s">
        <v>307</v>
      </c>
      <c r="D19" s="295"/>
      <c r="E19" s="296" t="n">
        <v>190</v>
      </c>
      <c r="F19" s="290"/>
      <c r="G19" s="290"/>
      <c r="H19" s="290"/>
      <c r="I19" s="290"/>
      <c r="J19" s="290"/>
      <c r="K19" s="290"/>
      <c r="L19" s="291"/>
      <c r="M19" s="292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/>
      <c r="B20" s="285"/>
      <c r="C20" s="294" t="s">
        <v>308</v>
      </c>
      <c r="D20" s="295"/>
      <c r="E20" s="296" t="n">
        <v>75</v>
      </c>
      <c r="F20" s="290"/>
      <c r="G20" s="290"/>
      <c r="H20" s="290"/>
      <c r="I20" s="290"/>
      <c r="J20" s="290"/>
      <c r="K20" s="290"/>
      <c r="L20" s="291"/>
      <c r="M20" s="292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4</v>
      </c>
      <c r="B21" s="285" t="s">
        <v>353</v>
      </c>
      <c r="C21" s="286" t="s">
        <v>390</v>
      </c>
      <c r="D21" s="287" t="s">
        <v>391</v>
      </c>
      <c r="E21" s="288" t="n">
        <v>1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</v>
      </c>
      <c r="K21" s="290" t="n">
        <f aca="false">E21*J21</f>
        <v>0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5</v>
      </c>
      <c r="B22" s="285" t="s">
        <v>392</v>
      </c>
      <c r="C22" s="286" t="s">
        <v>393</v>
      </c>
      <c r="D22" s="287" t="s">
        <v>394</v>
      </c>
      <c r="E22" s="288" t="n">
        <v>62.894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1</v>
      </c>
      <c r="K22" s="290" t="n">
        <f aca="false">E22*J22</f>
        <v>62.894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/>
      <c r="B23" s="285"/>
      <c r="C23" s="294" t="s">
        <v>471</v>
      </c>
      <c r="D23" s="295"/>
      <c r="E23" s="296" t="n">
        <v>14.16</v>
      </c>
      <c r="F23" s="290"/>
      <c r="G23" s="290"/>
      <c r="H23" s="290"/>
      <c r="I23" s="290"/>
      <c r="J23" s="290"/>
      <c r="K23" s="290"/>
      <c r="L23" s="291"/>
      <c r="M23" s="292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/>
      <c r="B24" s="285"/>
      <c r="C24" s="294" t="s">
        <v>472</v>
      </c>
      <c r="D24" s="295"/>
      <c r="E24" s="296" t="n">
        <v>45.09</v>
      </c>
      <c r="F24" s="290"/>
      <c r="G24" s="290"/>
      <c r="H24" s="290"/>
      <c r="I24" s="290"/>
      <c r="J24" s="290"/>
      <c r="K24" s="290"/>
      <c r="L24" s="291"/>
      <c r="M24" s="292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/>
      <c r="B25" s="285"/>
      <c r="C25" s="294" t="s">
        <v>473</v>
      </c>
      <c r="D25" s="295"/>
      <c r="E25" s="296" t="n">
        <v>3.27</v>
      </c>
      <c r="F25" s="290"/>
      <c r="G25" s="290"/>
      <c r="H25" s="290"/>
      <c r="I25" s="290"/>
      <c r="J25" s="290"/>
      <c r="K25" s="290"/>
      <c r="L25" s="291"/>
      <c r="M25" s="292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/>
      <c r="B26" s="285"/>
      <c r="C26" s="294" t="s">
        <v>474</v>
      </c>
      <c r="D26" s="295"/>
      <c r="E26" s="296" t="n">
        <v>0.37</v>
      </c>
      <c r="F26" s="290"/>
      <c r="G26" s="290"/>
      <c r="H26" s="290"/>
      <c r="I26" s="290"/>
      <c r="J26" s="290"/>
      <c r="K26" s="290"/>
      <c r="L26" s="291"/>
      <c r="M26" s="292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6</v>
      </c>
      <c r="B27" s="285" t="s">
        <v>475</v>
      </c>
      <c r="C27" s="286" t="s">
        <v>476</v>
      </c>
      <c r="D27" s="287" t="s">
        <v>217</v>
      </c>
      <c r="E27" s="288" t="n">
        <v>395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/>
      <c r="B28" s="285"/>
      <c r="C28" s="294" t="s">
        <v>477</v>
      </c>
      <c r="D28" s="295"/>
      <c r="E28" s="296" t="n">
        <v>345</v>
      </c>
      <c r="F28" s="290"/>
      <c r="G28" s="290"/>
      <c r="H28" s="290"/>
      <c r="I28" s="290"/>
      <c r="J28" s="290"/>
      <c r="K28" s="290"/>
      <c r="L28" s="291"/>
      <c r="M28" s="292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/>
      <c r="B29" s="285"/>
      <c r="C29" s="294" t="s">
        <v>478</v>
      </c>
      <c r="D29" s="295"/>
      <c r="E29" s="296" t="n">
        <v>50</v>
      </c>
      <c r="F29" s="290"/>
      <c r="G29" s="290"/>
      <c r="H29" s="290"/>
      <c r="I29" s="290"/>
      <c r="J29" s="290"/>
      <c r="K29" s="290"/>
      <c r="L29" s="291"/>
      <c r="M29" s="292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 t="n">
        <v>7</v>
      </c>
      <c r="B30" s="285" t="s">
        <v>353</v>
      </c>
      <c r="C30" s="286" t="s">
        <v>400</v>
      </c>
      <c r="D30" s="287" t="s">
        <v>358</v>
      </c>
      <c r="E30" s="288" t="n">
        <v>11</v>
      </c>
      <c r="F30" s="289"/>
      <c r="G30" s="290" t="n">
        <f aca="false">E30*F30</f>
        <v>0</v>
      </c>
      <c r="H30" s="290" t="n">
        <v>21</v>
      </c>
      <c r="I30" s="290" t="n">
        <f aca="false">G30*(1+H30/100)</f>
        <v>0</v>
      </c>
      <c r="J30" s="290" t="n">
        <v>0</v>
      </c>
      <c r="K30" s="290" t="n">
        <f aca="false">E30*J30</f>
        <v>0</v>
      </c>
      <c r="L30" s="291" t="n">
        <v>0</v>
      </c>
      <c r="M30" s="292" t="n">
        <f aca="false">E30*L30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0" collapsed="false">
      <c r="A31" s="297" t="s">
        <v>112</v>
      </c>
      <c r="B31" s="298" t="s">
        <v>401</v>
      </c>
      <c r="C31" s="299" t="s">
        <v>402</v>
      </c>
      <c r="D31" s="300"/>
      <c r="E31" s="301"/>
      <c r="F31" s="302" t="n">
        <f aca="false">SUM(G32:G42)</f>
        <v>0</v>
      </c>
      <c r="G31" s="302"/>
      <c r="H31" s="302"/>
      <c r="I31" s="302" t="n">
        <f aca="false">SUM(I32:I42)</f>
        <v>0</v>
      </c>
      <c r="J31" s="302"/>
      <c r="K31" s="302" t="n">
        <f aca="false">SUM(K32:K42)</f>
        <v>251.874519564</v>
      </c>
      <c r="L31" s="303"/>
      <c r="M31" s="304" t="n">
        <f aca="false">SUM(M32:M42)</f>
        <v>0</v>
      </c>
    </row>
    <row r="32" customFormat="false" ht="12.75" hidden="false" customHeight="false" outlineLevel="1" collapsed="false">
      <c r="A32" s="284" t="n">
        <v>8</v>
      </c>
      <c r="B32" s="285" t="s">
        <v>403</v>
      </c>
      <c r="C32" s="286" t="s">
        <v>404</v>
      </c>
      <c r="D32" s="287" t="s">
        <v>117</v>
      </c>
      <c r="E32" s="288" t="n">
        <v>37.3332</v>
      </c>
      <c r="F32" s="289"/>
      <c r="G32" s="290" t="n">
        <f aca="false">E32*F32</f>
        <v>0</v>
      </c>
      <c r="H32" s="290" t="n">
        <v>21</v>
      </c>
      <c r="I32" s="290" t="n">
        <f aca="false">G32*(1+H32/100)</f>
        <v>0</v>
      </c>
      <c r="J32" s="290" t="n">
        <v>1.89077</v>
      </c>
      <c r="K32" s="290" t="n">
        <f aca="false">E32*J32</f>
        <v>70.588494564</v>
      </c>
      <c r="L32" s="291" t="n">
        <v>0</v>
      </c>
      <c r="M32" s="292" t="n">
        <f aca="false">E32*L32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/>
      <c r="B33" s="285"/>
      <c r="C33" s="294" t="s">
        <v>479</v>
      </c>
      <c r="D33" s="295"/>
      <c r="E33" s="296" t="n">
        <v>12.97</v>
      </c>
      <c r="F33" s="290"/>
      <c r="G33" s="290"/>
      <c r="H33" s="290"/>
      <c r="I33" s="290"/>
      <c r="J33" s="290"/>
      <c r="K33" s="290"/>
      <c r="L33" s="291"/>
      <c r="M33" s="292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/>
      <c r="B34" s="285"/>
      <c r="C34" s="294" t="s">
        <v>480</v>
      </c>
      <c r="D34" s="295"/>
      <c r="E34" s="296" t="n">
        <v>22.55</v>
      </c>
      <c r="F34" s="290"/>
      <c r="G34" s="290"/>
      <c r="H34" s="290"/>
      <c r="I34" s="290"/>
      <c r="J34" s="290"/>
      <c r="K34" s="290"/>
      <c r="L34" s="291"/>
      <c r="M34" s="292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/>
      <c r="B35" s="285"/>
      <c r="C35" s="294" t="s">
        <v>481</v>
      </c>
      <c r="D35" s="295"/>
      <c r="E35" s="296" t="n">
        <v>1.63</v>
      </c>
      <c r="F35" s="290"/>
      <c r="G35" s="290"/>
      <c r="H35" s="290"/>
      <c r="I35" s="290"/>
      <c r="J35" s="290"/>
      <c r="K35" s="290"/>
      <c r="L35" s="291"/>
      <c r="M35" s="292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/>
      <c r="B36" s="285"/>
      <c r="C36" s="294" t="s">
        <v>482</v>
      </c>
      <c r="D36" s="295"/>
      <c r="E36" s="296" t="n">
        <v>0.19</v>
      </c>
      <c r="F36" s="290"/>
      <c r="G36" s="290"/>
      <c r="H36" s="290"/>
      <c r="I36" s="290"/>
      <c r="J36" s="290"/>
      <c r="K36" s="290"/>
      <c r="L36" s="291"/>
      <c r="M36" s="292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9</v>
      </c>
      <c r="B37" s="285" t="s">
        <v>405</v>
      </c>
      <c r="C37" s="286" t="s">
        <v>406</v>
      </c>
      <c r="D37" s="287" t="s">
        <v>117</v>
      </c>
      <c r="E37" s="288" t="n">
        <v>16.6565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1.89</v>
      </c>
      <c r="K37" s="290" t="n">
        <f aca="false">E37*J37</f>
        <v>31.480785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/>
      <c r="B38" s="285"/>
      <c r="C38" s="294" t="s">
        <v>483</v>
      </c>
      <c r="D38" s="295"/>
      <c r="E38" s="296" t="n">
        <v>16.66</v>
      </c>
      <c r="F38" s="290"/>
      <c r="G38" s="290"/>
      <c r="H38" s="290"/>
      <c r="I38" s="290"/>
      <c r="J38" s="290"/>
      <c r="K38" s="290"/>
      <c r="L38" s="291"/>
      <c r="M38" s="292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 t="n">
        <v>10</v>
      </c>
      <c r="B39" s="285" t="s">
        <v>484</v>
      </c>
      <c r="C39" s="286" t="s">
        <v>485</v>
      </c>
      <c r="D39" s="287" t="s">
        <v>117</v>
      </c>
      <c r="E39" s="288" t="n">
        <v>79.5</v>
      </c>
      <c r="F39" s="289"/>
      <c r="G39" s="290" t="n">
        <f aca="false">E39*F39</f>
        <v>0</v>
      </c>
      <c r="H39" s="290" t="n">
        <v>21</v>
      </c>
      <c r="I39" s="290" t="n">
        <f aca="false">G39*(1+H39/100)</f>
        <v>0</v>
      </c>
      <c r="J39" s="290" t="n">
        <v>1.849</v>
      </c>
      <c r="K39" s="290" t="n">
        <f aca="false">E39*J39</f>
        <v>146.9955</v>
      </c>
      <c r="L39" s="291" t="n">
        <v>0</v>
      </c>
      <c r="M39" s="292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/>
      <c r="B40" s="285"/>
      <c r="C40" s="294" t="s">
        <v>486</v>
      </c>
      <c r="D40" s="295"/>
      <c r="E40" s="296" t="n">
        <v>79.5</v>
      </c>
      <c r="F40" s="290"/>
      <c r="G40" s="290"/>
      <c r="H40" s="290"/>
      <c r="I40" s="290"/>
      <c r="J40" s="290"/>
      <c r="K40" s="290"/>
      <c r="L40" s="291"/>
      <c r="M40" s="292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 t="n">
        <v>11</v>
      </c>
      <c r="B41" s="285" t="s">
        <v>487</v>
      </c>
      <c r="C41" s="286" t="s">
        <v>488</v>
      </c>
      <c r="D41" s="287" t="s">
        <v>217</v>
      </c>
      <c r="E41" s="288" t="n">
        <v>3</v>
      </c>
      <c r="F41" s="289"/>
      <c r="G41" s="290" t="n">
        <f aca="false">E41*F41</f>
        <v>0</v>
      </c>
      <c r="H41" s="290" t="n">
        <v>21</v>
      </c>
      <c r="I41" s="290" t="n">
        <f aca="false">G41*(1+H41/100)</f>
        <v>0</v>
      </c>
      <c r="J41" s="290" t="n">
        <v>0.93658</v>
      </c>
      <c r="K41" s="290" t="n">
        <f aca="false">E41*J41</f>
        <v>2.80974</v>
      </c>
      <c r="L41" s="291" t="n">
        <v>0</v>
      </c>
      <c r="M41" s="292" t="n">
        <f aca="false">E41*L41</f>
        <v>0</v>
      </c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12.75" hidden="false" customHeight="false" outlineLevel="1" collapsed="false">
      <c r="A42" s="284"/>
      <c r="B42" s="285"/>
      <c r="C42" s="294" t="s">
        <v>489</v>
      </c>
      <c r="D42" s="295"/>
      <c r="E42" s="296" t="n">
        <v>3</v>
      </c>
      <c r="F42" s="290"/>
      <c r="G42" s="290"/>
      <c r="H42" s="290"/>
      <c r="I42" s="290"/>
      <c r="J42" s="290"/>
      <c r="K42" s="290"/>
      <c r="L42" s="291"/>
      <c r="M42" s="292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12.75" hidden="false" customHeight="false" outlineLevel="0" collapsed="false">
      <c r="A43" s="297" t="s">
        <v>112</v>
      </c>
      <c r="B43" s="298" t="s">
        <v>408</v>
      </c>
      <c r="C43" s="299" t="s">
        <v>409</v>
      </c>
      <c r="D43" s="300"/>
      <c r="E43" s="301"/>
      <c r="F43" s="302" t="n">
        <f aca="false">SUM(G44:G69)</f>
        <v>0</v>
      </c>
      <c r="G43" s="302"/>
      <c r="H43" s="302"/>
      <c r="I43" s="302" t="n">
        <f aca="false">SUM(I44:I69)</f>
        <v>0</v>
      </c>
      <c r="J43" s="302"/>
      <c r="K43" s="302" t="n">
        <f aca="false">SUM(K44:K69)</f>
        <v>71.111796022</v>
      </c>
      <c r="L43" s="303"/>
      <c r="M43" s="304" t="n">
        <f aca="false">SUM(M44:M69)</f>
        <v>0</v>
      </c>
    </row>
    <row r="44" customFormat="false" ht="12.75" hidden="false" customHeight="false" outlineLevel="1" collapsed="false">
      <c r="A44" s="284" t="n">
        <v>12</v>
      </c>
      <c r="B44" s="285" t="s">
        <v>410</v>
      </c>
      <c r="C44" s="286" t="s">
        <v>411</v>
      </c>
      <c r="D44" s="287" t="s">
        <v>355</v>
      </c>
      <c r="E44" s="288" t="n">
        <v>333.13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</v>
      </c>
      <c r="K44" s="290" t="n">
        <f aca="false">E44*J44</f>
        <v>0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12.75" hidden="false" customHeight="false" outlineLevel="1" collapsed="false">
      <c r="A45" s="284"/>
      <c r="B45" s="285"/>
      <c r="C45" s="294" t="s">
        <v>490</v>
      </c>
      <c r="D45" s="295"/>
      <c r="E45" s="296" t="n">
        <v>333.13</v>
      </c>
      <c r="F45" s="290"/>
      <c r="G45" s="290"/>
      <c r="H45" s="290"/>
      <c r="I45" s="290"/>
      <c r="J45" s="290"/>
      <c r="K45" s="290"/>
      <c r="L45" s="291"/>
      <c r="M45" s="292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 t="n">
        <v>13</v>
      </c>
      <c r="B46" s="285" t="s">
        <v>413</v>
      </c>
      <c r="C46" s="286" t="s">
        <v>414</v>
      </c>
      <c r="D46" s="287" t="s">
        <v>355</v>
      </c>
      <c r="E46" s="288" t="n">
        <v>333</v>
      </c>
      <c r="F46" s="289"/>
      <c r="G46" s="290" t="n">
        <f aca="false">E46*F46</f>
        <v>0</v>
      </c>
      <c r="H46" s="290" t="n">
        <v>21</v>
      </c>
      <c r="I46" s="290" t="n">
        <f aca="false">G46*(1+H46/100)</f>
        <v>0</v>
      </c>
      <c r="J46" s="290" t="n">
        <v>1E-005</v>
      </c>
      <c r="K46" s="290" t="n">
        <f aca="false">E46*J46</f>
        <v>0.00333</v>
      </c>
      <c r="L46" s="291" t="n">
        <v>0</v>
      </c>
      <c r="M46" s="292" t="n">
        <f aca="false">E46*L46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12.75" hidden="false" customHeight="false" outlineLevel="1" collapsed="false">
      <c r="A47" s="284"/>
      <c r="B47" s="285"/>
      <c r="C47" s="294" t="s">
        <v>491</v>
      </c>
      <c r="D47" s="295"/>
      <c r="E47" s="296" t="n">
        <v>333</v>
      </c>
      <c r="F47" s="290"/>
      <c r="G47" s="290"/>
      <c r="H47" s="290"/>
      <c r="I47" s="290"/>
      <c r="J47" s="290"/>
      <c r="K47" s="290"/>
      <c r="L47" s="291"/>
      <c r="M47" s="292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22.5" hidden="false" customHeight="false" outlineLevel="1" collapsed="false">
      <c r="A48" s="284" t="n">
        <v>14</v>
      </c>
      <c r="B48" s="285" t="s">
        <v>417</v>
      </c>
      <c r="C48" s="286" t="s">
        <v>418</v>
      </c>
      <c r="D48" s="287" t="s">
        <v>419</v>
      </c>
      <c r="E48" s="288" t="n">
        <v>22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.00325</v>
      </c>
      <c r="K48" s="290" t="n">
        <f aca="false">E48*J48</f>
        <v>0.0715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 t="n">
        <v>15</v>
      </c>
      <c r="B49" s="285" t="s">
        <v>420</v>
      </c>
      <c r="C49" s="286" t="s">
        <v>421</v>
      </c>
      <c r="D49" s="287" t="s">
        <v>355</v>
      </c>
      <c r="E49" s="288" t="n">
        <v>331.13</v>
      </c>
      <c r="F49" s="289"/>
      <c r="G49" s="290" t="n">
        <f aca="false">E49*F49</f>
        <v>0</v>
      </c>
      <c r="H49" s="290" t="n">
        <v>21</v>
      </c>
      <c r="I49" s="290" t="n">
        <f aca="false">G49*(1+H49/100)</f>
        <v>0</v>
      </c>
      <c r="J49" s="290" t="n">
        <v>0</v>
      </c>
      <c r="K49" s="290" t="n">
        <f aca="false">E49*J49</f>
        <v>0</v>
      </c>
      <c r="L49" s="291" t="n">
        <v>0</v>
      </c>
      <c r="M49" s="292" t="n">
        <f aca="false">E49*L49</f>
        <v>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 t="n">
        <v>16</v>
      </c>
      <c r="B50" s="285" t="s">
        <v>422</v>
      </c>
      <c r="C50" s="286" t="s">
        <v>423</v>
      </c>
      <c r="D50" s="287" t="s">
        <v>424</v>
      </c>
      <c r="E50" s="288" t="n">
        <v>6</v>
      </c>
      <c r="F50" s="289"/>
      <c r="G50" s="290" t="n">
        <f aca="false">E50*F50</f>
        <v>0</v>
      </c>
      <c r="H50" s="290" t="n">
        <v>21</v>
      </c>
      <c r="I50" s="290" t="n">
        <f aca="false">G50*(1+H50/100)</f>
        <v>0</v>
      </c>
      <c r="J50" s="290" t="n">
        <v>0.00017</v>
      </c>
      <c r="K50" s="290" t="n">
        <f aca="false">E50*J50</f>
        <v>0.00102</v>
      </c>
      <c r="L50" s="291" t="n">
        <v>0</v>
      </c>
      <c r="M50" s="292" t="n">
        <f aca="false">E50*L50</f>
        <v>0</v>
      </c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17</v>
      </c>
      <c r="B51" s="285" t="s">
        <v>425</v>
      </c>
      <c r="C51" s="286" t="s">
        <v>426</v>
      </c>
      <c r="D51" s="287" t="s">
        <v>419</v>
      </c>
      <c r="E51" s="288" t="n">
        <v>12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.02111</v>
      </c>
      <c r="K51" s="290" t="n">
        <f aca="false">E51*J51</f>
        <v>0.25332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 t="n">
        <v>18</v>
      </c>
      <c r="B52" s="285" t="s">
        <v>427</v>
      </c>
      <c r="C52" s="286" t="s">
        <v>428</v>
      </c>
      <c r="D52" s="287" t="s">
        <v>419</v>
      </c>
      <c r="E52" s="288" t="n">
        <v>25</v>
      </c>
      <c r="F52" s="289"/>
      <c r="G52" s="290" t="n">
        <f aca="false">E52*F52</f>
        <v>0</v>
      </c>
      <c r="H52" s="290" t="n">
        <v>21</v>
      </c>
      <c r="I52" s="290" t="n">
        <f aca="false">G52*(1+H52/100)</f>
        <v>0</v>
      </c>
      <c r="J52" s="290" t="n">
        <v>0</v>
      </c>
      <c r="K52" s="290" t="n">
        <f aca="false">E52*J52</f>
        <v>0</v>
      </c>
      <c r="L52" s="291" t="n">
        <v>0</v>
      </c>
      <c r="M52" s="292" t="n">
        <f aca="false">E52*L52</f>
        <v>0</v>
      </c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/>
      <c r="B53" s="285"/>
      <c r="C53" s="294" t="s">
        <v>492</v>
      </c>
      <c r="D53" s="295"/>
      <c r="E53" s="296" t="n">
        <v>25</v>
      </c>
      <c r="F53" s="290"/>
      <c r="G53" s="290"/>
      <c r="H53" s="290"/>
      <c r="I53" s="290"/>
      <c r="J53" s="290"/>
      <c r="K53" s="290"/>
      <c r="L53" s="291"/>
      <c r="M53" s="292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 t="n">
        <v>19</v>
      </c>
      <c r="B54" s="285" t="s">
        <v>493</v>
      </c>
      <c r="C54" s="286" t="s">
        <v>494</v>
      </c>
      <c r="D54" s="287" t="s">
        <v>419</v>
      </c>
      <c r="E54" s="288" t="n">
        <v>1</v>
      </c>
      <c r="F54" s="289"/>
      <c r="G54" s="290" t="n">
        <f aca="false">E54*F54</f>
        <v>0</v>
      </c>
      <c r="H54" s="290" t="n">
        <v>21</v>
      </c>
      <c r="I54" s="290" t="n">
        <f aca="false">G54*(1+H54/100)</f>
        <v>0</v>
      </c>
      <c r="J54" s="290" t="n">
        <v>2.80413</v>
      </c>
      <c r="K54" s="290" t="n">
        <f aca="false">E54*J54</f>
        <v>2.80413</v>
      </c>
      <c r="L54" s="291" t="n">
        <v>0</v>
      </c>
      <c r="M54" s="292" t="n">
        <f aca="false">E54*L54</f>
        <v>0</v>
      </c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22.5" hidden="false" customHeight="false" outlineLevel="1" collapsed="false">
      <c r="A55" s="284" t="n">
        <v>20</v>
      </c>
      <c r="B55" s="285" t="s">
        <v>432</v>
      </c>
      <c r="C55" s="286" t="s">
        <v>433</v>
      </c>
      <c r="D55" s="287" t="s">
        <v>419</v>
      </c>
      <c r="E55" s="288" t="n">
        <v>12</v>
      </c>
      <c r="F55" s="289"/>
      <c r="G55" s="290" t="n">
        <f aca="false">E55*F55</f>
        <v>0</v>
      </c>
      <c r="H55" s="290" t="n">
        <v>21</v>
      </c>
      <c r="I55" s="290" t="n">
        <f aca="false">G55*(1+H55/100)</f>
        <v>0</v>
      </c>
      <c r="J55" s="290" t="n">
        <v>0.16502</v>
      </c>
      <c r="K55" s="290" t="n">
        <f aca="false">E55*J55</f>
        <v>1.98024</v>
      </c>
      <c r="L55" s="291" t="n">
        <v>0</v>
      </c>
      <c r="M55" s="292" t="n">
        <f aca="false">E55*L55</f>
        <v>0</v>
      </c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21</v>
      </c>
      <c r="B56" s="285" t="s">
        <v>434</v>
      </c>
      <c r="C56" s="286" t="s">
        <v>435</v>
      </c>
      <c r="D56" s="287" t="s">
        <v>355</v>
      </c>
      <c r="E56" s="288" t="n">
        <v>331.13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2E-005</v>
      </c>
      <c r="K56" s="290" t="n">
        <f aca="false">E56*J56</f>
        <v>0.0066226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 t="n">
        <v>22</v>
      </c>
      <c r="B57" s="285" t="s">
        <v>436</v>
      </c>
      <c r="C57" s="286" t="s">
        <v>437</v>
      </c>
      <c r="D57" s="287" t="s">
        <v>355</v>
      </c>
      <c r="E57" s="288" t="n">
        <v>357.6204</v>
      </c>
      <c r="F57" s="289"/>
      <c r="G57" s="290" t="n">
        <f aca="false">E57*F57</f>
        <v>0</v>
      </c>
      <c r="H57" s="290" t="n">
        <v>21</v>
      </c>
      <c r="I57" s="290" t="n">
        <f aca="false">G57*(1+H57/100)</f>
        <v>0</v>
      </c>
      <c r="J57" s="290" t="n">
        <v>0.00048</v>
      </c>
      <c r="K57" s="290" t="n">
        <f aca="false">E57*J57</f>
        <v>0.171657792</v>
      </c>
      <c r="L57" s="291" t="n">
        <v>0</v>
      </c>
      <c r="M57" s="292" t="n">
        <f aca="false">E57*L57</f>
        <v>0</v>
      </c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1" collapsed="false">
      <c r="A58" s="284"/>
      <c r="B58" s="285"/>
      <c r="C58" s="294" t="s">
        <v>495</v>
      </c>
      <c r="D58" s="295"/>
      <c r="E58" s="296" t="n">
        <v>357.62</v>
      </c>
      <c r="F58" s="290"/>
      <c r="G58" s="290"/>
      <c r="H58" s="290"/>
      <c r="I58" s="290"/>
      <c r="J58" s="290"/>
      <c r="K58" s="290"/>
      <c r="L58" s="291"/>
      <c r="M58" s="292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12.75" hidden="false" customHeight="false" outlineLevel="1" collapsed="false">
      <c r="A59" s="284" t="n">
        <v>23</v>
      </c>
      <c r="B59" s="285" t="s">
        <v>439</v>
      </c>
      <c r="C59" s="286" t="s">
        <v>440</v>
      </c>
      <c r="D59" s="287" t="s">
        <v>419</v>
      </c>
      <c r="E59" s="288" t="n">
        <v>2.057</v>
      </c>
      <c r="F59" s="289"/>
      <c r="G59" s="290" t="n">
        <f aca="false">E59*F59</f>
        <v>0</v>
      </c>
      <c r="H59" s="290" t="n">
        <v>21</v>
      </c>
      <c r="I59" s="290" t="n">
        <f aca="false">G59*(1+H59/100)</f>
        <v>0</v>
      </c>
      <c r="J59" s="290" t="n">
        <v>0.00504</v>
      </c>
      <c r="K59" s="290" t="n">
        <f aca="false">E59*J59</f>
        <v>0.01036728</v>
      </c>
      <c r="L59" s="291" t="n">
        <v>0</v>
      </c>
      <c r="M59" s="292" t="n">
        <f aca="false">E59*L59</f>
        <v>0</v>
      </c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12.75" hidden="false" customHeight="false" outlineLevel="1" collapsed="false">
      <c r="A60" s="284"/>
      <c r="B60" s="285"/>
      <c r="C60" s="294" t="s">
        <v>496</v>
      </c>
      <c r="D60" s="295"/>
      <c r="E60" s="296" t="n">
        <v>2.06</v>
      </c>
      <c r="F60" s="290"/>
      <c r="G60" s="290"/>
      <c r="H60" s="290"/>
      <c r="I60" s="290"/>
      <c r="J60" s="290"/>
      <c r="K60" s="290"/>
      <c r="L60" s="291"/>
      <c r="M60" s="292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 t="n">
        <v>24</v>
      </c>
      <c r="B61" s="285" t="s">
        <v>497</v>
      </c>
      <c r="C61" s="286" t="s">
        <v>498</v>
      </c>
      <c r="D61" s="287" t="s">
        <v>419</v>
      </c>
      <c r="E61" s="288" t="n">
        <v>69.291</v>
      </c>
      <c r="F61" s="289"/>
      <c r="G61" s="290" t="n">
        <f aca="false">E61*F61</f>
        <v>0</v>
      </c>
      <c r="H61" s="290" t="n">
        <v>21</v>
      </c>
      <c r="I61" s="290" t="n">
        <f aca="false">G61*(1+H61/100)</f>
        <v>0</v>
      </c>
      <c r="J61" s="290" t="n">
        <v>0.06185</v>
      </c>
      <c r="K61" s="290" t="n">
        <f aca="false">E61*J61</f>
        <v>4.28564835</v>
      </c>
      <c r="L61" s="291" t="n">
        <v>0</v>
      </c>
      <c r="M61" s="292" t="n">
        <f aca="false">E61*L61</f>
        <v>0</v>
      </c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12.75" hidden="false" customHeight="false" outlineLevel="1" collapsed="false">
      <c r="A62" s="284"/>
      <c r="B62" s="285"/>
      <c r="C62" s="294" t="s">
        <v>499</v>
      </c>
      <c r="D62" s="295"/>
      <c r="E62" s="296" t="n">
        <v>69.29</v>
      </c>
      <c r="F62" s="290"/>
      <c r="G62" s="290"/>
      <c r="H62" s="290"/>
      <c r="I62" s="290"/>
      <c r="J62" s="290"/>
      <c r="K62" s="290"/>
      <c r="L62" s="291"/>
      <c r="M62" s="292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 t="n">
        <v>25</v>
      </c>
      <c r="B63" s="285" t="s">
        <v>447</v>
      </c>
      <c r="C63" s="286" t="s">
        <v>448</v>
      </c>
      <c r="D63" s="287" t="s">
        <v>419</v>
      </c>
      <c r="E63" s="288" t="n">
        <v>25</v>
      </c>
      <c r="F63" s="289"/>
      <c r="G63" s="290" t="n">
        <f aca="false">E63*F63</f>
        <v>0</v>
      </c>
      <c r="H63" s="290" t="n">
        <v>21</v>
      </c>
      <c r="I63" s="290" t="n">
        <f aca="false">G63*(1+H63/100)</f>
        <v>0</v>
      </c>
      <c r="J63" s="290" t="n">
        <v>0.74</v>
      </c>
      <c r="K63" s="290" t="n">
        <f aca="false">E63*J63</f>
        <v>18.5</v>
      </c>
      <c r="L63" s="291" t="n">
        <v>0</v>
      </c>
      <c r="M63" s="292" t="n">
        <f aca="false">E63*L63</f>
        <v>0</v>
      </c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 t="n">
        <v>26</v>
      </c>
      <c r="B64" s="285" t="s">
        <v>449</v>
      </c>
      <c r="C64" s="286" t="s">
        <v>450</v>
      </c>
      <c r="D64" s="287" t="s">
        <v>419</v>
      </c>
      <c r="E64" s="288" t="n">
        <v>12</v>
      </c>
      <c r="F64" s="289"/>
      <c r="G64" s="290" t="n">
        <f aca="false">E64*F64</f>
        <v>0</v>
      </c>
      <c r="H64" s="290" t="n">
        <v>21</v>
      </c>
      <c r="I64" s="290" t="n">
        <f aca="false">G64*(1+H64/100)</f>
        <v>0</v>
      </c>
      <c r="J64" s="290" t="n">
        <v>0.432</v>
      </c>
      <c r="K64" s="290" t="n">
        <f aca="false">E64*J64</f>
        <v>5.184</v>
      </c>
      <c r="L64" s="291" t="n">
        <v>0</v>
      </c>
      <c r="M64" s="292" t="n">
        <f aca="false">E64*L64</f>
        <v>0</v>
      </c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27</v>
      </c>
      <c r="B65" s="285" t="s">
        <v>451</v>
      </c>
      <c r="C65" s="286" t="s">
        <v>452</v>
      </c>
      <c r="D65" s="287" t="s">
        <v>419</v>
      </c>
      <c r="E65" s="288" t="n">
        <v>12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.068</v>
      </c>
      <c r="K65" s="290" t="n">
        <f aca="false">E65*J65</f>
        <v>0.816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33.75" hidden="false" customHeight="false" outlineLevel="1" collapsed="false">
      <c r="A66" s="284" t="n">
        <v>28</v>
      </c>
      <c r="B66" s="285" t="s">
        <v>453</v>
      </c>
      <c r="C66" s="286" t="s">
        <v>454</v>
      </c>
      <c r="D66" s="287" t="s">
        <v>419</v>
      </c>
      <c r="E66" s="288" t="n">
        <v>12</v>
      </c>
      <c r="F66" s="289"/>
      <c r="G66" s="290" t="n">
        <f aca="false">E66*F66</f>
        <v>0</v>
      </c>
      <c r="H66" s="290" t="n">
        <v>21</v>
      </c>
      <c r="I66" s="290" t="n">
        <f aca="false">G66*(1+H66/100)</f>
        <v>0</v>
      </c>
      <c r="J66" s="290" t="n">
        <v>3.08533</v>
      </c>
      <c r="K66" s="290" t="n">
        <f aca="false">E66*J66</f>
        <v>37.02396</v>
      </c>
      <c r="L66" s="291" t="n">
        <v>0</v>
      </c>
      <c r="M66" s="292" t="n">
        <f aca="false">E66*L66</f>
        <v>0</v>
      </c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22.5" hidden="false" customHeight="false" outlineLevel="1" collapsed="false">
      <c r="A67" s="284" t="n">
        <v>29</v>
      </c>
      <c r="B67" s="285" t="s">
        <v>353</v>
      </c>
      <c r="C67" s="286" t="s">
        <v>500</v>
      </c>
      <c r="D67" s="287" t="s">
        <v>391</v>
      </c>
      <c r="E67" s="288" t="n">
        <v>1</v>
      </c>
      <c r="F67" s="289"/>
      <c r="G67" s="290" t="n">
        <f aca="false">E67*F67</f>
        <v>0</v>
      </c>
      <c r="H67" s="290" t="n">
        <v>21</v>
      </c>
      <c r="I67" s="290" t="n">
        <f aca="false">G67*(1+H67/100)</f>
        <v>0</v>
      </c>
      <c r="J67" s="290" t="n">
        <v>0</v>
      </c>
      <c r="K67" s="290" t="n">
        <f aca="false">E67*J67</f>
        <v>0</v>
      </c>
      <c r="L67" s="291" t="n">
        <v>0</v>
      </c>
      <c r="M67" s="292" t="n">
        <f aca="false">E67*L67</f>
        <v>0</v>
      </c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22.5" hidden="false" customHeight="false" outlineLevel="1" collapsed="false">
      <c r="A68" s="284" t="n">
        <v>30</v>
      </c>
      <c r="B68" s="285" t="s">
        <v>353</v>
      </c>
      <c r="C68" s="286" t="s">
        <v>456</v>
      </c>
      <c r="D68" s="287" t="s">
        <v>358</v>
      </c>
      <c r="E68" s="288" t="n">
        <v>24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</v>
      </c>
      <c r="K68" s="290" t="n">
        <f aca="false">E68*J68</f>
        <v>0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22.5" hidden="false" customHeight="false" outlineLevel="1" collapsed="false">
      <c r="A69" s="284" t="n">
        <v>31</v>
      </c>
      <c r="B69" s="285" t="s">
        <v>353</v>
      </c>
      <c r="C69" s="286" t="s">
        <v>459</v>
      </c>
      <c r="D69" s="287" t="s">
        <v>391</v>
      </c>
      <c r="E69" s="288" t="n">
        <v>1</v>
      </c>
      <c r="F69" s="289"/>
      <c r="G69" s="290" t="n">
        <f aca="false">E69*F69</f>
        <v>0</v>
      </c>
      <c r="H69" s="290" t="n">
        <v>21</v>
      </c>
      <c r="I69" s="290" t="n">
        <f aca="false">G69*(1+H69/100)</f>
        <v>0</v>
      </c>
      <c r="J69" s="290" t="n">
        <v>0</v>
      </c>
      <c r="K69" s="290" t="n">
        <f aca="false">E69*J69</f>
        <v>0</v>
      </c>
      <c r="L69" s="291" t="n">
        <v>0</v>
      </c>
      <c r="M69" s="292" t="n">
        <f aca="false">E69*L69</f>
        <v>0</v>
      </c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0" collapsed="false">
      <c r="A70" s="297" t="s">
        <v>112</v>
      </c>
      <c r="B70" s="298" t="s">
        <v>460</v>
      </c>
      <c r="C70" s="299" t="s">
        <v>461</v>
      </c>
      <c r="D70" s="300"/>
      <c r="E70" s="301"/>
      <c r="F70" s="302" t="n">
        <f aca="false">SUM(G71:G71)</f>
        <v>0</v>
      </c>
      <c r="G70" s="302"/>
      <c r="H70" s="302"/>
      <c r="I70" s="302" t="n">
        <f aca="false">SUM(I71:I71)</f>
        <v>0</v>
      </c>
      <c r="J70" s="302"/>
      <c r="K70" s="302" t="n">
        <f aca="false">SUM(K71:K71)</f>
        <v>0</v>
      </c>
      <c r="L70" s="303"/>
      <c r="M70" s="304" t="n">
        <f aca="false">SUM(M71:M71)</f>
        <v>0</v>
      </c>
    </row>
    <row r="71" customFormat="false" ht="12.75" hidden="false" customHeight="false" outlineLevel="1" collapsed="false">
      <c r="A71" s="284" t="n">
        <v>32</v>
      </c>
      <c r="B71" s="285" t="s">
        <v>462</v>
      </c>
      <c r="C71" s="286" t="s">
        <v>463</v>
      </c>
      <c r="D71" s="287" t="s">
        <v>394</v>
      </c>
      <c r="E71" s="288" t="n">
        <v>608.01303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</v>
      </c>
      <c r="K71" s="290" t="n">
        <f aca="false">E71*J71</f>
        <v>0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0" collapsed="false">
      <c r="A72" s="297" t="s">
        <v>112</v>
      </c>
      <c r="B72" s="298" t="s">
        <v>365</v>
      </c>
      <c r="C72" s="299" t="s">
        <v>366</v>
      </c>
      <c r="D72" s="300"/>
      <c r="E72" s="301"/>
      <c r="F72" s="302" t="n">
        <f aca="false">SUM(G73:G80)</f>
        <v>0</v>
      </c>
      <c r="G72" s="302"/>
      <c r="H72" s="302"/>
      <c r="I72" s="302" t="n">
        <f aca="false">SUM(I73:I80)</f>
        <v>0</v>
      </c>
      <c r="J72" s="302"/>
      <c r="K72" s="302" t="n">
        <f aca="false">SUM(K73:K80)</f>
        <v>0</v>
      </c>
      <c r="L72" s="303"/>
      <c r="M72" s="304" t="n">
        <f aca="false">SUM(M73:M80)</f>
        <v>0</v>
      </c>
    </row>
    <row r="73" customFormat="false" ht="12.75" hidden="false" customHeight="false" outlineLevel="1" collapsed="false">
      <c r="A73" s="284" t="n">
        <v>33</v>
      </c>
      <c r="B73" s="285" t="s">
        <v>367</v>
      </c>
      <c r="C73" s="286" t="s">
        <v>501</v>
      </c>
      <c r="D73" s="287" t="s">
        <v>369</v>
      </c>
      <c r="E73" s="288" t="n">
        <v>1</v>
      </c>
      <c r="F73" s="289"/>
      <c r="G73" s="290" t="n">
        <f aca="false">E73*F73</f>
        <v>0</v>
      </c>
      <c r="H73" s="290" t="n">
        <v>21</v>
      </c>
      <c r="I73" s="290" t="n">
        <f aca="false">G73*(1+H73/100)</f>
        <v>0</v>
      </c>
      <c r="J73" s="290" t="n">
        <v>0</v>
      </c>
      <c r="K73" s="290" t="n">
        <f aca="false">E73*J73</f>
        <v>0</v>
      </c>
      <c r="L73" s="291" t="n">
        <v>0</v>
      </c>
      <c r="M73" s="292" t="n">
        <f aca="false">E73*L73</f>
        <v>0</v>
      </c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1" collapsed="false">
      <c r="A74" s="284" t="n">
        <v>34</v>
      </c>
      <c r="B74" s="285" t="s">
        <v>370</v>
      </c>
      <c r="C74" s="286" t="s">
        <v>465</v>
      </c>
      <c r="D74" s="287" t="s">
        <v>369</v>
      </c>
      <c r="E74" s="288" t="n">
        <v>1</v>
      </c>
      <c r="F74" s="289"/>
      <c r="G74" s="290" t="n">
        <f aca="false">E74*F74</f>
        <v>0</v>
      </c>
      <c r="H74" s="290" t="n">
        <v>21</v>
      </c>
      <c r="I74" s="290" t="n">
        <f aca="false">G74*(1+H74/100)</f>
        <v>0</v>
      </c>
      <c r="J74" s="290" t="n">
        <v>0</v>
      </c>
      <c r="K74" s="290" t="n">
        <f aca="false">E74*J74</f>
        <v>0</v>
      </c>
      <c r="L74" s="291" t="n">
        <v>0</v>
      </c>
      <c r="M74" s="292" t="n">
        <f aca="false">E74*L74</f>
        <v>0</v>
      </c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</row>
    <row r="75" customFormat="false" ht="12.75" hidden="false" customHeight="false" outlineLevel="1" collapsed="false">
      <c r="A75" s="284" t="n">
        <v>35</v>
      </c>
      <c r="B75" s="285" t="s">
        <v>372</v>
      </c>
      <c r="C75" s="286" t="s">
        <v>466</v>
      </c>
      <c r="D75" s="287" t="s">
        <v>369</v>
      </c>
      <c r="E75" s="288" t="n">
        <v>1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 t="n">
        <v>36</v>
      </c>
      <c r="B76" s="285" t="s">
        <v>374</v>
      </c>
      <c r="C76" s="286" t="s">
        <v>375</v>
      </c>
      <c r="D76" s="287" t="s">
        <v>369</v>
      </c>
      <c r="E76" s="288" t="n">
        <v>1</v>
      </c>
      <c r="F76" s="289"/>
      <c r="G76" s="290" t="n">
        <f aca="false">E76*F76</f>
        <v>0</v>
      </c>
      <c r="H76" s="290" t="n">
        <v>21</v>
      </c>
      <c r="I76" s="290" t="n">
        <f aca="false">G76*(1+H76/100)</f>
        <v>0</v>
      </c>
      <c r="J76" s="290" t="n">
        <v>0</v>
      </c>
      <c r="K76" s="290" t="n">
        <f aca="false">E76*J76</f>
        <v>0</v>
      </c>
      <c r="L76" s="291" t="n">
        <v>0</v>
      </c>
      <c r="M76" s="292" t="n">
        <f aca="false">E76*L76</f>
        <v>0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1" collapsed="false">
      <c r="A77" s="284" t="n">
        <v>37</v>
      </c>
      <c r="B77" s="285" t="s">
        <v>376</v>
      </c>
      <c r="C77" s="286" t="s">
        <v>377</v>
      </c>
      <c r="D77" s="287" t="s">
        <v>369</v>
      </c>
      <c r="E77" s="288" t="n">
        <v>1</v>
      </c>
      <c r="F77" s="289"/>
      <c r="G77" s="290" t="n">
        <f aca="false">E77*F77</f>
        <v>0</v>
      </c>
      <c r="H77" s="290" t="n">
        <v>21</v>
      </c>
      <c r="I77" s="290" t="n">
        <f aca="false">G77*(1+H77/100)</f>
        <v>0</v>
      </c>
      <c r="J77" s="290" t="n">
        <v>0</v>
      </c>
      <c r="K77" s="290" t="n">
        <f aca="false">E77*J77</f>
        <v>0</v>
      </c>
      <c r="L77" s="291" t="n">
        <v>0</v>
      </c>
      <c r="M77" s="292" t="n">
        <f aca="false">E77*L77</f>
        <v>0</v>
      </c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</row>
    <row r="78" customFormat="false" ht="12.75" hidden="false" customHeight="false" outlineLevel="1" collapsed="false">
      <c r="A78" s="284" t="n">
        <v>38</v>
      </c>
      <c r="B78" s="285" t="s">
        <v>378</v>
      </c>
      <c r="C78" s="286" t="s">
        <v>379</v>
      </c>
      <c r="D78" s="287" t="s">
        <v>369</v>
      </c>
      <c r="E78" s="288" t="n">
        <v>1</v>
      </c>
      <c r="F78" s="289"/>
      <c r="G78" s="290" t="n">
        <f aca="false">E78*F78</f>
        <v>0</v>
      </c>
      <c r="H78" s="290" t="n">
        <v>21</v>
      </c>
      <c r="I78" s="290" t="n">
        <f aca="false">G78*(1+H78/100)</f>
        <v>0</v>
      </c>
      <c r="J78" s="290" t="n">
        <v>0</v>
      </c>
      <c r="K78" s="290" t="n">
        <f aca="false">E78*J78</f>
        <v>0</v>
      </c>
      <c r="L78" s="291" t="n">
        <v>0</v>
      </c>
      <c r="M78" s="292" t="n">
        <f aca="false">E78*L78</f>
        <v>0</v>
      </c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 t="n">
        <v>39</v>
      </c>
      <c r="B79" s="285" t="s">
        <v>380</v>
      </c>
      <c r="C79" s="286" t="s">
        <v>381</v>
      </c>
      <c r="D79" s="287" t="s">
        <v>369</v>
      </c>
      <c r="E79" s="288" t="n">
        <v>1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0</v>
      </c>
      <c r="K79" s="290" t="n">
        <f aca="false">E79*J79</f>
        <v>0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3.5" hidden="false" customHeight="false" outlineLevel="1" collapsed="false">
      <c r="A80" s="305" t="n">
        <v>40</v>
      </c>
      <c r="B80" s="306" t="s">
        <v>382</v>
      </c>
      <c r="C80" s="307" t="s">
        <v>383</v>
      </c>
      <c r="D80" s="308" t="s">
        <v>369</v>
      </c>
      <c r="E80" s="309" t="n">
        <v>1</v>
      </c>
      <c r="F80" s="310"/>
      <c r="G80" s="311" t="n">
        <f aca="false">E80*F80</f>
        <v>0</v>
      </c>
      <c r="H80" s="311" t="n">
        <v>21</v>
      </c>
      <c r="I80" s="311" t="n">
        <f aca="false">G80*(1+H80/100)</f>
        <v>0</v>
      </c>
      <c r="J80" s="311" t="n">
        <v>0</v>
      </c>
      <c r="K80" s="311" t="n">
        <f aca="false">E80*J80</f>
        <v>0</v>
      </c>
      <c r="L80" s="312" t="n">
        <v>0</v>
      </c>
      <c r="M80" s="313" t="n">
        <f aca="false">E80*L80</f>
        <v>0</v>
      </c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3.5" hidden="false" customHeight="false" outlineLevel="0" collapsed="false">
      <c r="C81" s="314"/>
      <c r="AK81" s="0" t="n">
        <f aca="false">SUM(AK1:AK80)</f>
        <v>0</v>
      </c>
      <c r="AL81" s="0" t="n">
        <f aca="false">SUM(AL1:AL80)</f>
        <v>0</v>
      </c>
      <c r="AN81" s="0" t="n">
        <v>15</v>
      </c>
      <c r="AO81" s="0" t="n">
        <v>21</v>
      </c>
    </row>
    <row r="82" customFormat="false" ht="13.5" hidden="false" customHeight="false" outlineLevel="0" collapsed="false">
      <c r="A82" s="315"/>
      <c r="B82" s="316" t="s">
        <v>384</v>
      </c>
      <c r="C82" s="317"/>
      <c r="D82" s="318"/>
      <c r="E82" s="318"/>
      <c r="F82" s="318"/>
      <c r="G82" s="319" t="n">
        <f aca="false">F7+F31+F43+F70+F72</f>
        <v>0</v>
      </c>
      <c r="AN82" s="0" t="n">
        <f aca="false">SUMIF(AM8:AM81,AN81,G8:G81)</f>
        <v>0</v>
      </c>
      <c r="AO82" s="0" t="n">
        <f aca="false">SUMIF(AM8:AM81,AO81,G8:G81)</f>
        <v>0</v>
      </c>
    </row>
    <row r="83" customFormat="false" ht="12.75" hidden="false" customHeight="false" outlineLevel="0" collapsed="false">
      <c r="C83" s="314"/>
    </row>
    <row r="84" customFormat="false" ht="13.5" hidden="false" customHeight="false" outlineLevel="0" collapsed="false">
      <c r="A84" s="0" t="s">
        <v>385</v>
      </c>
      <c r="C84" s="314"/>
    </row>
    <row r="85" customFormat="false" ht="75" hidden="false" customHeight="true" outlineLevel="0" collapsed="false">
      <c r="A85" s="320"/>
      <c r="B85" s="321"/>
      <c r="C85" s="322"/>
      <c r="D85" s="323"/>
      <c r="E85" s="323"/>
      <c r="F85" s="323"/>
      <c r="G85" s="324"/>
    </row>
  </sheetData>
  <sheetProtection sheet="true" password="86ea" objects="true" scenarios="true"/>
  <mergeCells count="9">
    <mergeCell ref="A1:G1"/>
    <mergeCell ref="C2:G2"/>
    <mergeCell ref="C3:G3"/>
    <mergeCell ref="C4:G4"/>
    <mergeCell ref="F7:G7"/>
    <mergeCell ref="F31:G31"/>
    <mergeCell ref="F43:G43"/>
    <mergeCell ref="F70:G70"/>
    <mergeCell ref="F72:G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14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4" t="s">
        <v>96</v>
      </c>
      <c r="B1" s="234"/>
      <c r="C1" s="234"/>
      <c r="D1" s="234"/>
      <c r="E1" s="234"/>
      <c r="F1" s="234"/>
      <c r="G1" s="234"/>
      <c r="H1" s="232"/>
      <c r="I1" s="232"/>
      <c r="J1" s="232"/>
    </row>
    <row r="2" customFormat="false" ht="13.5" hidden="false" customHeight="true" outlineLevel="0" collapsed="false">
      <c r="A2" s="235" t="s">
        <v>97</v>
      </c>
      <c r="B2" s="236" t="s">
        <v>16</v>
      </c>
      <c r="C2" s="261" t="s">
        <v>17</v>
      </c>
      <c r="D2" s="261"/>
      <c r="E2" s="261"/>
      <c r="F2" s="261"/>
      <c r="G2" s="261"/>
      <c r="H2" s="232"/>
      <c r="I2" s="232"/>
      <c r="J2" s="232"/>
    </row>
    <row r="3" customFormat="false" ht="12.75" hidden="false" customHeight="true" outlineLevel="0" collapsed="false">
      <c r="A3" s="238" t="s">
        <v>98</v>
      </c>
      <c r="B3" s="239" t="s">
        <v>40</v>
      </c>
      <c r="C3" s="262" t="s">
        <v>41</v>
      </c>
      <c r="D3" s="262"/>
      <c r="E3" s="262"/>
      <c r="F3" s="262"/>
      <c r="G3" s="262"/>
      <c r="H3" s="232"/>
      <c r="I3" s="232"/>
      <c r="J3" s="232"/>
    </row>
    <row r="4" customFormat="false" ht="13.5" hidden="false" customHeight="true" outlineLevel="0" collapsed="false">
      <c r="A4" s="263" t="s">
        <v>99</v>
      </c>
      <c r="B4" s="264" t="s">
        <v>40</v>
      </c>
      <c r="C4" s="265" t="s">
        <v>41</v>
      </c>
      <c r="D4" s="265"/>
      <c r="E4" s="265"/>
      <c r="F4" s="265"/>
      <c r="G4" s="265"/>
      <c r="H4" s="232"/>
      <c r="I4" s="232"/>
      <c r="J4" s="232"/>
    </row>
    <row r="5" customFormat="false" ht="14.25" hidden="false" customHeight="false" outlineLevel="0" collapsed="false">
      <c r="A5" s="232"/>
      <c r="B5" s="244"/>
      <c r="C5" s="245"/>
      <c r="D5" s="246"/>
      <c r="E5" s="232"/>
      <c r="F5" s="232"/>
      <c r="G5" s="232"/>
      <c r="H5" s="232"/>
      <c r="I5" s="232"/>
      <c r="J5" s="232"/>
    </row>
    <row r="6" customFormat="false" ht="39.75" hidden="false" customHeight="false" outlineLevel="0" collapsed="false">
      <c r="A6" s="266" t="s">
        <v>100</v>
      </c>
      <c r="B6" s="267" t="s">
        <v>101</v>
      </c>
      <c r="C6" s="268" t="s">
        <v>102</v>
      </c>
      <c r="D6" s="269" t="s">
        <v>103</v>
      </c>
      <c r="E6" s="270" t="s">
        <v>104</v>
      </c>
      <c r="F6" s="271" t="s">
        <v>105</v>
      </c>
      <c r="G6" s="272" t="s">
        <v>106</v>
      </c>
      <c r="H6" s="273" t="s">
        <v>92</v>
      </c>
      <c r="I6" s="273" t="s">
        <v>107</v>
      </c>
      <c r="J6" s="273" t="s">
        <v>108</v>
      </c>
      <c r="K6" s="274" t="s">
        <v>109</v>
      </c>
      <c r="L6" s="274" t="s">
        <v>110</v>
      </c>
      <c r="M6" s="275" t="s">
        <v>111</v>
      </c>
    </row>
    <row r="7" customFormat="false" ht="12.75" hidden="false" customHeight="false" outlineLevel="0" collapsed="false">
      <c r="A7" s="276" t="s">
        <v>112</v>
      </c>
      <c r="B7" s="277" t="s">
        <v>113</v>
      </c>
      <c r="C7" s="278" t="s">
        <v>114</v>
      </c>
      <c r="D7" s="279"/>
      <c r="E7" s="280"/>
      <c r="F7" s="281" t="n">
        <f aca="false">SUM(G8:G12)</f>
        <v>0</v>
      </c>
      <c r="G7" s="281"/>
      <c r="H7" s="281"/>
      <c r="I7" s="281" t="n">
        <f aca="false">SUM(I8:I12)</f>
        <v>0</v>
      </c>
      <c r="J7" s="281"/>
      <c r="K7" s="281" t="n">
        <f aca="false">SUM(K8:K12)</f>
        <v>55.26144</v>
      </c>
      <c r="L7" s="282"/>
      <c r="M7" s="283" t="n">
        <f aca="false">SUM(M8:M12)</f>
        <v>0</v>
      </c>
    </row>
    <row r="8" customFormat="false" ht="22.5" hidden="false" customHeight="false" outlineLevel="1" collapsed="false">
      <c r="A8" s="284" t="n">
        <v>1</v>
      </c>
      <c r="B8" s="285" t="s">
        <v>386</v>
      </c>
      <c r="C8" s="286" t="s">
        <v>387</v>
      </c>
      <c r="D8" s="287" t="s">
        <v>117</v>
      </c>
      <c r="E8" s="288" t="n">
        <v>20.4672</v>
      </c>
      <c r="F8" s="289"/>
      <c r="G8" s="290" t="n">
        <f aca="false">E8*F8</f>
        <v>0</v>
      </c>
      <c r="H8" s="290" t="n">
        <v>21</v>
      </c>
      <c r="I8" s="290" t="n">
        <f aca="false">G8*(1+H8/100)</f>
        <v>0</v>
      </c>
      <c r="J8" s="290" t="n">
        <v>1.7</v>
      </c>
      <c r="K8" s="290" t="n">
        <f aca="false">E8*J8</f>
        <v>34.79424</v>
      </c>
      <c r="L8" s="291" t="n">
        <v>0</v>
      </c>
      <c r="M8" s="292" t="n">
        <f aca="false">E8*L8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</row>
    <row r="9" customFormat="false" ht="12.75" hidden="false" customHeight="false" outlineLevel="1" collapsed="false">
      <c r="A9" s="284"/>
      <c r="B9" s="285"/>
      <c r="C9" s="294" t="s">
        <v>502</v>
      </c>
      <c r="D9" s="295"/>
      <c r="E9" s="296" t="n">
        <v>20.47</v>
      </c>
      <c r="F9" s="290"/>
      <c r="G9" s="290"/>
      <c r="H9" s="290"/>
      <c r="I9" s="290"/>
      <c r="J9" s="290"/>
      <c r="K9" s="290"/>
      <c r="L9" s="291"/>
      <c r="M9" s="292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</row>
    <row r="10" customFormat="false" ht="12.75" hidden="false" customHeight="false" outlineLevel="1" collapsed="false">
      <c r="A10" s="284" t="n">
        <v>2</v>
      </c>
      <c r="B10" s="285" t="s">
        <v>388</v>
      </c>
      <c r="C10" s="286" t="s">
        <v>389</v>
      </c>
      <c r="D10" s="287" t="s">
        <v>117</v>
      </c>
      <c r="E10" s="288" t="n">
        <v>20.4672</v>
      </c>
      <c r="F10" s="289"/>
      <c r="G10" s="290" t="n">
        <f aca="false">E10*F10</f>
        <v>0</v>
      </c>
      <c r="H10" s="290" t="n">
        <v>21</v>
      </c>
      <c r="I10" s="290" t="n">
        <f aca="false">G10*(1+H10/100)</f>
        <v>0</v>
      </c>
      <c r="J10" s="290" t="n">
        <v>0</v>
      </c>
      <c r="K10" s="290" t="n">
        <f aca="false">E10*J10</f>
        <v>0</v>
      </c>
      <c r="L10" s="291" t="n">
        <v>0</v>
      </c>
      <c r="M10" s="292" t="n">
        <f aca="false">E10*L10</f>
        <v>0</v>
      </c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</row>
    <row r="11" customFormat="false" ht="12.75" hidden="false" customHeight="false" outlineLevel="1" collapsed="false">
      <c r="A11" s="284" t="n">
        <v>3</v>
      </c>
      <c r="B11" s="285" t="s">
        <v>392</v>
      </c>
      <c r="C11" s="286" t="s">
        <v>393</v>
      </c>
      <c r="D11" s="287" t="s">
        <v>394</v>
      </c>
      <c r="E11" s="288" t="n">
        <v>20.4672</v>
      </c>
      <c r="F11" s="289"/>
      <c r="G11" s="290" t="n">
        <f aca="false">E11*F11</f>
        <v>0</v>
      </c>
      <c r="H11" s="290" t="n">
        <v>21</v>
      </c>
      <c r="I11" s="290" t="n">
        <f aca="false">G11*(1+H11/100)</f>
        <v>0</v>
      </c>
      <c r="J11" s="290" t="n">
        <v>1</v>
      </c>
      <c r="K11" s="290" t="n">
        <f aca="false">E11*J11</f>
        <v>20.4672</v>
      </c>
      <c r="L11" s="291" t="n">
        <v>0</v>
      </c>
      <c r="M11" s="292" t="n">
        <f aca="false">E11*L11</f>
        <v>0</v>
      </c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</row>
    <row r="12" customFormat="false" ht="12.75" hidden="false" customHeight="false" outlineLevel="1" collapsed="false">
      <c r="A12" s="284"/>
      <c r="B12" s="285"/>
      <c r="C12" s="294" t="s">
        <v>503</v>
      </c>
      <c r="D12" s="295"/>
      <c r="E12" s="296" t="n">
        <v>20.47</v>
      </c>
      <c r="F12" s="290"/>
      <c r="G12" s="290"/>
      <c r="H12" s="290"/>
      <c r="I12" s="290"/>
      <c r="J12" s="290"/>
      <c r="K12" s="290"/>
      <c r="L12" s="291"/>
      <c r="M12" s="292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</row>
    <row r="13" customFormat="false" ht="12.75" hidden="false" customHeight="false" outlineLevel="0" collapsed="false">
      <c r="A13" s="297" t="s">
        <v>112</v>
      </c>
      <c r="B13" s="298" t="s">
        <v>401</v>
      </c>
      <c r="C13" s="299" t="s">
        <v>402</v>
      </c>
      <c r="D13" s="300"/>
      <c r="E13" s="301"/>
      <c r="F13" s="302" t="n">
        <f aca="false">SUM(G14:G15)</f>
        <v>0</v>
      </c>
      <c r="G13" s="302"/>
      <c r="H13" s="302"/>
      <c r="I13" s="302" t="n">
        <f aca="false">SUM(I14:I15)</f>
        <v>0</v>
      </c>
      <c r="J13" s="302"/>
      <c r="K13" s="302" t="n">
        <f aca="false">SUM(K14:K15)</f>
        <v>19.349383872</v>
      </c>
      <c r="L13" s="303"/>
      <c r="M13" s="304" t="n">
        <f aca="false">SUM(M14:M15)</f>
        <v>0</v>
      </c>
    </row>
    <row r="14" customFormat="false" ht="12.75" hidden="false" customHeight="false" outlineLevel="1" collapsed="false">
      <c r="A14" s="284" t="n">
        <v>4</v>
      </c>
      <c r="B14" s="285" t="s">
        <v>403</v>
      </c>
      <c r="C14" s="286" t="s">
        <v>404</v>
      </c>
      <c r="D14" s="287" t="s">
        <v>117</v>
      </c>
      <c r="E14" s="288" t="n">
        <v>10.2336</v>
      </c>
      <c r="F14" s="289"/>
      <c r="G14" s="290" t="n">
        <f aca="false">E14*F14</f>
        <v>0</v>
      </c>
      <c r="H14" s="290" t="n">
        <v>21</v>
      </c>
      <c r="I14" s="290" t="n">
        <f aca="false">G14*(1+H14/100)</f>
        <v>0</v>
      </c>
      <c r="J14" s="290" t="n">
        <v>1.89077</v>
      </c>
      <c r="K14" s="290" t="n">
        <f aca="false">E14*J14</f>
        <v>19.349383872</v>
      </c>
      <c r="L14" s="291" t="n">
        <v>0</v>
      </c>
      <c r="M14" s="292" t="n">
        <f aca="false">E14*L14</f>
        <v>0</v>
      </c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</row>
    <row r="15" customFormat="false" ht="12.75" hidden="false" customHeight="false" outlineLevel="1" collapsed="false">
      <c r="A15" s="284"/>
      <c r="B15" s="285"/>
      <c r="C15" s="294" t="s">
        <v>504</v>
      </c>
      <c r="D15" s="295"/>
      <c r="E15" s="296" t="n">
        <v>10.23</v>
      </c>
      <c r="F15" s="290"/>
      <c r="G15" s="290"/>
      <c r="H15" s="290"/>
      <c r="I15" s="290"/>
      <c r="J15" s="290"/>
      <c r="K15" s="290"/>
      <c r="L15" s="291"/>
      <c r="M15" s="292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</row>
    <row r="16" customFormat="false" ht="12.75" hidden="false" customHeight="false" outlineLevel="0" collapsed="false">
      <c r="A16" s="297" t="s">
        <v>112</v>
      </c>
      <c r="B16" s="298" t="s">
        <v>408</v>
      </c>
      <c r="C16" s="299" t="s">
        <v>409</v>
      </c>
      <c r="D16" s="300"/>
      <c r="E16" s="301"/>
      <c r="F16" s="302" t="n">
        <f aca="false">SUM(G17:G73)</f>
        <v>0</v>
      </c>
      <c r="G16" s="302"/>
      <c r="H16" s="302"/>
      <c r="I16" s="302" t="n">
        <f aca="false">SUM(I17:I73)</f>
        <v>0</v>
      </c>
      <c r="J16" s="302"/>
      <c r="K16" s="302" t="n">
        <f aca="false">SUM(K17:K73)</f>
        <v>3.48137</v>
      </c>
      <c r="L16" s="303"/>
      <c r="M16" s="304" t="n">
        <f aca="false">SUM(M17:M73)</f>
        <v>0</v>
      </c>
    </row>
    <row r="17" customFormat="false" ht="12.75" hidden="false" customHeight="false" outlineLevel="1" collapsed="false">
      <c r="A17" s="284" t="n">
        <v>5</v>
      </c>
      <c r="B17" s="285" t="s">
        <v>505</v>
      </c>
      <c r="C17" s="286" t="s">
        <v>506</v>
      </c>
      <c r="D17" s="287" t="s">
        <v>419</v>
      </c>
      <c r="E17" s="288" t="n">
        <v>10</v>
      </c>
      <c r="F17" s="289"/>
      <c r="G17" s="290" t="n">
        <f aca="false">E17*F17</f>
        <v>0</v>
      </c>
      <c r="H17" s="290" t="n">
        <v>21</v>
      </c>
      <c r="I17" s="290" t="n">
        <f aca="false">G17*(1+H17/100)</f>
        <v>0</v>
      </c>
      <c r="J17" s="290" t="n">
        <v>0</v>
      </c>
      <c r="K17" s="290" t="n">
        <f aca="false">E17*J17</f>
        <v>0</v>
      </c>
      <c r="L17" s="291" t="n">
        <v>0</v>
      </c>
      <c r="M17" s="292" t="n">
        <f aca="false">E17*L17</f>
        <v>0</v>
      </c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</row>
    <row r="18" customFormat="false" ht="12.75" hidden="false" customHeight="false" outlineLevel="1" collapsed="false">
      <c r="A18" s="284" t="n">
        <v>6</v>
      </c>
      <c r="B18" s="285" t="s">
        <v>507</v>
      </c>
      <c r="C18" s="286" t="s">
        <v>508</v>
      </c>
      <c r="D18" s="287" t="s">
        <v>419</v>
      </c>
      <c r="E18" s="288" t="n">
        <v>1</v>
      </c>
      <c r="F18" s="289"/>
      <c r="G18" s="290" t="n">
        <f aca="false">E18*F18</f>
        <v>0</v>
      </c>
      <c r="H18" s="290" t="n">
        <v>21</v>
      </c>
      <c r="I18" s="290" t="n">
        <f aca="false">G18*(1+H18/100)</f>
        <v>0</v>
      </c>
      <c r="J18" s="290" t="n">
        <v>0</v>
      </c>
      <c r="K18" s="290" t="n">
        <f aca="false">E18*J18</f>
        <v>0</v>
      </c>
      <c r="L18" s="291" t="n">
        <v>0</v>
      </c>
      <c r="M18" s="292" t="n">
        <f aca="false">E18*L18</f>
        <v>0</v>
      </c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</row>
    <row r="19" customFormat="false" ht="12.75" hidden="false" customHeight="false" outlineLevel="1" collapsed="false">
      <c r="A19" s="284" t="n">
        <v>7</v>
      </c>
      <c r="B19" s="285" t="s">
        <v>509</v>
      </c>
      <c r="C19" s="286" t="s">
        <v>510</v>
      </c>
      <c r="D19" s="287" t="s">
        <v>419</v>
      </c>
      <c r="E19" s="288" t="n">
        <v>4</v>
      </c>
      <c r="F19" s="289"/>
      <c r="G19" s="290" t="n">
        <f aca="false">E19*F19</f>
        <v>0</v>
      </c>
      <c r="H19" s="290" t="n">
        <v>21</v>
      </c>
      <c r="I19" s="290" t="n">
        <f aca="false">G19*(1+H19/100)</f>
        <v>0</v>
      </c>
      <c r="J19" s="290" t="n">
        <v>0.00022</v>
      </c>
      <c r="K19" s="290" t="n">
        <f aca="false">E19*J19</f>
        <v>0.00088</v>
      </c>
      <c r="L19" s="291" t="n">
        <v>0</v>
      </c>
      <c r="M19" s="292" t="n">
        <f aca="false">E19*L19</f>
        <v>0</v>
      </c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</row>
    <row r="20" customFormat="false" ht="12.75" hidden="false" customHeight="false" outlineLevel="1" collapsed="false">
      <c r="A20" s="284" t="n">
        <v>8</v>
      </c>
      <c r="B20" s="285" t="s">
        <v>511</v>
      </c>
      <c r="C20" s="286" t="s">
        <v>512</v>
      </c>
      <c r="D20" s="287" t="s">
        <v>419</v>
      </c>
      <c r="E20" s="288" t="n">
        <v>5</v>
      </c>
      <c r="F20" s="289"/>
      <c r="G20" s="290" t="n">
        <f aca="false">E20*F20</f>
        <v>0</v>
      </c>
      <c r="H20" s="290" t="n">
        <v>21</v>
      </c>
      <c r="I20" s="290" t="n">
        <f aca="false">G20*(1+H20/100)</f>
        <v>0</v>
      </c>
      <c r="J20" s="290" t="n">
        <v>0.00041</v>
      </c>
      <c r="K20" s="290" t="n">
        <f aca="false">E20*J20</f>
        <v>0.00205</v>
      </c>
      <c r="L20" s="291" t="n">
        <v>0</v>
      </c>
      <c r="M20" s="292" t="n">
        <f aca="false">E20*L20</f>
        <v>0</v>
      </c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</row>
    <row r="21" customFormat="false" ht="12.75" hidden="false" customHeight="false" outlineLevel="1" collapsed="false">
      <c r="A21" s="284" t="n">
        <v>9</v>
      </c>
      <c r="B21" s="285" t="s">
        <v>513</v>
      </c>
      <c r="C21" s="286" t="s">
        <v>514</v>
      </c>
      <c r="D21" s="287" t="s">
        <v>419</v>
      </c>
      <c r="E21" s="288" t="n">
        <v>10</v>
      </c>
      <c r="F21" s="289"/>
      <c r="G21" s="290" t="n">
        <f aca="false">E21*F21</f>
        <v>0</v>
      </c>
      <c r="H21" s="290" t="n">
        <v>21</v>
      </c>
      <c r="I21" s="290" t="n">
        <f aca="false">G21*(1+H21/100)</f>
        <v>0</v>
      </c>
      <c r="J21" s="290" t="n">
        <v>0.00278</v>
      </c>
      <c r="K21" s="290" t="n">
        <f aca="false">E21*J21</f>
        <v>0.0278</v>
      </c>
      <c r="L21" s="291" t="n">
        <v>0</v>
      </c>
      <c r="M21" s="292" t="n">
        <f aca="false">E21*L21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</row>
    <row r="22" customFormat="false" ht="12.75" hidden="false" customHeight="false" outlineLevel="1" collapsed="false">
      <c r="A22" s="284" t="n">
        <v>10</v>
      </c>
      <c r="B22" s="285" t="s">
        <v>515</v>
      </c>
      <c r="C22" s="286" t="s">
        <v>516</v>
      </c>
      <c r="D22" s="287" t="s">
        <v>419</v>
      </c>
      <c r="E22" s="288" t="n">
        <v>2</v>
      </c>
      <c r="F22" s="289"/>
      <c r="G22" s="290" t="n">
        <f aca="false">E22*F22</f>
        <v>0</v>
      </c>
      <c r="H22" s="290" t="n">
        <v>21</v>
      </c>
      <c r="I22" s="290" t="n">
        <f aca="false">G22*(1+H22/100)</f>
        <v>0</v>
      </c>
      <c r="J22" s="290" t="n">
        <v>0.00298</v>
      </c>
      <c r="K22" s="290" t="n">
        <f aca="false">E22*J22</f>
        <v>0.00596</v>
      </c>
      <c r="L22" s="291" t="n">
        <v>0</v>
      </c>
      <c r="M22" s="292" t="n">
        <f aca="false">E22*L22</f>
        <v>0</v>
      </c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</row>
    <row r="23" customFormat="false" ht="12.75" hidden="false" customHeight="false" outlineLevel="1" collapsed="false">
      <c r="A23" s="284" t="n">
        <v>11</v>
      </c>
      <c r="B23" s="285" t="s">
        <v>517</v>
      </c>
      <c r="C23" s="286" t="s">
        <v>518</v>
      </c>
      <c r="D23" s="287" t="s">
        <v>419</v>
      </c>
      <c r="E23" s="288" t="n">
        <v>2</v>
      </c>
      <c r="F23" s="289"/>
      <c r="G23" s="290" t="n">
        <f aca="false">E23*F23</f>
        <v>0</v>
      </c>
      <c r="H23" s="290" t="n">
        <v>21</v>
      </c>
      <c r="I23" s="290" t="n">
        <f aca="false">G23*(1+H23/100)</f>
        <v>0</v>
      </c>
      <c r="J23" s="290" t="n">
        <v>0.00505</v>
      </c>
      <c r="K23" s="290" t="n">
        <f aca="false">E23*J23</f>
        <v>0.0101</v>
      </c>
      <c r="L23" s="291" t="n">
        <v>0</v>
      </c>
      <c r="M23" s="292" t="n">
        <f aca="false">E23*L23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</row>
    <row r="24" customFormat="false" ht="12.75" hidden="false" customHeight="false" outlineLevel="1" collapsed="false">
      <c r="A24" s="284" t="n">
        <v>12</v>
      </c>
      <c r="B24" s="285" t="s">
        <v>519</v>
      </c>
      <c r="C24" s="286" t="s">
        <v>520</v>
      </c>
      <c r="D24" s="287" t="s">
        <v>419</v>
      </c>
      <c r="E24" s="288" t="n">
        <v>1</v>
      </c>
      <c r="F24" s="289"/>
      <c r="G24" s="290" t="n">
        <f aca="false">E24*F24</f>
        <v>0</v>
      </c>
      <c r="H24" s="290" t="n">
        <v>21</v>
      </c>
      <c r="I24" s="290" t="n">
        <f aca="false">G24*(1+H24/100)</f>
        <v>0</v>
      </c>
      <c r="J24" s="290" t="n">
        <v>0.00646</v>
      </c>
      <c r="K24" s="290" t="n">
        <f aca="false">E24*J24</f>
        <v>0.00646</v>
      </c>
      <c r="L24" s="291" t="n">
        <v>0</v>
      </c>
      <c r="M24" s="292" t="n">
        <f aca="false">E24*L24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</row>
    <row r="25" customFormat="false" ht="12.75" hidden="false" customHeight="false" outlineLevel="1" collapsed="false">
      <c r="A25" s="284" t="n">
        <v>13</v>
      </c>
      <c r="B25" s="285" t="s">
        <v>521</v>
      </c>
      <c r="C25" s="286" t="s">
        <v>522</v>
      </c>
      <c r="D25" s="287" t="s">
        <v>355</v>
      </c>
      <c r="E25" s="288" t="n">
        <v>45</v>
      </c>
      <c r="F25" s="289"/>
      <c r="G25" s="290" t="n">
        <f aca="false">E25*F25</f>
        <v>0</v>
      </c>
      <c r="H25" s="290" t="n">
        <v>21</v>
      </c>
      <c r="I25" s="290" t="n">
        <f aca="false">G25*(1+H25/100)</f>
        <v>0</v>
      </c>
      <c r="J25" s="290" t="n">
        <v>0</v>
      </c>
      <c r="K25" s="290" t="n">
        <f aca="false">E25*J25</f>
        <v>0</v>
      </c>
      <c r="L25" s="291" t="n">
        <v>0</v>
      </c>
      <c r="M25" s="292" t="n">
        <f aca="false">E25*L25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</row>
    <row r="26" customFormat="false" ht="12.75" hidden="false" customHeight="false" outlineLevel="1" collapsed="false">
      <c r="A26" s="284" t="n">
        <v>14</v>
      </c>
      <c r="B26" s="285" t="s">
        <v>523</v>
      </c>
      <c r="C26" s="286" t="s">
        <v>524</v>
      </c>
      <c r="D26" s="287" t="s">
        <v>355</v>
      </c>
      <c r="E26" s="288" t="n">
        <v>23</v>
      </c>
      <c r="F26" s="289"/>
      <c r="G26" s="290" t="n">
        <f aca="false">E26*F26</f>
        <v>0</v>
      </c>
      <c r="H26" s="290" t="n">
        <v>21</v>
      </c>
      <c r="I26" s="290" t="n">
        <f aca="false">G26*(1+H26/100)</f>
        <v>0</v>
      </c>
      <c r="J26" s="290" t="n">
        <v>0</v>
      </c>
      <c r="K26" s="290" t="n">
        <f aca="false">E26*J26</f>
        <v>0</v>
      </c>
      <c r="L26" s="291" t="n">
        <v>0</v>
      </c>
      <c r="M26" s="292" t="n">
        <f aca="false">E26*L26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</row>
    <row r="27" customFormat="false" ht="12.75" hidden="false" customHeight="false" outlineLevel="1" collapsed="false">
      <c r="A27" s="284" t="n">
        <v>15</v>
      </c>
      <c r="B27" s="285" t="s">
        <v>525</v>
      </c>
      <c r="C27" s="286" t="s">
        <v>526</v>
      </c>
      <c r="D27" s="287" t="s">
        <v>355</v>
      </c>
      <c r="E27" s="288" t="n">
        <v>190</v>
      </c>
      <c r="F27" s="289"/>
      <c r="G27" s="290" t="n">
        <f aca="false">E27*F27</f>
        <v>0</v>
      </c>
      <c r="H27" s="290" t="n">
        <v>21</v>
      </c>
      <c r="I27" s="290" t="n">
        <f aca="false">G27*(1+H27/100)</f>
        <v>0</v>
      </c>
      <c r="J27" s="290" t="n">
        <v>0</v>
      </c>
      <c r="K27" s="290" t="n">
        <f aca="false">E27*J27</f>
        <v>0</v>
      </c>
      <c r="L27" s="291" t="n">
        <v>0</v>
      </c>
      <c r="M27" s="292" t="n">
        <f aca="false">E27*L27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</row>
    <row r="28" customFormat="false" ht="12.75" hidden="false" customHeight="false" outlineLevel="1" collapsed="false">
      <c r="A28" s="284" t="n">
        <v>16</v>
      </c>
      <c r="B28" s="285" t="s">
        <v>527</v>
      </c>
      <c r="C28" s="286" t="s">
        <v>528</v>
      </c>
      <c r="D28" s="287" t="s">
        <v>419</v>
      </c>
      <c r="E28" s="288" t="n">
        <v>3</v>
      </c>
      <c r="F28" s="289"/>
      <c r="G28" s="290" t="n">
        <f aca="false">E28*F28</f>
        <v>0</v>
      </c>
      <c r="H28" s="290" t="n">
        <v>21</v>
      </c>
      <c r="I28" s="290" t="n">
        <f aca="false">G28*(1+H28/100)</f>
        <v>0</v>
      </c>
      <c r="J28" s="290" t="n">
        <v>2E-005</v>
      </c>
      <c r="K28" s="290" t="n">
        <f aca="false">E28*J28</f>
        <v>6E-005</v>
      </c>
      <c r="L28" s="291" t="n">
        <v>0</v>
      </c>
      <c r="M28" s="292" t="n">
        <f aca="false">E28*L28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</row>
    <row r="29" customFormat="false" ht="12.75" hidden="false" customHeight="false" outlineLevel="1" collapsed="false">
      <c r="A29" s="284" t="n">
        <v>17</v>
      </c>
      <c r="B29" s="285" t="s">
        <v>529</v>
      </c>
      <c r="C29" s="286" t="s">
        <v>530</v>
      </c>
      <c r="D29" s="287" t="s">
        <v>419</v>
      </c>
      <c r="E29" s="288" t="n">
        <v>3</v>
      </c>
      <c r="F29" s="289"/>
      <c r="G29" s="290" t="n">
        <f aca="false">E29*F29</f>
        <v>0</v>
      </c>
      <c r="H29" s="290" t="n">
        <v>21</v>
      </c>
      <c r="I29" s="290" t="n">
        <f aca="false">G29*(1+H29/100)</f>
        <v>0</v>
      </c>
      <c r="J29" s="290" t="n">
        <v>0.00022</v>
      </c>
      <c r="K29" s="290" t="n">
        <f aca="false">E29*J29</f>
        <v>0.00066</v>
      </c>
      <c r="L29" s="291" t="n">
        <v>0</v>
      </c>
      <c r="M29" s="292" t="n">
        <f aca="false">E29*L29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</row>
    <row r="30" customFormat="false" ht="12.75" hidden="false" customHeight="false" outlineLevel="1" collapsed="false">
      <c r="A30" s="284" t="n">
        <v>18</v>
      </c>
      <c r="B30" s="285" t="s">
        <v>531</v>
      </c>
      <c r="C30" s="286" t="s">
        <v>532</v>
      </c>
      <c r="D30" s="287" t="s">
        <v>419</v>
      </c>
      <c r="E30" s="288" t="n">
        <v>2</v>
      </c>
      <c r="F30" s="289"/>
      <c r="G30" s="290" t="n">
        <f aca="false">E30*F30</f>
        <v>0</v>
      </c>
      <c r="H30" s="290" t="n">
        <v>21</v>
      </c>
      <c r="I30" s="290" t="n">
        <f aca="false">G30*(1+H30/100)</f>
        <v>0</v>
      </c>
      <c r="J30" s="290" t="n">
        <v>0.00011</v>
      </c>
      <c r="K30" s="290" t="n">
        <f aca="false">E30*J30</f>
        <v>0.00022</v>
      </c>
      <c r="L30" s="291" t="n">
        <v>0</v>
      </c>
      <c r="M30" s="292" t="n">
        <f aca="false">E30*L30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</row>
    <row r="31" customFormat="false" ht="12.75" hidden="false" customHeight="false" outlineLevel="1" collapsed="false">
      <c r="A31" s="284" t="n">
        <v>19</v>
      </c>
      <c r="B31" s="285" t="s">
        <v>533</v>
      </c>
      <c r="C31" s="286" t="s">
        <v>534</v>
      </c>
      <c r="D31" s="287" t="s">
        <v>419</v>
      </c>
      <c r="E31" s="288" t="n">
        <v>1</v>
      </c>
      <c r="F31" s="289"/>
      <c r="G31" s="290" t="n">
        <f aca="false">E31*F31</f>
        <v>0</v>
      </c>
      <c r="H31" s="290" t="n">
        <v>21</v>
      </c>
      <c r="I31" s="290" t="n">
        <f aca="false">G31*(1+H31/100)</f>
        <v>0</v>
      </c>
      <c r="J31" s="290" t="n">
        <v>0.00277</v>
      </c>
      <c r="K31" s="290" t="n">
        <f aca="false">E31*J31</f>
        <v>0.00277</v>
      </c>
      <c r="L31" s="291" t="n">
        <v>0</v>
      </c>
      <c r="M31" s="292" t="n">
        <f aca="false">E31*L31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</row>
    <row r="32" customFormat="false" ht="12.75" hidden="false" customHeight="false" outlineLevel="1" collapsed="false">
      <c r="A32" s="284" t="n">
        <v>20</v>
      </c>
      <c r="B32" s="285" t="s">
        <v>535</v>
      </c>
      <c r="C32" s="286" t="s">
        <v>536</v>
      </c>
      <c r="D32" s="287" t="s">
        <v>419</v>
      </c>
      <c r="E32" s="288" t="n">
        <v>3</v>
      </c>
      <c r="F32" s="289"/>
      <c r="G32" s="290" t="n">
        <f aca="false">E32*F32</f>
        <v>0</v>
      </c>
      <c r="H32" s="290" t="n">
        <v>21</v>
      </c>
      <c r="I32" s="290" t="n">
        <f aca="false">G32*(1+H32/100)</f>
        <v>0</v>
      </c>
      <c r="J32" s="290" t="n">
        <v>0.00041</v>
      </c>
      <c r="K32" s="290" t="n">
        <f aca="false">E32*J32</f>
        <v>0.00123</v>
      </c>
      <c r="L32" s="291" t="n">
        <v>0</v>
      </c>
      <c r="M32" s="292" t="n">
        <f aca="false">E32*L32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</row>
    <row r="33" customFormat="false" ht="12.75" hidden="false" customHeight="false" outlineLevel="1" collapsed="false">
      <c r="A33" s="284" t="n">
        <v>21</v>
      </c>
      <c r="B33" s="285" t="s">
        <v>537</v>
      </c>
      <c r="C33" s="286" t="s">
        <v>538</v>
      </c>
      <c r="D33" s="287" t="s">
        <v>419</v>
      </c>
      <c r="E33" s="288" t="n">
        <v>1</v>
      </c>
      <c r="F33" s="289"/>
      <c r="G33" s="290" t="n">
        <f aca="false">E33*F33</f>
        <v>0</v>
      </c>
      <c r="H33" s="290" t="n">
        <v>21</v>
      </c>
      <c r="I33" s="290" t="n">
        <f aca="false">G33*(1+H33/100)</f>
        <v>0</v>
      </c>
      <c r="J33" s="290" t="n">
        <v>0.00278</v>
      </c>
      <c r="K33" s="290" t="n">
        <f aca="false">E33*J33</f>
        <v>0.00278</v>
      </c>
      <c r="L33" s="291" t="n">
        <v>0</v>
      </c>
      <c r="M33" s="292" t="n">
        <f aca="false">E33*L33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</row>
    <row r="34" customFormat="false" ht="12.75" hidden="false" customHeight="false" outlineLevel="1" collapsed="false">
      <c r="A34" s="284" t="n">
        <v>22</v>
      </c>
      <c r="B34" s="285" t="s">
        <v>539</v>
      </c>
      <c r="C34" s="286" t="s">
        <v>540</v>
      </c>
      <c r="D34" s="287" t="s">
        <v>419</v>
      </c>
      <c r="E34" s="288" t="n">
        <v>3</v>
      </c>
      <c r="F34" s="289"/>
      <c r="G34" s="290" t="n">
        <f aca="false">E34*F34</f>
        <v>0</v>
      </c>
      <c r="H34" s="290" t="n">
        <v>21</v>
      </c>
      <c r="I34" s="290" t="n">
        <f aca="false">G34*(1+H34/100)</f>
        <v>0</v>
      </c>
      <c r="J34" s="290" t="n">
        <v>0</v>
      </c>
      <c r="K34" s="290" t="n">
        <f aca="false">E34*J34</f>
        <v>0</v>
      </c>
      <c r="L34" s="291" t="n">
        <v>0</v>
      </c>
      <c r="M34" s="292" t="n">
        <f aca="false">E34*L34</f>
        <v>0</v>
      </c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</row>
    <row r="35" customFormat="false" ht="12.75" hidden="false" customHeight="false" outlineLevel="1" collapsed="false">
      <c r="A35" s="284" t="n">
        <v>23</v>
      </c>
      <c r="B35" s="285" t="s">
        <v>541</v>
      </c>
      <c r="C35" s="286" t="s">
        <v>542</v>
      </c>
      <c r="D35" s="287" t="s">
        <v>355</v>
      </c>
      <c r="E35" s="288" t="n">
        <v>45</v>
      </c>
      <c r="F35" s="289"/>
      <c r="G35" s="290" t="n">
        <f aca="false">E35*F35</f>
        <v>0</v>
      </c>
      <c r="H35" s="290" t="n">
        <v>21</v>
      </c>
      <c r="I35" s="290" t="n">
        <f aca="false">G35*(1+H35/100)</f>
        <v>0</v>
      </c>
      <c r="J35" s="290" t="n">
        <v>0</v>
      </c>
      <c r="K35" s="290" t="n">
        <f aca="false">E35*J35</f>
        <v>0</v>
      </c>
      <c r="L35" s="291" t="n">
        <v>0</v>
      </c>
      <c r="M35" s="292" t="n">
        <f aca="false">E35*L35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</row>
    <row r="36" customFormat="false" ht="12.75" hidden="false" customHeight="false" outlineLevel="1" collapsed="false">
      <c r="A36" s="284" t="n">
        <v>24</v>
      </c>
      <c r="B36" s="285" t="s">
        <v>543</v>
      </c>
      <c r="C36" s="286" t="s">
        <v>544</v>
      </c>
      <c r="D36" s="287" t="s">
        <v>355</v>
      </c>
      <c r="E36" s="288" t="n">
        <v>45</v>
      </c>
      <c r="F36" s="289"/>
      <c r="G36" s="290" t="n">
        <f aca="false">E36*F36</f>
        <v>0</v>
      </c>
      <c r="H36" s="290" t="n">
        <v>21</v>
      </c>
      <c r="I36" s="290" t="n">
        <f aca="false">G36*(1+H36/100)</f>
        <v>0</v>
      </c>
      <c r="J36" s="290" t="n">
        <v>0</v>
      </c>
      <c r="K36" s="290" t="n">
        <f aca="false">E36*J36</f>
        <v>0</v>
      </c>
      <c r="L36" s="291" t="n">
        <v>0</v>
      </c>
      <c r="M36" s="292" t="n">
        <f aca="false">E36*L36</f>
        <v>0</v>
      </c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</row>
    <row r="37" customFormat="false" ht="12.75" hidden="false" customHeight="false" outlineLevel="1" collapsed="false">
      <c r="A37" s="284" t="n">
        <v>25</v>
      </c>
      <c r="B37" s="285" t="s">
        <v>545</v>
      </c>
      <c r="C37" s="286" t="s">
        <v>546</v>
      </c>
      <c r="D37" s="287" t="s">
        <v>355</v>
      </c>
      <c r="E37" s="288" t="n">
        <v>213</v>
      </c>
      <c r="F37" s="289"/>
      <c r="G37" s="290" t="n">
        <f aca="false">E37*F37</f>
        <v>0</v>
      </c>
      <c r="H37" s="290" t="n">
        <v>21</v>
      </c>
      <c r="I37" s="290" t="n">
        <f aca="false">G37*(1+H37/100)</f>
        <v>0</v>
      </c>
      <c r="J37" s="290" t="n">
        <v>0</v>
      </c>
      <c r="K37" s="290" t="n">
        <f aca="false">E37*J37</f>
        <v>0</v>
      </c>
      <c r="L37" s="291" t="n">
        <v>0</v>
      </c>
      <c r="M37" s="292" t="n">
        <f aca="false">E37*L37</f>
        <v>0</v>
      </c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</row>
    <row r="38" customFormat="false" ht="12.75" hidden="false" customHeight="false" outlineLevel="1" collapsed="false">
      <c r="A38" s="284" t="n">
        <v>26</v>
      </c>
      <c r="B38" s="285" t="s">
        <v>547</v>
      </c>
      <c r="C38" s="286" t="s">
        <v>548</v>
      </c>
      <c r="D38" s="287" t="s">
        <v>355</v>
      </c>
      <c r="E38" s="288" t="n">
        <v>213</v>
      </c>
      <c r="F38" s="289"/>
      <c r="G38" s="290" t="n">
        <f aca="false">E38*F38</f>
        <v>0</v>
      </c>
      <c r="H38" s="290" t="n">
        <v>21</v>
      </c>
      <c r="I38" s="290" t="n">
        <f aca="false">G38*(1+H38/100)</f>
        <v>0</v>
      </c>
      <c r="J38" s="290" t="n">
        <v>0</v>
      </c>
      <c r="K38" s="290" t="n">
        <f aca="false">E38*J38</f>
        <v>0</v>
      </c>
      <c r="L38" s="291" t="n">
        <v>0</v>
      </c>
      <c r="M38" s="292" t="n">
        <f aca="false">E38*L38</f>
        <v>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</row>
    <row r="39" customFormat="false" ht="12.75" hidden="false" customHeight="false" outlineLevel="1" collapsed="false">
      <c r="A39" s="284" t="n">
        <v>27</v>
      </c>
      <c r="B39" s="285" t="s">
        <v>549</v>
      </c>
      <c r="C39" s="286" t="s">
        <v>550</v>
      </c>
      <c r="D39" s="287" t="s">
        <v>419</v>
      </c>
      <c r="E39" s="288" t="n">
        <v>3</v>
      </c>
      <c r="F39" s="289"/>
      <c r="G39" s="290" t="n">
        <f aca="false">E39*F39</f>
        <v>0</v>
      </c>
      <c r="H39" s="290" t="n">
        <v>21</v>
      </c>
      <c r="I39" s="290" t="n">
        <f aca="false">G39*(1+H39/100)</f>
        <v>0</v>
      </c>
      <c r="J39" s="290" t="n">
        <v>0.51066</v>
      </c>
      <c r="K39" s="290" t="n">
        <f aca="false">E39*J39</f>
        <v>1.53198</v>
      </c>
      <c r="L39" s="291" t="n">
        <v>0</v>
      </c>
      <c r="M39" s="292" t="n">
        <f aca="false">E39*L39</f>
        <v>0</v>
      </c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</row>
    <row r="40" customFormat="false" ht="12.75" hidden="false" customHeight="false" outlineLevel="1" collapsed="false">
      <c r="A40" s="284" t="n">
        <v>28</v>
      </c>
      <c r="B40" s="285" t="s">
        <v>551</v>
      </c>
      <c r="C40" s="286" t="s">
        <v>552</v>
      </c>
      <c r="D40" s="287" t="s">
        <v>419</v>
      </c>
      <c r="E40" s="288" t="n">
        <v>10</v>
      </c>
      <c r="F40" s="289"/>
      <c r="G40" s="290" t="n">
        <f aca="false">E40*F40</f>
        <v>0</v>
      </c>
      <c r="H40" s="290" t="n">
        <v>21</v>
      </c>
      <c r="I40" s="290" t="n">
        <f aca="false">G40*(1+H40/100)</f>
        <v>0</v>
      </c>
      <c r="J40" s="290" t="n">
        <v>0.12303</v>
      </c>
      <c r="K40" s="290" t="n">
        <f aca="false">E40*J40</f>
        <v>1.2303</v>
      </c>
      <c r="L40" s="291" t="n">
        <v>0</v>
      </c>
      <c r="M40" s="292" t="n">
        <f aca="false">E40*L40</f>
        <v>0</v>
      </c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</row>
    <row r="41" customFormat="false" ht="12.75" hidden="false" customHeight="false" outlineLevel="1" collapsed="false">
      <c r="A41" s="284" t="n">
        <v>29</v>
      </c>
      <c r="B41" s="285" t="s">
        <v>553</v>
      </c>
      <c r="C41" s="286" t="s">
        <v>554</v>
      </c>
      <c r="D41" s="287" t="s">
        <v>419</v>
      </c>
      <c r="E41" s="288" t="n">
        <v>2</v>
      </c>
      <c r="F41" s="289"/>
      <c r="G41" s="290" t="n">
        <f aca="false">E41*F41</f>
        <v>0</v>
      </c>
      <c r="H41" s="290" t="n">
        <v>21</v>
      </c>
      <c r="I41" s="290" t="n">
        <f aca="false">G41*(1+H41/100)</f>
        <v>0</v>
      </c>
      <c r="J41" s="290" t="n">
        <v>0.32906</v>
      </c>
      <c r="K41" s="290" t="n">
        <f aca="false">E41*J41</f>
        <v>0.65812</v>
      </c>
      <c r="L41" s="291" t="n">
        <v>0</v>
      </c>
      <c r="M41" s="292" t="n">
        <f aca="false">E41*L41</f>
        <v>0</v>
      </c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</row>
    <row r="42" customFormat="false" ht="12.75" hidden="false" customHeight="false" outlineLevel="1" collapsed="false">
      <c r="A42" s="284" t="n">
        <v>30</v>
      </c>
      <c r="B42" s="285" t="s">
        <v>555</v>
      </c>
      <c r="C42" s="286" t="s">
        <v>463</v>
      </c>
      <c r="D42" s="287" t="s">
        <v>394</v>
      </c>
      <c r="E42" s="288" t="n">
        <v>1.235</v>
      </c>
      <c r="F42" s="289"/>
      <c r="G42" s="290" t="n">
        <f aca="false">E42*F42</f>
        <v>0</v>
      </c>
      <c r="H42" s="290" t="n">
        <v>21</v>
      </c>
      <c r="I42" s="290" t="n">
        <f aca="false">G42*(1+H42/100)</f>
        <v>0</v>
      </c>
      <c r="J42" s="290" t="n">
        <v>0</v>
      </c>
      <c r="K42" s="290" t="n">
        <f aca="false">E42*J42</f>
        <v>0</v>
      </c>
      <c r="L42" s="291" t="n">
        <v>0</v>
      </c>
      <c r="M42" s="292" t="n">
        <f aca="false">E42*L42</f>
        <v>0</v>
      </c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</row>
    <row r="43" customFormat="false" ht="12.75" hidden="false" customHeight="false" outlineLevel="1" collapsed="false">
      <c r="A43" s="284" t="n">
        <v>31</v>
      </c>
      <c r="B43" s="285" t="s">
        <v>556</v>
      </c>
      <c r="C43" s="286" t="s">
        <v>557</v>
      </c>
      <c r="D43" s="287" t="s">
        <v>355</v>
      </c>
      <c r="E43" s="288" t="n">
        <v>45</v>
      </c>
      <c r="F43" s="289"/>
      <c r="G43" s="290" t="n">
        <f aca="false">E43*F43</f>
        <v>0</v>
      </c>
      <c r="H43" s="290" t="n">
        <v>21</v>
      </c>
      <c r="I43" s="290" t="n">
        <f aca="false">G43*(1+H43/100)</f>
        <v>0</v>
      </c>
      <c r="J43" s="290" t="n">
        <v>0</v>
      </c>
      <c r="K43" s="290" t="n">
        <f aca="false">E43*J43</f>
        <v>0</v>
      </c>
      <c r="L43" s="291" t="n">
        <v>0</v>
      </c>
      <c r="M43" s="292" t="n">
        <f aca="false">E43*L43</f>
        <v>0</v>
      </c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</row>
    <row r="44" customFormat="false" ht="12.75" hidden="false" customHeight="false" outlineLevel="1" collapsed="false">
      <c r="A44" s="284" t="n">
        <v>32</v>
      </c>
      <c r="B44" s="285" t="s">
        <v>558</v>
      </c>
      <c r="C44" s="286" t="s">
        <v>559</v>
      </c>
      <c r="D44" s="287" t="s">
        <v>355</v>
      </c>
      <c r="E44" s="288" t="n">
        <v>23</v>
      </c>
      <c r="F44" s="289"/>
      <c r="G44" s="290" t="n">
        <f aca="false">E44*F44</f>
        <v>0</v>
      </c>
      <c r="H44" s="290" t="n">
        <v>21</v>
      </c>
      <c r="I44" s="290" t="n">
        <f aca="false">G44*(1+H44/100)</f>
        <v>0</v>
      </c>
      <c r="J44" s="290" t="n">
        <v>0</v>
      </c>
      <c r="K44" s="290" t="n">
        <f aca="false">E44*J44</f>
        <v>0</v>
      </c>
      <c r="L44" s="291" t="n">
        <v>0</v>
      </c>
      <c r="M44" s="292" t="n">
        <f aca="false">E44*L44</f>
        <v>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</row>
    <row r="45" customFormat="false" ht="22.5" hidden="false" customHeight="false" outlineLevel="1" collapsed="false">
      <c r="A45" s="284" t="n">
        <v>33</v>
      </c>
      <c r="B45" s="285" t="s">
        <v>560</v>
      </c>
      <c r="C45" s="286" t="s">
        <v>561</v>
      </c>
      <c r="D45" s="287" t="s">
        <v>355</v>
      </c>
      <c r="E45" s="288" t="n">
        <v>190</v>
      </c>
      <c r="F45" s="289"/>
      <c r="G45" s="290" t="n">
        <f aca="false">E45*F45</f>
        <v>0</v>
      </c>
      <c r="H45" s="290" t="n">
        <v>21</v>
      </c>
      <c r="I45" s="290" t="n">
        <f aca="false">G45*(1+H45/100)</f>
        <v>0</v>
      </c>
      <c r="J45" s="290" t="n">
        <v>0</v>
      </c>
      <c r="K45" s="290" t="n">
        <f aca="false">E45*J45</f>
        <v>0</v>
      </c>
      <c r="L45" s="291" t="n">
        <v>0</v>
      </c>
      <c r="M45" s="292" t="n">
        <f aca="false">E45*L45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</row>
    <row r="46" customFormat="false" ht="12.75" hidden="false" customHeight="false" outlineLevel="1" collapsed="false">
      <c r="A46" s="284" t="n">
        <v>34</v>
      </c>
      <c r="B46" s="285" t="s">
        <v>562</v>
      </c>
      <c r="C46" s="286" t="s">
        <v>563</v>
      </c>
      <c r="D46" s="287" t="s">
        <v>419</v>
      </c>
      <c r="E46" s="288" t="n">
        <v>1</v>
      </c>
      <c r="F46" s="289"/>
      <c r="G46" s="290" t="n">
        <f aca="false">E46*F46</f>
        <v>0</v>
      </c>
      <c r="H46" s="290" t="n">
        <v>21</v>
      </c>
      <c r="I46" s="290" t="n">
        <f aca="false">G46*(1+H46/100)</f>
        <v>0</v>
      </c>
      <c r="J46" s="290" t="n">
        <v>0</v>
      </c>
      <c r="K46" s="290" t="n">
        <f aca="false">E46*J46</f>
        <v>0</v>
      </c>
      <c r="L46" s="291" t="n">
        <v>0</v>
      </c>
      <c r="M46" s="292" t="n">
        <f aca="false">E46*L46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</row>
    <row r="47" customFormat="false" ht="22.5" hidden="false" customHeight="false" outlineLevel="1" collapsed="false">
      <c r="A47" s="284" t="n">
        <v>35</v>
      </c>
      <c r="B47" s="285" t="s">
        <v>564</v>
      </c>
      <c r="C47" s="286" t="s">
        <v>565</v>
      </c>
      <c r="D47" s="287" t="s">
        <v>419</v>
      </c>
      <c r="E47" s="288" t="n">
        <v>2</v>
      </c>
      <c r="F47" s="289"/>
      <c r="G47" s="290" t="n">
        <f aca="false">E47*F47</f>
        <v>0</v>
      </c>
      <c r="H47" s="290" t="n">
        <v>21</v>
      </c>
      <c r="I47" s="290" t="n">
        <f aca="false">G47*(1+H47/100)</f>
        <v>0</v>
      </c>
      <c r="J47" s="290" t="n">
        <v>0</v>
      </c>
      <c r="K47" s="290" t="n">
        <f aca="false">E47*J47</f>
        <v>0</v>
      </c>
      <c r="L47" s="291" t="n">
        <v>0</v>
      </c>
      <c r="M47" s="292" t="n">
        <f aca="false">E47*L47</f>
        <v>0</v>
      </c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</row>
    <row r="48" customFormat="false" ht="12.75" hidden="false" customHeight="false" outlineLevel="1" collapsed="false">
      <c r="A48" s="284" t="n">
        <v>36</v>
      </c>
      <c r="B48" s="285" t="s">
        <v>566</v>
      </c>
      <c r="C48" s="286" t="s">
        <v>567</v>
      </c>
      <c r="D48" s="287" t="s">
        <v>419</v>
      </c>
      <c r="E48" s="288" t="n">
        <v>3</v>
      </c>
      <c r="F48" s="289"/>
      <c r="G48" s="290" t="n">
        <f aca="false">E48*F48</f>
        <v>0</v>
      </c>
      <c r="H48" s="290" t="n">
        <v>21</v>
      </c>
      <c r="I48" s="290" t="n">
        <f aca="false">G48*(1+H48/100)</f>
        <v>0</v>
      </c>
      <c r="J48" s="290" t="n">
        <v>0</v>
      </c>
      <c r="K48" s="290" t="n">
        <f aca="false">E48*J48</f>
        <v>0</v>
      </c>
      <c r="L48" s="291" t="n">
        <v>0</v>
      </c>
      <c r="M48" s="292" t="n">
        <f aca="false">E48*L48</f>
        <v>0</v>
      </c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</row>
    <row r="49" customFormat="false" ht="12.75" hidden="false" customHeight="false" outlineLevel="1" collapsed="false">
      <c r="A49" s="284" t="n">
        <v>37</v>
      </c>
      <c r="B49" s="285" t="s">
        <v>568</v>
      </c>
      <c r="C49" s="286" t="s">
        <v>569</v>
      </c>
      <c r="D49" s="287" t="s">
        <v>419</v>
      </c>
      <c r="E49" s="288" t="n">
        <v>3</v>
      </c>
      <c r="F49" s="289"/>
      <c r="G49" s="290" t="n">
        <f aca="false">E49*F49</f>
        <v>0</v>
      </c>
      <c r="H49" s="290" t="n">
        <v>21</v>
      </c>
      <c r="I49" s="290" t="n">
        <f aca="false">G49*(1+H49/100)</f>
        <v>0</v>
      </c>
      <c r="J49" s="290" t="n">
        <v>0</v>
      </c>
      <c r="K49" s="290" t="n">
        <f aca="false">E49*J49</f>
        <v>0</v>
      </c>
      <c r="L49" s="291" t="n">
        <v>0</v>
      </c>
      <c r="M49" s="292" t="n">
        <f aca="false">E49*L49</f>
        <v>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</row>
    <row r="50" customFormat="false" ht="12.75" hidden="false" customHeight="false" outlineLevel="1" collapsed="false">
      <c r="A50" s="284" t="n">
        <v>38</v>
      </c>
      <c r="B50" s="285" t="s">
        <v>570</v>
      </c>
      <c r="C50" s="286" t="s">
        <v>571</v>
      </c>
      <c r="D50" s="287" t="s">
        <v>419</v>
      </c>
      <c r="E50" s="288" t="n">
        <v>1</v>
      </c>
      <c r="F50" s="289"/>
      <c r="G50" s="290" t="n">
        <f aca="false">E50*F50</f>
        <v>0</v>
      </c>
      <c r="H50" s="290" t="n">
        <v>21</v>
      </c>
      <c r="I50" s="290" t="n">
        <f aca="false">G50*(1+H50/100)</f>
        <v>0</v>
      </c>
      <c r="J50" s="290" t="n">
        <v>0</v>
      </c>
      <c r="K50" s="290" t="n">
        <f aca="false">E50*J50</f>
        <v>0</v>
      </c>
      <c r="L50" s="291" t="n">
        <v>0</v>
      </c>
      <c r="M50" s="292" t="n">
        <f aca="false">E50*L50</f>
        <v>0</v>
      </c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</row>
    <row r="51" customFormat="false" ht="12.75" hidden="false" customHeight="false" outlineLevel="1" collapsed="false">
      <c r="A51" s="284" t="n">
        <v>39</v>
      </c>
      <c r="B51" s="285" t="s">
        <v>572</v>
      </c>
      <c r="C51" s="286" t="s">
        <v>573</v>
      </c>
      <c r="D51" s="287" t="s">
        <v>419</v>
      </c>
      <c r="E51" s="288" t="n">
        <v>7</v>
      </c>
      <c r="F51" s="289"/>
      <c r="G51" s="290" t="n">
        <f aca="false">E51*F51</f>
        <v>0</v>
      </c>
      <c r="H51" s="290" t="n">
        <v>21</v>
      </c>
      <c r="I51" s="290" t="n">
        <f aca="false">G51*(1+H51/100)</f>
        <v>0</v>
      </c>
      <c r="J51" s="290" t="n">
        <v>0</v>
      </c>
      <c r="K51" s="290" t="n">
        <f aca="false">E51*J51</f>
        <v>0</v>
      </c>
      <c r="L51" s="291" t="n">
        <v>0</v>
      </c>
      <c r="M51" s="292" t="n">
        <f aca="false">E51*L51</f>
        <v>0</v>
      </c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</row>
    <row r="52" customFormat="false" ht="12.75" hidden="false" customHeight="false" outlineLevel="1" collapsed="false">
      <c r="A52" s="284" t="n">
        <v>40</v>
      </c>
      <c r="B52" s="285" t="s">
        <v>574</v>
      </c>
      <c r="C52" s="286" t="s">
        <v>575</v>
      </c>
      <c r="D52" s="287" t="s">
        <v>419</v>
      </c>
      <c r="E52" s="288" t="n">
        <v>7</v>
      </c>
      <c r="F52" s="289"/>
      <c r="G52" s="290" t="n">
        <f aca="false">E52*F52</f>
        <v>0</v>
      </c>
      <c r="H52" s="290" t="n">
        <v>21</v>
      </c>
      <c r="I52" s="290" t="n">
        <f aca="false">G52*(1+H52/100)</f>
        <v>0</v>
      </c>
      <c r="J52" s="290" t="n">
        <v>0</v>
      </c>
      <c r="K52" s="290" t="n">
        <f aca="false">E52*J52</f>
        <v>0</v>
      </c>
      <c r="L52" s="291" t="n">
        <v>0</v>
      </c>
      <c r="M52" s="292" t="n">
        <f aca="false">E52*L52</f>
        <v>0</v>
      </c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</row>
    <row r="53" customFormat="false" ht="12.75" hidden="false" customHeight="false" outlineLevel="1" collapsed="false">
      <c r="A53" s="284" t="n">
        <v>41</v>
      </c>
      <c r="B53" s="285" t="s">
        <v>576</v>
      </c>
      <c r="C53" s="286" t="s">
        <v>577</v>
      </c>
      <c r="D53" s="287" t="s">
        <v>419</v>
      </c>
      <c r="E53" s="288" t="n">
        <v>1</v>
      </c>
      <c r="F53" s="289"/>
      <c r="G53" s="290" t="n">
        <f aca="false">E53*F53</f>
        <v>0</v>
      </c>
      <c r="H53" s="290" t="n">
        <v>21</v>
      </c>
      <c r="I53" s="290" t="n">
        <f aca="false">G53*(1+H53/100)</f>
        <v>0</v>
      </c>
      <c r="J53" s="290" t="n">
        <v>0</v>
      </c>
      <c r="K53" s="290" t="n">
        <f aca="false">E53*J53</f>
        <v>0</v>
      </c>
      <c r="L53" s="291" t="n">
        <v>0</v>
      </c>
      <c r="M53" s="292" t="n">
        <f aca="false">E53*L53</f>
        <v>0</v>
      </c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</row>
    <row r="54" customFormat="false" ht="12.75" hidden="false" customHeight="false" outlineLevel="1" collapsed="false">
      <c r="A54" s="284" t="n">
        <v>42</v>
      </c>
      <c r="B54" s="285" t="s">
        <v>578</v>
      </c>
      <c r="C54" s="286" t="s">
        <v>579</v>
      </c>
      <c r="D54" s="287" t="s">
        <v>419</v>
      </c>
      <c r="E54" s="288" t="n">
        <v>1</v>
      </c>
      <c r="F54" s="289"/>
      <c r="G54" s="290" t="n">
        <f aca="false">E54*F54</f>
        <v>0</v>
      </c>
      <c r="H54" s="290" t="n">
        <v>21</v>
      </c>
      <c r="I54" s="290" t="n">
        <f aca="false">G54*(1+H54/100)</f>
        <v>0</v>
      </c>
      <c r="J54" s="290" t="n">
        <v>0</v>
      </c>
      <c r="K54" s="290" t="n">
        <f aca="false">E54*J54</f>
        <v>0</v>
      </c>
      <c r="L54" s="291" t="n">
        <v>0</v>
      </c>
      <c r="M54" s="292" t="n">
        <f aca="false">E54*L54</f>
        <v>0</v>
      </c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</row>
    <row r="55" customFormat="false" ht="12.75" hidden="false" customHeight="false" outlineLevel="1" collapsed="false">
      <c r="A55" s="284" t="n">
        <v>43</v>
      </c>
      <c r="B55" s="285" t="s">
        <v>580</v>
      </c>
      <c r="C55" s="286" t="s">
        <v>581</v>
      </c>
      <c r="D55" s="287" t="s">
        <v>419</v>
      </c>
      <c r="E55" s="288" t="n">
        <v>4</v>
      </c>
      <c r="F55" s="289"/>
      <c r="G55" s="290" t="n">
        <f aca="false">E55*F55</f>
        <v>0</v>
      </c>
      <c r="H55" s="290" t="n">
        <v>21</v>
      </c>
      <c r="I55" s="290" t="n">
        <f aca="false">G55*(1+H55/100)</f>
        <v>0</v>
      </c>
      <c r="J55" s="290" t="n">
        <v>0</v>
      </c>
      <c r="K55" s="290" t="n">
        <f aca="false">E55*J55</f>
        <v>0</v>
      </c>
      <c r="L55" s="291" t="n">
        <v>0</v>
      </c>
      <c r="M55" s="292" t="n">
        <f aca="false">E55*L55</f>
        <v>0</v>
      </c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</row>
    <row r="56" customFormat="false" ht="12.75" hidden="false" customHeight="false" outlineLevel="1" collapsed="false">
      <c r="A56" s="284" t="n">
        <v>44</v>
      </c>
      <c r="B56" s="285" t="s">
        <v>582</v>
      </c>
      <c r="C56" s="286" t="s">
        <v>583</v>
      </c>
      <c r="D56" s="287" t="s">
        <v>419</v>
      </c>
      <c r="E56" s="288" t="n">
        <v>6</v>
      </c>
      <c r="F56" s="289"/>
      <c r="G56" s="290" t="n">
        <f aca="false">E56*F56</f>
        <v>0</v>
      </c>
      <c r="H56" s="290" t="n">
        <v>21</v>
      </c>
      <c r="I56" s="290" t="n">
        <f aca="false">G56*(1+H56/100)</f>
        <v>0</v>
      </c>
      <c r="J56" s="290" t="n">
        <v>0</v>
      </c>
      <c r="K56" s="290" t="n">
        <f aca="false">E56*J56</f>
        <v>0</v>
      </c>
      <c r="L56" s="291" t="n">
        <v>0</v>
      </c>
      <c r="M56" s="292" t="n">
        <f aca="false">E56*L56</f>
        <v>0</v>
      </c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</row>
    <row r="57" customFormat="false" ht="12.75" hidden="false" customHeight="false" outlineLevel="1" collapsed="false">
      <c r="A57" s="284" t="n">
        <v>45</v>
      </c>
      <c r="B57" s="285" t="s">
        <v>584</v>
      </c>
      <c r="C57" s="286" t="s">
        <v>585</v>
      </c>
      <c r="D57" s="287" t="s">
        <v>419</v>
      </c>
      <c r="E57" s="288" t="n">
        <v>1</v>
      </c>
      <c r="F57" s="289"/>
      <c r="G57" s="290" t="n">
        <f aca="false">E57*F57</f>
        <v>0</v>
      </c>
      <c r="H57" s="290" t="n">
        <v>21</v>
      </c>
      <c r="I57" s="290" t="n">
        <f aca="false">G57*(1+H57/100)</f>
        <v>0</v>
      </c>
      <c r="J57" s="290" t="n">
        <v>0</v>
      </c>
      <c r="K57" s="290" t="n">
        <f aca="false">E57*J57</f>
        <v>0</v>
      </c>
      <c r="L57" s="291" t="n">
        <v>0</v>
      </c>
      <c r="M57" s="292" t="n">
        <f aca="false">E57*L57</f>
        <v>0</v>
      </c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</row>
    <row r="58" customFormat="false" ht="12.75" hidden="false" customHeight="false" outlineLevel="1" collapsed="false">
      <c r="A58" s="284" t="n">
        <v>46</v>
      </c>
      <c r="B58" s="285" t="s">
        <v>586</v>
      </c>
      <c r="C58" s="286" t="s">
        <v>587</v>
      </c>
      <c r="D58" s="287" t="s">
        <v>419</v>
      </c>
      <c r="E58" s="288" t="n">
        <v>1</v>
      </c>
      <c r="F58" s="289"/>
      <c r="G58" s="290" t="n">
        <f aca="false">E58*F58</f>
        <v>0</v>
      </c>
      <c r="H58" s="290" t="n">
        <v>21</v>
      </c>
      <c r="I58" s="290" t="n">
        <f aca="false">G58*(1+H58/100)</f>
        <v>0</v>
      </c>
      <c r="J58" s="290" t="n">
        <v>0</v>
      </c>
      <c r="K58" s="290" t="n">
        <f aca="false">E58*J58</f>
        <v>0</v>
      </c>
      <c r="L58" s="291" t="n">
        <v>0</v>
      </c>
      <c r="M58" s="292" t="n">
        <f aca="false">E58*L58</f>
        <v>0</v>
      </c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</row>
    <row r="59" customFormat="false" ht="12.75" hidden="false" customHeight="false" outlineLevel="1" collapsed="false">
      <c r="A59" s="284" t="n">
        <v>47</v>
      </c>
      <c r="B59" s="285" t="s">
        <v>588</v>
      </c>
      <c r="C59" s="286" t="s">
        <v>589</v>
      </c>
      <c r="D59" s="287" t="s">
        <v>419</v>
      </c>
      <c r="E59" s="288" t="n">
        <v>1</v>
      </c>
      <c r="F59" s="289"/>
      <c r="G59" s="290" t="n">
        <f aca="false">E59*F59</f>
        <v>0</v>
      </c>
      <c r="H59" s="290" t="n">
        <v>21</v>
      </c>
      <c r="I59" s="290" t="n">
        <f aca="false">G59*(1+H59/100)</f>
        <v>0</v>
      </c>
      <c r="J59" s="290" t="n">
        <v>0</v>
      </c>
      <c r="K59" s="290" t="n">
        <f aca="false">E59*J59</f>
        <v>0</v>
      </c>
      <c r="L59" s="291" t="n">
        <v>0</v>
      </c>
      <c r="M59" s="292" t="n">
        <f aca="false">E59*L59</f>
        <v>0</v>
      </c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</row>
    <row r="60" customFormat="false" ht="12.75" hidden="false" customHeight="false" outlineLevel="1" collapsed="false">
      <c r="A60" s="284" t="n">
        <v>48</v>
      </c>
      <c r="B60" s="285" t="s">
        <v>590</v>
      </c>
      <c r="C60" s="286" t="s">
        <v>591</v>
      </c>
      <c r="D60" s="287" t="s">
        <v>419</v>
      </c>
      <c r="E60" s="288" t="n">
        <v>2</v>
      </c>
      <c r="F60" s="289"/>
      <c r="G60" s="290" t="n">
        <f aca="false">E60*F60</f>
        <v>0</v>
      </c>
      <c r="H60" s="290" t="n">
        <v>21</v>
      </c>
      <c r="I60" s="290" t="n">
        <f aca="false">G60*(1+H60/100)</f>
        <v>0</v>
      </c>
      <c r="J60" s="290" t="n">
        <v>0</v>
      </c>
      <c r="K60" s="290" t="n">
        <f aca="false">E60*J60</f>
        <v>0</v>
      </c>
      <c r="L60" s="291" t="n">
        <v>0</v>
      </c>
      <c r="M60" s="292" t="n">
        <f aca="false">E60*L60</f>
        <v>0</v>
      </c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</row>
    <row r="61" customFormat="false" ht="12.75" hidden="false" customHeight="false" outlineLevel="1" collapsed="false">
      <c r="A61" s="284" t="n">
        <v>49</v>
      </c>
      <c r="B61" s="285" t="s">
        <v>592</v>
      </c>
      <c r="C61" s="286" t="s">
        <v>593</v>
      </c>
      <c r="D61" s="287" t="s">
        <v>419</v>
      </c>
      <c r="E61" s="288" t="n">
        <v>3</v>
      </c>
      <c r="F61" s="289"/>
      <c r="G61" s="290" t="n">
        <f aca="false">E61*F61</f>
        <v>0</v>
      </c>
      <c r="H61" s="290" t="n">
        <v>21</v>
      </c>
      <c r="I61" s="290" t="n">
        <f aca="false">G61*(1+H61/100)</f>
        <v>0</v>
      </c>
      <c r="J61" s="290" t="n">
        <v>0</v>
      </c>
      <c r="K61" s="290" t="n">
        <f aca="false">E61*J61</f>
        <v>0</v>
      </c>
      <c r="L61" s="291" t="n">
        <v>0</v>
      </c>
      <c r="M61" s="292" t="n">
        <f aca="false">E61*L61</f>
        <v>0</v>
      </c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</row>
    <row r="62" customFormat="false" ht="12.75" hidden="false" customHeight="false" outlineLevel="1" collapsed="false">
      <c r="A62" s="284" t="n">
        <v>50</v>
      </c>
      <c r="B62" s="285" t="s">
        <v>594</v>
      </c>
      <c r="C62" s="286" t="s">
        <v>595</v>
      </c>
      <c r="D62" s="287" t="s">
        <v>419</v>
      </c>
      <c r="E62" s="288" t="n">
        <v>1</v>
      </c>
      <c r="F62" s="289"/>
      <c r="G62" s="290" t="n">
        <f aca="false">E62*F62</f>
        <v>0</v>
      </c>
      <c r="H62" s="290" t="n">
        <v>21</v>
      </c>
      <c r="I62" s="290" t="n">
        <f aca="false">G62*(1+H62/100)</f>
        <v>0</v>
      </c>
      <c r="J62" s="290" t="n">
        <v>0</v>
      </c>
      <c r="K62" s="290" t="n">
        <f aca="false">E62*J62</f>
        <v>0</v>
      </c>
      <c r="L62" s="291" t="n">
        <v>0</v>
      </c>
      <c r="M62" s="292" t="n">
        <f aca="false">E62*L62</f>
        <v>0</v>
      </c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</row>
    <row r="63" customFormat="false" ht="12.75" hidden="false" customHeight="false" outlineLevel="1" collapsed="false">
      <c r="A63" s="284" t="n">
        <v>51</v>
      </c>
      <c r="B63" s="285" t="s">
        <v>596</v>
      </c>
      <c r="C63" s="286" t="s">
        <v>597</v>
      </c>
      <c r="D63" s="287" t="s">
        <v>419</v>
      </c>
      <c r="E63" s="288" t="n">
        <v>2</v>
      </c>
      <c r="F63" s="289"/>
      <c r="G63" s="290" t="n">
        <f aca="false">E63*F63</f>
        <v>0</v>
      </c>
      <c r="H63" s="290" t="n">
        <v>21</v>
      </c>
      <c r="I63" s="290" t="n">
        <f aca="false">G63*(1+H63/100)</f>
        <v>0</v>
      </c>
      <c r="J63" s="290" t="n">
        <v>0</v>
      </c>
      <c r="K63" s="290" t="n">
        <f aca="false">E63*J63</f>
        <v>0</v>
      </c>
      <c r="L63" s="291" t="n">
        <v>0</v>
      </c>
      <c r="M63" s="292" t="n">
        <f aca="false">E63*L63</f>
        <v>0</v>
      </c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</row>
    <row r="64" customFormat="false" ht="12.75" hidden="false" customHeight="false" outlineLevel="1" collapsed="false">
      <c r="A64" s="284" t="n">
        <v>52</v>
      </c>
      <c r="B64" s="285" t="s">
        <v>598</v>
      </c>
      <c r="C64" s="286" t="s">
        <v>599</v>
      </c>
      <c r="D64" s="287" t="s">
        <v>419</v>
      </c>
      <c r="E64" s="288" t="n">
        <v>2</v>
      </c>
      <c r="F64" s="289"/>
      <c r="G64" s="290" t="n">
        <f aca="false">E64*F64</f>
        <v>0</v>
      </c>
      <c r="H64" s="290" t="n">
        <v>21</v>
      </c>
      <c r="I64" s="290" t="n">
        <f aca="false">G64*(1+H64/100)</f>
        <v>0</v>
      </c>
      <c r="J64" s="290" t="n">
        <v>0</v>
      </c>
      <c r="K64" s="290" t="n">
        <f aca="false">E64*J64</f>
        <v>0</v>
      </c>
      <c r="L64" s="291" t="n">
        <v>0</v>
      </c>
      <c r="M64" s="292" t="n">
        <f aca="false">E64*L64</f>
        <v>0</v>
      </c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</row>
    <row r="65" customFormat="false" ht="12.75" hidden="false" customHeight="false" outlineLevel="1" collapsed="false">
      <c r="A65" s="284" t="n">
        <v>53</v>
      </c>
      <c r="B65" s="285" t="s">
        <v>600</v>
      </c>
      <c r="C65" s="286" t="s">
        <v>601</v>
      </c>
      <c r="D65" s="287" t="s">
        <v>419</v>
      </c>
      <c r="E65" s="288" t="n">
        <v>1</v>
      </c>
      <c r="F65" s="289"/>
      <c r="G65" s="290" t="n">
        <f aca="false">E65*F65</f>
        <v>0</v>
      </c>
      <c r="H65" s="290" t="n">
        <v>21</v>
      </c>
      <c r="I65" s="290" t="n">
        <f aca="false">G65*(1+H65/100)</f>
        <v>0</v>
      </c>
      <c r="J65" s="290" t="n">
        <v>0</v>
      </c>
      <c r="K65" s="290" t="n">
        <f aca="false">E65*J65</f>
        <v>0</v>
      </c>
      <c r="L65" s="291" t="n">
        <v>0</v>
      </c>
      <c r="M65" s="292" t="n">
        <f aca="false">E65*L65</f>
        <v>0</v>
      </c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</row>
    <row r="66" customFormat="false" ht="12.75" hidden="false" customHeight="false" outlineLevel="1" collapsed="false">
      <c r="A66" s="284" t="n">
        <v>54</v>
      </c>
      <c r="B66" s="285" t="s">
        <v>602</v>
      </c>
      <c r="C66" s="286" t="s">
        <v>603</v>
      </c>
      <c r="D66" s="287" t="s">
        <v>419</v>
      </c>
      <c r="E66" s="288" t="n">
        <v>3</v>
      </c>
      <c r="F66" s="289"/>
      <c r="G66" s="290" t="n">
        <f aca="false">E66*F66</f>
        <v>0</v>
      </c>
      <c r="H66" s="290" t="n">
        <v>21</v>
      </c>
      <c r="I66" s="290" t="n">
        <f aca="false">G66*(1+H66/100)</f>
        <v>0</v>
      </c>
      <c r="J66" s="290" t="n">
        <v>0</v>
      </c>
      <c r="K66" s="290" t="n">
        <f aca="false">E66*J66</f>
        <v>0</v>
      </c>
      <c r="L66" s="291" t="n">
        <v>0</v>
      </c>
      <c r="M66" s="292" t="n">
        <f aca="false">E66*L66</f>
        <v>0</v>
      </c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</row>
    <row r="67" customFormat="false" ht="12.75" hidden="false" customHeight="false" outlineLevel="1" collapsed="false">
      <c r="A67" s="284" t="n">
        <v>55</v>
      </c>
      <c r="B67" s="285" t="s">
        <v>604</v>
      </c>
      <c r="C67" s="286" t="s">
        <v>605</v>
      </c>
      <c r="D67" s="287" t="s">
        <v>419</v>
      </c>
      <c r="E67" s="288" t="n">
        <v>3</v>
      </c>
      <c r="F67" s="289"/>
      <c r="G67" s="290" t="n">
        <f aca="false">E67*F67</f>
        <v>0</v>
      </c>
      <c r="H67" s="290" t="n">
        <v>21</v>
      </c>
      <c r="I67" s="290" t="n">
        <f aca="false">G67*(1+H67/100)</f>
        <v>0</v>
      </c>
      <c r="J67" s="290" t="n">
        <v>0</v>
      </c>
      <c r="K67" s="290" t="n">
        <f aca="false">E67*J67</f>
        <v>0</v>
      </c>
      <c r="L67" s="291" t="n">
        <v>0</v>
      </c>
      <c r="M67" s="292" t="n">
        <f aca="false">E67*L67</f>
        <v>0</v>
      </c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  <row r="68" customFormat="false" ht="12.75" hidden="false" customHeight="false" outlineLevel="1" collapsed="false">
      <c r="A68" s="284" t="n">
        <v>56</v>
      </c>
      <c r="B68" s="285" t="s">
        <v>606</v>
      </c>
      <c r="C68" s="286" t="s">
        <v>607</v>
      </c>
      <c r="D68" s="287" t="s">
        <v>419</v>
      </c>
      <c r="E68" s="288" t="n">
        <v>3</v>
      </c>
      <c r="F68" s="289"/>
      <c r="G68" s="290" t="n">
        <f aca="false">E68*F68</f>
        <v>0</v>
      </c>
      <c r="H68" s="290" t="n">
        <v>21</v>
      </c>
      <c r="I68" s="290" t="n">
        <f aca="false">G68*(1+H68/100)</f>
        <v>0</v>
      </c>
      <c r="J68" s="290" t="n">
        <v>0</v>
      </c>
      <c r="K68" s="290" t="n">
        <f aca="false">E68*J68</f>
        <v>0</v>
      </c>
      <c r="L68" s="291" t="n">
        <v>0</v>
      </c>
      <c r="M68" s="292" t="n">
        <f aca="false">E68*L68</f>
        <v>0</v>
      </c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</row>
    <row r="69" customFormat="false" ht="12.75" hidden="false" customHeight="false" outlineLevel="1" collapsed="false">
      <c r="A69" s="284" t="n">
        <v>57</v>
      </c>
      <c r="B69" s="285" t="s">
        <v>608</v>
      </c>
      <c r="C69" s="286" t="s">
        <v>609</v>
      </c>
      <c r="D69" s="287" t="s">
        <v>419</v>
      </c>
      <c r="E69" s="288" t="n">
        <v>3</v>
      </c>
      <c r="F69" s="289"/>
      <c r="G69" s="290" t="n">
        <f aca="false">E69*F69</f>
        <v>0</v>
      </c>
      <c r="H69" s="290" t="n">
        <v>21</v>
      </c>
      <c r="I69" s="290" t="n">
        <f aca="false">G69*(1+H69/100)</f>
        <v>0</v>
      </c>
      <c r="J69" s="290" t="n">
        <v>0</v>
      </c>
      <c r="K69" s="290" t="n">
        <f aca="false">E69*J69</f>
        <v>0</v>
      </c>
      <c r="L69" s="291" t="n">
        <v>0</v>
      </c>
      <c r="M69" s="292" t="n">
        <f aca="false">E69*L69</f>
        <v>0</v>
      </c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</row>
    <row r="70" customFormat="false" ht="12.75" hidden="false" customHeight="false" outlineLevel="1" collapsed="false">
      <c r="A70" s="284" t="n">
        <v>58</v>
      </c>
      <c r="B70" s="285" t="s">
        <v>610</v>
      </c>
      <c r="C70" s="286" t="s">
        <v>611</v>
      </c>
      <c r="D70" s="287" t="s">
        <v>419</v>
      </c>
      <c r="E70" s="288" t="n">
        <v>3</v>
      </c>
      <c r="F70" s="289"/>
      <c r="G70" s="290" t="n">
        <f aca="false">E70*F70</f>
        <v>0</v>
      </c>
      <c r="H70" s="290" t="n">
        <v>21</v>
      </c>
      <c r="I70" s="290" t="n">
        <f aca="false">G70*(1+H70/100)</f>
        <v>0</v>
      </c>
      <c r="J70" s="290" t="n">
        <v>0</v>
      </c>
      <c r="K70" s="290" t="n">
        <f aca="false">E70*J70</f>
        <v>0</v>
      </c>
      <c r="L70" s="291" t="n">
        <v>0</v>
      </c>
      <c r="M70" s="292" t="n">
        <f aca="false">E70*L70</f>
        <v>0</v>
      </c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</row>
    <row r="71" customFormat="false" ht="22.5" hidden="false" customHeight="false" outlineLevel="1" collapsed="false">
      <c r="A71" s="284" t="n">
        <v>59</v>
      </c>
      <c r="B71" s="285" t="s">
        <v>612</v>
      </c>
      <c r="C71" s="286" t="s">
        <v>613</v>
      </c>
      <c r="D71" s="287" t="s">
        <v>391</v>
      </c>
      <c r="E71" s="288" t="n">
        <v>3</v>
      </c>
      <c r="F71" s="289"/>
      <c r="G71" s="290" t="n">
        <f aca="false">E71*F71</f>
        <v>0</v>
      </c>
      <c r="H71" s="290" t="n">
        <v>21</v>
      </c>
      <c r="I71" s="290" t="n">
        <f aca="false">G71*(1+H71/100)</f>
        <v>0</v>
      </c>
      <c r="J71" s="290" t="n">
        <v>0</v>
      </c>
      <c r="K71" s="290" t="n">
        <f aca="false">E71*J71</f>
        <v>0</v>
      </c>
      <c r="L71" s="291" t="n">
        <v>0</v>
      </c>
      <c r="M71" s="292" t="n">
        <f aca="false">E71*L71</f>
        <v>0</v>
      </c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</row>
    <row r="72" customFormat="false" ht="12.75" hidden="false" customHeight="false" outlineLevel="1" collapsed="false">
      <c r="A72" s="284" t="n">
        <v>60</v>
      </c>
      <c r="B72" s="285" t="s">
        <v>614</v>
      </c>
      <c r="C72" s="286" t="s">
        <v>615</v>
      </c>
      <c r="D72" s="287" t="s">
        <v>391</v>
      </c>
      <c r="E72" s="288" t="n">
        <v>1</v>
      </c>
      <c r="F72" s="289"/>
      <c r="G72" s="290" t="n">
        <f aca="false">E72*F72</f>
        <v>0</v>
      </c>
      <c r="H72" s="290" t="n">
        <v>21</v>
      </c>
      <c r="I72" s="290" t="n">
        <f aca="false">G72*(1+H72/100)</f>
        <v>0</v>
      </c>
      <c r="J72" s="290" t="n">
        <v>0</v>
      </c>
      <c r="K72" s="290" t="n">
        <f aca="false">E72*J72</f>
        <v>0</v>
      </c>
      <c r="L72" s="291" t="n">
        <v>0</v>
      </c>
      <c r="M72" s="292" t="n">
        <f aca="false">E72*L72</f>
        <v>0</v>
      </c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</row>
    <row r="73" customFormat="false" ht="12.75" hidden="false" customHeight="false" outlineLevel="1" collapsed="false">
      <c r="A73" s="284" t="n">
        <v>61</v>
      </c>
      <c r="B73" s="285" t="s">
        <v>616</v>
      </c>
      <c r="C73" s="286" t="s">
        <v>617</v>
      </c>
      <c r="D73" s="287" t="s">
        <v>391</v>
      </c>
      <c r="E73" s="288" t="n">
        <v>3</v>
      </c>
      <c r="F73" s="289"/>
      <c r="G73" s="290" t="n">
        <f aca="false">E73*F73</f>
        <v>0</v>
      </c>
      <c r="H73" s="290" t="n">
        <v>21</v>
      </c>
      <c r="I73" s="290" t="n">
        <f aca="false">G73*(1+H73/100)</f>
        <v>0</v>
      </c>
      <c r="J73" s="290" t="n">
        <v>0</v>
      </c>
      <c r="K73" s="290" t="n">
        <f aca="false">E73*J73</f>
        <v>0</v>
      </c>
      <c r="L73" s="291" t="n">
        <v>0</v>
      </c>
      <c r="M73" s="292" t="n">
        <f aca="false">E73*L73</f>
        <v>0</v>
      </c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</row>
    <row r="74" customFormat="false" ht="12.75" hidden="false" customHeight="false" outlineLevel="0" collapsed="false">
      <c r="A74" s="297" t="s">
        <v>112</v>
      </c>
      <c r="B74" s="298" t="s">
        <v>351</v>
      </c>
      <c r="C74" s="299" t="s">
        <v>352</v>
      </c>
      <c r="D74" s="300"/>
      <c r="E74" s="301"/>
      <c r="F74" s="302" t="n">
        <f aca="false">SUM(G75:G76)</f>
        <v>0</v>
      </c>
      <c r="G74" s="302"/>
      <c r="H74" s="302"/>
      <c r="I74" s="302" t="n">
        <f aca="false">SUM(I75:I76)</f>
        <v>0</v>
      </c>
      <c r="J74" s="302"/>
      <c r="K74" s="302" t="n">
        <f aca="false">SUM(K75:K76)</f>
        <v>0</v>
      </c>
      <c r="L74" s="303"/>
      <c r="M74" s="304" t="n">
        <f aca="false">SUM(M75:M76)</f>
        <v>0</v>
      </c>
    </row>
    <row r="75" customFormat="false" ht="12.75" hidden="false" customHeight="false" outlineLevel="1" collapsed="false">
      <c r="A75" s="284" t="n">
        <v>62</v>
      </c>
      <c r="B75" s="285" t="s">
        <v>618</v>
      </c>
      <c r="C75" s="286" t="s">
        <v>619</v>
      </c>
      <c r="D75" s="287" t="s">
        <v>355</v>
      </c>
      <c r="E75" s="288" t="n">
        <v>258</v>
      </c>
      <c r="F75" s="289"/>
      <c r="G75" s="290" t="n">
        <f aca="false">E75*F75</f>
        <v>0</v>
      </c>
      <c r="H75" s="290" t="n">
        <v>21</v>
      </c>
      <c r="I75" s="290" t="n">
        <f aca="false">G75*(1+H75/100)</f>
        <v>0</v>
      </c>
      <c r="J75" s="290" t="n">
        <v>0</v>
      </c>
      <c r="K75" s="290" t="n">
        <f aca="false">E75*J75</f>
        <v>0</v>
      </c>
      <c r="L75" s="291" t="n">
        <v>0</v>
      </c>
      <c r="M75" s="292" t="n">
        <f aca="false">E75*L75</f>
        <v>0</v>
      </c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</row>
    <row r="76" customFormat="false" ht="12.75" hidden="false" customHeight="false" outlineLevel="1" collapsed="false">
      <c r="A76" s="284" t="n">
        <v>63</v>
      </c>
      <c r="B76" s="285" t="s">
        <v>620</v>
      </c>
      <c r="C76" s="286" t="s">
        <v>621</v>
      </c>
      <c r="D76" s="287" t="s">
        <v>355</v>
      </c>
      <c r="E76" s="288" t="n">
        <v>258</v>
      </c>
      <c r="F76" s="289"/>
      <c r="G76" s="290" t="n">
        <f aca="false">E76*F76</f>
        <v>0</v>
      </c>
      <c r="H76" s="290" t="n">
        <v>21</v>
      </c>
      <c r="I76" s="290" t="n">
        <f aca="false">G76*(1+H76/100)</f>
        <v>0</v>
      </c>
      <c r="J76" s="290" t="n">
        <v>0</v>
      </c>
      <c r="K76" s="290" t="n">
        <f aca="false">E76*J76</f>
        <v>0</v>
      </c>
      <c r="L76" s="291" t="n">
        <v>0</v>
      </c>
      <c r="M76" s="292" t="n">
        <f aca="false">E76*L76</f>
        <v>0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</row>
    <row r="77" customFormat="false" ht="12.75" hidden="false" customHeight="false" outlineLevel="0" collapsed="false">
      <c r="A77" s="297" t="s">
        <v>112</v>
      </c>
      <c r="B77" s="298" t="s">
        <v>365</v>
      </c>
      <c r="C77" s="299" t="s">
        <v>366</v>
      </c>
      <c r="D77" s="300"/>
      <c r="E77" s="301"/>
      <c r="F77" s="302" t="n">
        <f aca="false">SUM(G78:G85)</f>
        <v>0</v>
      </c>
      <c r="G77" s="302"/>
      <c r="H77" s="302"/>
      <c r="I77" s="302" t="n">
        <f aca="false">SUM(I78:I85)</f>
        <v>0</v>
      </c>
      <c r="J77" s="302"/>
      <c r="K77" s="302" t="n">
        <f aca="false">SUM(K78:K85)</f>
        <v>0</v>
      </c>
      <c r="L77" s="303"/>
      <c r="M77" s="304" t="n">
        <f aca="false">SUM(M78:M85)</f>
        <v>0</v>
      </c>
    </row>
    <row r="78" customFormat="false" ht="12.75" hidden="false" customHeight="false" outlineLevel="1" collapsed="false">
      <c r="A78" s="284" t="n">
        <v>64</v>
      </c>
      <c r="B78" s="285" t="s">
        <v>367</v>
      </c>
      <c r="C78" s="286" t="s">
        <v>622</v>
      </c>
      <c r="D78" s="287" t="s">
        <v>369</v>
      </c>
      <c r="E78" s="288" t="n">
        <v>1</v>
      </c>
      <c r="F78" s="289"/>
      <c r="G78" s="290" t="n">
        <f aca="false">E78*F78</f>
        <v>0</v>
      </c>
      <c r="H78" s="290" t="n">
        <v>21</v>
      </c>
      <c r="I78" s="290" t="n">
        <f aca="false">G78*(1+H78/100)</f>
        <v>0</v>
      </c>
      <c r="J78" s="290" t="n">
        <v>0</v>
      </c>
      <c r="K78" s="290" t="n">
        <f aca="false">E78*J78</f>
        <v>0</v>
      </c>
      <c r="L78" s="291" t="n">
        <v>0</v>
      </c>
      <c r="M78" s="292" t="n">
        <f aca="false">E78*L78</f>
        <v>0</v>
      </c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</row>
    <row r="79" customFormat="false" ht="12.75" hidden="false" customHeight="false" outlineLevel="1" collapsed="false">
      <c r="A79" s="284" t="n">
        <v>65</v>
      </c>
      <c r="B79" s="285" t="s">
        <v>370</v>
      </c>
      <c r="C79" s="286" t="s">
        <v>465</v>
      </c>
      <c r="D79" s="287" t="s">
        <v>369</v>
      </c>
      <c r="E79" s="288" t="n">
        <v>1</v>
      </c>
      <c r="F79" s="289"/>
      <c r="G79" s="290" t="n">
        <f aca="false">E79*F79</f>
        <v>0</v>
      </c>
      <c r="H79" s="290" t="n">
        <v>21</v>
      </c>
      <c r="I79" s="290" t="n">
        <f aca="false">G79*(1+H79/100)</f>
        <v>0</v>
      </c>
      <c r="J79" s="290" t="n">
        <v>0</v>
      </c>
      <c r="K79" s="290" t="n">
        <f aca="false">E79*J79</f>
        <v>0</v>
      </c>
      <c r="L79" s="291" t="n">
        <v>0</v>
      </c>
      <c r="M79" s="292" t="n">
        <f aca="false">E79*L79</f>
        <v>0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</row>
    <row r="80" customFormat="false" ht="12.75" hidden="false" customHeight="false" outlineLevel="1" collapsed="false">
      <c r="A80" s="284" t="n">
        <v>66</v>
      </c>
      <c r="B80" s="285" t="s">
        <v>372</v>
      </c>
      <c r="C80" s="286" t="s">
        <v>466</v>
      </c>
      <c r="D80" s="287" t="s">
        <v>369</v>
      </c>
      <c r="E80" s="288" t="n">
        <v>1</v>
      </c>
      <c r="F80" s="289"/>
      <c r="G80" s="290" t="n">
        <f aca="false">E80*F80</f>
        <v>0</v>
      </c>
      <c r="H80" s="290" t="n">
        <v>21</v>
      </c>
      <c r="I80" s="290" t="n">
        <f aca="false">G80*(1+H80/100)</f>
        <v>0</v>
      </c>
      <c r="J80" s="290" t="n">
        <v>0</v>
      </c>
      <c r="K80" s="290" t="n">
        <f aca="false">E80*J80</f>
        <v>0</v>
      </c>
      <c r="L80" s="291" t="n">
        <v>0</v>
      </c>
      <c r="M80" s="292" t="n">
        <f aca="false">E80*L80</f>
        <v>0</v>
      </c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</row>
    <row r="81" customFormat="false" ht="12.75" hidden="false" customHeight="false" outlineLevel="1" collapsed="false">
      <c r="A81" s="284" t="n">
        <v>67</v>
      </c>
      <c r="B81" s="285" t="s">
        <v>374</v>
      </c>
      <c r="C81" s="286" t="s">
        <v>375</v>
      </c>
      <c r="D81" s="287" t="s">
        <v>369</v>
      </c>
      <c r="E81" s="288" t="n">
        <v>1</v>
      </c>
      <c r="F81" s="289"/>
      <c r="G81" s="290" t="n">
        <f aca="false">E81*F81</f>
        <v>0</v>
      </c>
      <c r="H81" s="290" t="n">
        <v>21</v>
      </c>
      <c r="I81" s="290" t="n">
        <f aca="false">G81*(1+H81/100)</f>
        <v>0</v>
      </c>
      <c r="J81" s="290" t="n">
        <v>0</v>
      </c>
      <c r="K81" s="290" t="n">
        <f aca="false">E81*J81</f>
        <v>0</v>
      </c>
      <c r="L81" s="291" t="n">
        <v>0</v>
      </c>
      <c r="M81" s="292" t="n">
        <f aca="false">E81*L81</f>
        <v>0</v>
      </c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</row>
    <row r="82" customFormat="false" ht="12.75" hidden="false" customHeight="false" outlineLevel="1" collapsed="false">
      <c r="A82" s="284" t="n">
        <v>68</v>
      </c>
      <c r="B82" s="285" t="s">
        <v>376</v>
      </c>
      <c r="C82" s="286" t="s">
        <v>377</v>
      </c>
      <c r="D82" s="287" t="s">
        <v>369</v>
      </c>
      <c r="E82" s="288" t="n">
        <v>1</v>
      </c>
      <c r="F82" s="289"/>
      <c r="G82" s="290" t="n">
        <f aca="false">E82*F82</f>
        <v>0</v>
      </c>
      <c r="H82" s="290" t="n">
        <v>21</v>
      </c>
      <c r="I82" s="290" t="n">
        <f aca="false">G82*(1+H82/100)</f>
        <v>0</v>
      </c>
      <c r="J82" s="290" t="n">
        <v>0</v>
      </c>
      <c r="K82" s="290" t="n">
        <f aca="false">E82*J82</f>
        <v>0</v>
      </c>
      <c r="L82" s="291" t="n">
        <v>0</v>
      </c>
      <c r="M82" s="292" t="n">
        <f aca="false">E82*L82</f>
        <v>0</v>
      </c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</row>
    <row r="83" customFormat="false" ht="12.75" hidden="false" customHeight="false" outlineLevel="1" collapsed="false">
      <c r="A83" s="284" t="n">
        <v>69</v>
      </c>
      <c r="B83" s="285" t="s">
        <v>378</v>
      </c>
      <c r="C83" s="286" t="s">
        <v>379</v>
      </c>
      <c r="D83" s="287" t="s">
        <v>369</v>
      </c>
      <c r="E83" s="288" t="n">
        <v>1</v>
      </c>
      <c r="F83" s="289"/>
      <c r="G83" s="290" t="n">
        <f aca="false">E83*F83</f>
        <v>0</v>
      </c>
      <c r="H83" s="290" t="n">
        <v>21</v>
      </c>
      <c r="I83" s="290" t="n">
        <f aca="false">G83*(1+H83/100)</f>
        <v>0</v>
      </c>
      <c r="J83" s="290" t="n">
        <v>0</v>
      </c>
      <c r="K83" s="290" t="n">
        <f aca="false">E83*J83</f>
        <v>0</v>
      </c>
      <c r="L83" s="291" t="n">
        <v>0</v>
      </c>
      <c r="M83" s="292" t="n">
        <f aca="false">E83*L83</f>
        <v>0</v>
      </c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</row>
    <row r="84" customFormat="false" ht="12.75" hidden="false" customHeight="false" outlineLevel="1" collapsed="false">
      <c r="A84" s="284" t="n">
        <v>70</v>
      </c>
      <c r="B84" s="285" t="s">
        <v>380</v>
      </c>
      <c r="C84" s="286" t="s">
        <v>381</v>
      </c>
      <c r="D84" s="287" t="s">
        <v>369</v>
      </c>
      <c r="E84" s="288" t="n">
        <v>1</v>
      </c>
      <c r="F84" s="289"/>
      <c r="G84" s="290" t="n">
        <f aca="false">E84*F84</f>
        <v>0</v>
      </c>
      <c r="H84" s="290" t="n">
        <v>21</v>
      </c>
      <c r="I84" s="290" t="n">
        <f aca="false">G84*(1+H84/100)</f>
        <v>0</v>
      </c>
      <c r="J84" s="290" t="n">
        <v>0</v>
      </c>
      <c r="K84" s="290" t="n">
        <f aca="false">E84*J84</f>
        <v>0</v>
      </c>
      <c r="L84" s="291" t="n">
        <v>0</v>
      </c>
      <c r="M84" s="292" t="n">
        <f aca="false">E84*L84</f>
        <v>0</v>
      </c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</row>
    <row r="85" customFormat="false" ht="13.5" hidden="false" customHeight="false" outlineLevel="1" collapsed="false">
      <c r="A85" s="305" t="n">
        <v>71</v>
      </c>
      <c r="B85" s="306" t="s">
        <v>382</v>
      </c>
      <c r="C85" s="307" t="s">
        <v>383</v>
      </c>
      <c r="D85" s="308" t="s">
        <v>369</v>
      </c>
      <c r="E85" s="309" t="n">
        <v>1</v>
      </c>
      <c r="F85" s="310"/>
      <c r="G85" s="311" t="n">
        <f aca="false">E85*F85</f>
        <v>0</v>
      </c>
      <c r="H85" s="311" t="n">
        <v>21</v>
      </c>
      <c r="I85" s="311" t="n">
        <f aca="false">G85*(1+H85/100)</f>
        <v>0</v>
      </c>
      <c r="J85" s="311" t="n">
        <v>0</v>
      </c>
      <c r="K85" s="311" t="n">
        <f aca="false">E85*J85</f>
        <v>0</v>
      </c>
      <c r="L85" s="312" t="n">
        <v>0</v>
      </c>
      <c r="M85" s="313" t="n">
        <f aca="false">E85*L85</f>
        <v>0</v>
      </c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</row>
    <row r="86" customFormat="false" ht="13.5" hidden="false" customHeight="false" outlineLevel="0" collapsed="false">
      <c r="C86" s="314"/>
      <c r="AK86" s="0" t="n">
        <f aca="false">SUM(AK1:AK85)</f>
        <v>0</v>
      </c>
      <c r="AL86" s="0" t="n">
        <f aca="false">SUM(AL1:AL85)</f>
        <v>0</v>
      </c>
      <c r="AN86" s="0" t="n">
        <v>15</v>
      </c>
      <c r="AO86" s="0" t="n">
        <v>21</v>
      </c>
    </row>
    <row r="87" customFormat="false" ht="13.5" hidden="false" customHeight="false" outlineLevel="0" collapsed="false">
      <c r="A87" s="315"/>
      <c r="B87" s="316" t="s">
        <v>384</v>
      </c>
      <c r="C87" s="317"/>
      <c r="D87" s="318"/>
      <c r="E87" s="318"/>
      <c r="F87" s="318"/>
      <c r="G87" s="319" t="n">
        <f aca="false">F7+F13+F16+F74+F77</f>
        <v>0</v>
      </c>
      <c r="AN87" s="0" t="n">
        <f aca="false">SUMIF(AM8:AM86,AN86,G8:G86)</f>
        <v>0</v>
      </c>
      <c r="AO87" s="0" t="n">
        <f aca="false">SUMIF(AM8:AM86,AO86,G8:G86)</f>
        <v>0</v>
      </c>
    </row>
    <row r="88" customFormat="false" ht="12.75" hidden="false" customHeight="false" outlineLevel="0" collapsed="false">
      <c r="C88" s="314"/>
    </row>
    <row r="89" customFormat="false" ht="13.5" hidden="false" customHeight="false" outlineLevel="0" collapsed="false">
      <c r="A89" s="0" t="s">
        <v>385</v>
      </c>
      <c r="C89" s="314"/>
    </row>
    <row r="90" customFormat="false" ht="75" hidden="false" customHeight="true" outlineLevel="0" collapsed="false">
      <c r="A90" s="320"/>
      <c r="B90" s="321"/>
      <c r="C90" s="322"/>
      <c r="D90" s="323"/>
      <c r="E90" s="323"/>
      <c r="F90" s="323"/>
      <c r="G90" s="324"/>
    </row>
  </sheetData>
  <sheetProtection sheet="true" password="86ea" objects="true" scenarios="true"/>
  <mergeCells count="9">
    <mergeCell ref="A1:G1"/>
    <mergeCell ref="C2:G2"/>
    <mergeCell ref="C3:G3"/>
    <mergeCell ref="C4:G4"/>
    <mergeCell ref="F7:G7"/>
    <mergeCell ref="F13:G13"/>
    <mergeCell ref="F16:G16"/>
    <mergeCell ref="F74:G74"/>
    <mergeCell ref="F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</dc:creator>
  <dc:description/>
  <dc:language>en-US</dc:language>
  <cp:lastModifiedBy>Libor</cp:lastModifiedBy>
  <cp:lastPrinted>2020-12-07T14:52:08Z</cp:lastPrinted>
  <dcterms:modified xsi:type="dcterms:W3CDTF">2020-12-08T1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