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Kryci list" sheetId="1" state="visible" r:id="rId2"/>
    <sheet name="Rekapitulace" sheetId="2" state="visible" r:id="rId3"/>
    <sheet name="Zakazka" sheetId="3" state="visible" r:id="rId4"/>
    <sheet name="Scén. osvětl" sheetId="4" state="visible" r:id="rId5"/>
    <sheet name="Elektroinstalace" sheetId="5" state="visible" r:id="rId6"/>
    <sheet name="UT" sheetId="6" state="visible" r:id="rId7"/>
    <sheet name="VZT" sheetId="7" state="visible" r:id="rId8"/>
    <sheet name="Akustika" sheetId="8" state="visible" r:id="rId9"/>
  </sheets>
  <definedNames>
    <definedName function="false" hidden="false" name="A" vbProcedure="false"/>
    <definedName function="false" hidden="false" name="B" vbProcedure="false"/>
    <definedName function="false" hidden="false" name="d" vbProcedure="false"/>
    <definedName function="false" hidden="false" name="__CENA__" vbProcedure="false"/>
    <definedName function="false" hidden="false" name="__MAIN2__" vbProcedure="false"/>
    <definedName function="false" hidden="false" name="__MAIN3__" vbProcedure="false"/>
    <definedName function="false" hidden="false" name="__MAIN__" vbProcedure="false"/>
    <definedName function="false" hidden="false" name="__SAZBA__" vbProcedure="false"/>
    <definedName function="false" hidden="false" name="__T0__" vbProcedure="false"/>
    <definedName function="false" hidden="false" name="__T1__" vbProcedure="false"/>
    <definedName function="false" hidden="false" name="__T2__" vbProcedure="false"/>
    <definedName function="false" hidden="false" name="__T3__" vbProcedure="false"/>
    <definedName function="false" hidden="false" name="__TE0__" vbProcedure="false"/>
    <definedName function="false" hidden="false" name="__TE1__" vbProcedure="false"/>
    <definedName function="false" hidden="false" name="__TE2__" vbProcedure="false"/>
    <definedName function="false" hidden="false" name="__TE3__" vbProcedure="false"/>
    <definedName function="false" hidden="false" name="__TE4__" vbProcedure="false"/>
    <definedName function="false" hidden="false" name="__TR0__" vbProcedure="false"/>
    <definedName function="false" hidden="false" name="__TR1__" vbProcedure="false"/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1" name="__MAIN2__" vbProcedure="false"/>
    <definedName function="false" hidden="false" localSheetId="1" name="__TR0__" vbProcedure="false"/>
    <definedName function="false" hidden="false" localSheetId="1" name="__TR1__" vbProcedure="false"/>
    <definedName function="false" hidden="false" localSheetId="2" name="Excel_BuiltIn_Print_Area" vbProcedure="false"/>
    <definedName function="false" hidden="false" localSheetId="2" name="Excel_BuiltIn_Print_Titles" vbProcedure="false"/>
    <definedName function="false" hidden="false" localSheetId="3" name="__CENA__" vbProcedure="false"/>
    <definedName function="false" hidden="false" localSheetId="3" name="__MAIN3__" vbProcedure="false"/>
    <definedName function="false" hidden="false" localSheetId="3" name="__MAIN__" vbProcedure="false"/>
    <definedName function="false" hidden="false" localSheetId="3" name="__SAZBA__" vbProcedure="false"/>
    <definedName function="false" hidden="false" localSheetId="3" name="__T0__" vbProcedure="false"/>
    <definedName function="false" hidden="false" localSheetId="3" name="__T1__" vbProcedure="false"/>
    <definedName function="false" hidden="false" localSheetId="3" name="__T2__" vbProcedure="false"/>
    <definedName function="false" hidden="false" localSheetId="3" name="__T3__" vbProcedure="false"/>
    <definedName function="false" hidden="false" localSheetId="3" name="__TE0__" vbProcedure="false"/>
    <definedName function="false" hidden="false" localSheetId="3" name="__TE1__" vbProcedure="false"/>
    <definedName function="false" hidden="false" localSheetId="3" name="__TE2__" vbProcedure="false"/>
    <definedName function="false" hidden="false" localSheetId="3" name="__TE3__" vbProcedure="false"/>
    <definedName function="false" hidden="false" localSheetId="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072">
  <si>
    <t xml:space="preserve">Krycí list rozpočtu</t>
  </si>
  <si>
    <t xml:space="preserve">Číslo zakázky</t>
  </si>
  <si>
    <t xml:space="preserve">Zakázka</t>
  </si>
  <si>
    <t xml:space="preserve">Kulturní dům Milevsko- Stavební úpravy</t>
  </si>
  <si>
    <t xml:space="preserve">_</t>
  </si>
  <si>
    <t xml:space="preserve">Komentář</t>
  </si>
  <si>
    <t xml:space="preserve">Popis verze</t>
  </si>
  <si>
    <t xml:space="preserve">Nabídka</t>
  </si>
  <si>
    <t xml:space="preserve">Komentář verze</t>
  </si>
  <si>
    <t xml:space="preserve">Adresa</t>
  </si>
  <si>
    <t xml:space="preserve">Datum zahájení</t>
  </si>
  <si>
    <t xml:space="preserve">Rok</t>
  </si>
  <si>
    <t xml:space="preserve">Datum dokončení</t>
  </si>
  <si>
    <t xml:space="preserve">Typ Firmy</t>
  </si>
  <si>
    <t xml:space="preserve">Název</t>
  </si>
  <si>
    <t xml:space="preserve">Kontaktní osoba</t>
  </si>
  <si>
    <t xml:space="preserve">Telefon</t>
  </si>
  <si>
    <t xml:space="preserve">Objednatel:</t>
  </si>
  <si>
    <t xml:space="preserve">Město Milevsko</t>
  </si>
  <si>
    <t xml:space="preserve">Projektant:</t>
  </si>
  <si>
    <t xml:space="preserve">Ing. Jan Šlechta</t>
  </si>
  <si>
    <t xml:space="preserve">Zhotovitel:</t>
  </si>
  <si>
    <t xml:space="preserve"> </t>
  </si>
  <si>
    <t xml:space="preserve">Význam (funkce)</t>
  </si>
  <si>
    <t xml:space="preserve">Jméno</t>
  </si>
  <si>
    <t xml:space="preserve">REKAPITULACE</t>
  </si>
  <si>
    <t xml:space="preserve">Kód stavebního objektu</t>
  </si>
  <si>
    <t xml:space="preserve">Popis objektu</t>
  </si>
  <si>
    <t xml:space="preserve">Kód zatřídění</t>
  </si>
  <si>
    <t xml:space="preserve">Zatřídění</t>
  </si>
  <si>
    <t xml:space="preserve">SO_01</t>
  </si>
  <si>
    <t xml:space="preserve">Stavební objekt 01</t>
  </si>
  <si>
    <t xml:space="preserve">Celkem (bez DPH)</t>
  </si>
  <si>
    <t xml:space="preserve">DPH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Zakázka:</t>
  </si>
  <si>
    <t xml:space="preserve">Popis</t>
  </si>
  <si>
    <t xml:space="preserve">Cena</t>
  </si>
  <si>
    <t xml:space="preserve">Hmotnost</t>
  </si>
  <si>
    <t xml:space="preserve">Cena s DPH</t>
  </si>
  <si>
    <t xml:space="preserve">Počet položek</t>
  </si>
  <si>
    <t xml:space="preserve">SO_01: Stavební objekt 01</t>
  </si>
  <si>
    <t xml:space="preserve">003: Svislé konstrukce</t>
  </si>
  <si>
    <t xml:space="preserve">006: Úpravy povrchu</t>
  </si>
  <si>
    <t xml:space="preserve">009: Ostatní konstrukce a práce</t>
  </si>
  <si>
    <t xml:space="preserve">099: Přesun hmot HSV</t>
  </si>
  <si>
    <t xml:space="preserve">714: Akustická a protiotřesová opatření</t>
  </si>
  <si>
    <t xml:space="preserve">724: Strojní vybavení</t>
  </si>
  <si>
    <t xml:space="preserve">730: Ústřední vytápění</t>
  </si>
  <si>
    <t xml:space="preserve">740: Silnoproud</t>
  </si>
  <si>
    <t xml:space="preserve">762: Konstrukce tesařské</t>
  </si>
  <si>
    <t xml:space="preserve">763: Konstrukce montované</t>
  </si>
  <si>
    <t xml:space="preserve">764: Konstrukce klempířské</t>
  </si>
  <si>
    <t xml:space="preserve">766: Konstrukce truhlářské</t>
  </si>
  <si>
    <t xml:space="preserve">775: Podlahy dřevěné</t>
  </si>
  <si>
    <t xml:space="preserve">776: Podlahy povlakové</t>
  </si>
  <si>
    <t xml:space="preserve">784: Malby</t>
  </si>
  <si>
    <t xml:space="preserve">VRN: Vedlejší rozpočtové náklady</t>
  </si>
  <si>
    <t xml:space="preserve">SO_02: Stavební úpravy přednáškového sálu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Cen. soustava</t>
  </si>
  <si>
    <t xml:space="preserve">Počet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279113131/00</t>
  </si>
  <si>
    <t xml:space="preserve">Základová zeď tl 150 mm z tvárnic ztraceného bednění včetně výplně z betonu tř. C 16/20</t>
  </si>
  <si>
    <t xml:space="preserve">m2</t>
  </si>
  <si>
    <t xml:space="preserve">Plný popis:</t>
  </si>
  <si>
    <t xml:space="preserve">Základové zdi z tvárnic ztraceného bednění včetně výplně z betonu 
  bez zvláštních nároků na vliv prostředí
    třídy C 16/20, tloušťky zdiva
      150 mm</t>
  </si>
  <si>
    <t xml:space="preserve">311238312/00</t>
  </si>
  <si>
    <t xml:space="preserve">Zdivo nosné z keramických bloků tl 150 mm pevnosti P 10 na MVC</t>
  </si>
  <si>
    <t xml:space="preserve">Zdivo nosné jednovrstvé z cihel děrovaných 
  vnitřní [HELUZ], spojené na pero a drážku
    klasické
    na maltu MVC, pevnost cihel
      P10, tl. zdiva 175 mm</t>
  </si>
  <si>
    <t xml:space="preserve">Část pro VZT; (13,35+3,6+3,6)*2</t>
  </si>
  <si>
    <t xml:space="preserve">310238211/00</t>
  </si>
  <si>
    <t xml:space="preserve">Zazdívka otvorů pl do 1 m2 ve zdivu nadzákladovém cihlami pálenými na MVC</t>
  </si>
  <si>
    <t xml:space="preserve">m3</t>
  </si>
  <si>
    <t xml:space="preserve">Zazdívka otvorů ve zdivu nadzákladovém cihlami pálenými 
  plochy přes 0,25 m2 do 1 m2
    na maltu vápenocementovou</t>
  </si>
  <si>
    <t xml:space="preserve">Zazdívka otvoru dveří; 1,4*2,1*0,6*3</t>
  </si>
  <si>
    <t xml:space="preserve">Zazdívky atiky v místě nadezdívky pro VZT; 1</t>
  </si>
  <si>
    <t xml:space="preserve">317944325/00</t>
  </si>
  <si>
    <t xml:space="preserve">Válcované nosníky č.24 a vyšší dodatečně osazované do připravených otvorů - Včetně dodávky- překlad pro snížení portálu </t>
  </si>
  <si>
    <t xml:space="preserve">t</t>
  </si>
  <si>
    <t xml:space="preserve">Válcované nosníky dodatečně osazované do připravených otvorů 
  bez zazdění hlav
    č. 24 a vyšší</t>
  </si>
  <si>
    <t xml:space="preserve">Jedná se o dodatečné vložení nosníků pro snížení otvoru- dle řez sál podelný; ŘEZY- NOVÝ STAV; č. výkresu: 7</t>
  </si>
  <si>
    <t xml:space="preserve">413941125/00</t>
  </si>
  <si>
    <t xml:space="preserve">Osazování ocelových válcovaných nosníků stropů I, IE, U, UE nebo L č. 24 a vyšší - včetně dodávky</t>
  </si>
  <si>
    <t xml:space="preserve">Osazování ocelových válcovaných nosníků ve stropech
  I nebo IE nebo U nebo UE nebo L
    č. 24 a výše nebo výšky přes 220 mm</t>
  </si>
  <si>
    <t xml:space="preserve">Jedná se o osazování ocelových nosníků dle PD například dle výkresu: Strop Orchestřiště, č. výkresu 9</t>
  </si>
  <si>
    <t xml:space="preserve">612325223/00</t>
  </si>
  <si>
    <t xml:space="preserve">Vápenocementová štuková omítka malých ploch do 1,0 m2 na stěnách</t>
  </si>
  <si>
    <t xml:space="preserve">kus</t>
  </si>
  <si>
    <t xml:space="preserve">Vápenocementová nebo vápenná omítka jednotlivých malých ploch 
  štuková
    na stěnách, plochy jednotlivě
      přes 0,25 do 1 m2</t>
  </si>
  <si>
    <t xml:space="preserve">612321141/00</t>
  </si>
  <si>
    <t xml:space="preserve">Vápenocementová omítka štuková dvouvrstvá vnitřních stěn nanášená ručně</t>
  </si>
  <si>
    <t xml:space="preserve">Omítka vápenocementová vnitřních ploch 
  nanášená ručně
    dvouvrstvá, tloušťky jádrové omítky do 10 mm a tloušťky štuku do 3 mm
    štuková
    svislých konstrukcí
      stěn</t>
  </si>
  <si>
    <t xml:space="preserve">Zazdívka otvoru dveří; 1,4*2,1*2</t>
  </si>
  <si>
    <t xml:space="preserve">Zazdívky atiky v místě nadezdívky pro VZT; (13,35+3,6+3,6)*0,5</t>
  </si>
  <si>
    <t xml:space="preserve">Otvor do 2.03; (4,5+2,5*2)*0,5</t>
  </si>
  <si>
    <t xml:space="preserve">Prostupy pro VZT; (1,05*0,4*0,6*4)*2+(0,65*0,65*0,3)*2*2+(1,1*0,65*0,6)*2*2</t>
  </si>
  <si>
    <t xml:space="preserve">Vybourání otvoru pro nový překlad; (8,5*0,3*2)</t>
  </si>
  <si>
    <t xml:space="preserve">Odstranění obložení; (19,65*2+12*2)*2,2</t>
  </si>
  <si>
    <t xml:space="preserve">zdivo podia; 9,68</t>
  </si>
  <si>
    <t xml:space="preserve">622321341/00</t>
  </si>
  <si>
    <t xml:space="preserve">Vápenocementová omítka štuková dvouvrstvá vnějších stěn nanášená strojně</t>
  </si>
  <si>
    <t xml:space="preserve">Omítka vápenocementová vnějších ploch 
  nanášená strojně
    dvouvrstvá, tloušťky jádrové omítky do 15 mm a tloušťky štuku do 3 mm
    štuková
      stěn</t>
  </si>
  <si>
    <t xml:space="preserve">612325121/00</t>
  </si>
  <si>
    <t xml:space="preserve">Vápenocementová štuková omítka rýh ve stěnách šířky do 150 mm</t>
  </si>
  <si>
    <t xml:space="preserve">Vápenocementová nebo vápenná omítka rýh 
  štuková
    ve stěnách, šířky rýhy
      do 150 mm</t>
  </si>
  <si>
    <t xml:space="preserve">006 009X14</t>
  </si>
  <si>
    <t xml:space="preserve">Vytvoření fasádní římsy</t>
  </si>
  <si>
    <t xml:space="preserve">m</t>
  </si>
  <si>
    <t xml:space="preserve">Jedná se o vytvoření fasádní římsy v místě nástavby atiky pro VZT jednotku ve stejné podobě jako stávající v místě, kde se nástavba provádí dle ŘEZY- NOVÝ STAV; č. výkresu: 7</t>
  </si>
  <si>
    <t xml:space="preserve">006 009X15</t>
  </si>
  <si>
    <t xml:space="preserve">Vyrovnání podlahy pro VZT Jednotky</t>
  </si>
  <si>
    <t xml:space="preserve">Jedná se o vyrovnání spádu stávající střechy v místě nově umístěné VZT jednotky. Přesnou potřebu musí daný zhotovitel řešit s dodavatelem VZT aby vše bylo provedeno řádně a dát to projektantovi a TDI ke schválení: ŘEZY- NOVÝ STAV; č. výkresu: 7</t>
  </si>
  <si>
    <t xml:space="preserve">006 009X21</t>
  </si>
  <si>
    <t xml:space="preserve">Úprava schodů na balkón - vyrovnání rozdílů včetně nových betonových stupňů,  / bednění, výztuže a všech prací</t>
  </si>
  <si>
    <t xml:space="preserve">Jedná se o úpravu schodu dle části výkresu: řez balkónu- elevace; přesný postup bude určet zhotovitelem a bude předán projektantovi a TDI ke schválení před zahájením prací: ŘEZY- NOVÝ STAV; č. výkresu: 7</t>
  </si>
  <si>
    <t xml:space="preserve">006 009X22</t>
  </si>
  <si>
    <t xml:space="preserve">Úprava podlahy balkónu - vyrovnání výšek včetně betonové podlahy</t>
  </si>
  <si>
    <t xml:space="preserve">006 009X23</t>
  </si>
  <si>
    <t xml:space="preserve">Doplnění zábradlí na balkóně o zábradlí</t>
  </si>
  <si>
    <t xml:space="preserve">Jedná se o zábradlí na balkóně, kde kvůli úpravě elevace schodů musí stávající nadezdívka být doplněna na správnou normovou výšku. Zábradlí musí být dle ČSN. Zábradlí bude zaoblené s trubek pr. 48mm včetně madla, výplň bude z menších trubek a to do průměru 32mm. Zábradlí bude mít základ + 2x vrchní nátěr. Barevnost odsouhlasí projektant při realizaci. Zábradlí bude provedeno dle ŘEZY- NOVÝ STAV; č. výkresu: 7</t>
  </si>
  <si>
    <t xml:space="preserve">621531011/00</t>
  </si>
  <si>
    <t xml:space="preserve">Tenkovrstvá silikonová zrnitá omítka tl. 1,5 mm včetně penetrace vnějších podhledů</t>
  </si>
  <si>
    <t xml:space="preserve">Omítka tenkovrstvá silikonová vnějších ploch 
  probarvená, včetně penetrace podkladu
    zrnitá, tloušťky
    1,5 mm
      podhledů</t>
  </si>
  <si>
    <t xml:space="preserve">622142001/00</t>
  </si>
  <si>
    <t xml:space="preserve">Potažení vnějších stěn sklovláknitým pletivem vtlačeným do tenkovrstvé hmoty</t>
  </si>
  <si>
    <t xml:space="preserve">Potažení vnějších ploch pletivem 
  v ploše nebo pruzích, na plném podkladu
    sklovláknitým
    vtlačením do tmelu
      stěn</t>
  </si>
  <si>
    <t xml:space="preserve">Část pro VZT; (13,35+3,6+3,6)*3,5</t>
  </si>
  <si>
    <t xml:space="preserve">612311131/00</t>
  </si>
  <si>
    <t xml:space="preserve">Potažení vnitřních stěn vápenným štukem tloušťky do 3 mm</t>
  </si>
  <si>
    <t xml:space="preserve">Potažení vnitřních ploch štukem
  tloušťky do 3 mm
    svislých konstrukcí
      stěn</t>
  </si>
  <si>
    <t xml:space="preserve">Plocha dotčených omítek; 925*0,5</t>
  </si>
  <si>
    <t xml:space="preserve">619991001/00</t>
  </si>
  <si>
    <t xml:space="preserve">Zakrytí podlah fólií přilepenou lepící páskou</t>
  </si>
  <si>
    <t xml:space="preserve">Zakrytí vnitřních ploch před znečištěním 
  včetně pozdějšího odkrytí
    podlah
      fólií přilepenou lepící páskou</t>
  </si>
  <si>
    <t xml:space="preserve">612325302/00</t>
  </si>
  <si>
    <t xml:space="preserve">Vápenocementová štuková omítka ostění nebo nadpraží</t>
  </si>
  <si>
    <t xml:space="preserve">Vápenocementová nebo vápenná omítka ostění nebo nadpraží 
  štuková</t>
  </si>
  <si>
    <t xml:space="preserve">Začištění oken; 120*0,35</t>
  </si>
  <si>
    <t xml:space="preserve">974031133/00</t>
  </si>
  <si>
    <t xml:space="preserve">Vysekání rýh ve zdivu cihelném hl do 50 mm š do 100 mm - Úprava elektroinstalace</t>
  </si>
  <si>
    <t xml:space="preserve">Vysekání rýh ve zdivu cihelném na maltu vápennou nebo vápenocementovou 
  do hl. 50 mm a šířky
    do 100 mm</t>
  </si>
  <si>
    <t xml:space="preserve">971035661/00</t>
  </si>
  <si>
    <t xml:space="preserve">Vybourání otvorů ve zdivu cihelném pl do 4 m2 na MC tl do 600 mm</t>
  </si>
  <si>
    <t xml:space="preserve">Vybourání otvorů ve zdivu základovém nebo nadzákladovém z cihel, tvárnic, příčkovek 
  z cihel pálených
    na maltu cementovou
    plochy do 4 m2, tl.
      do 600 mm</t>
  </si>
  <si>
    <t xml:space="preserve">Otvor do 2.03; (4,5*2,5*0,2)</t>
  </si>
  <si>
    <t xml:space="preserve">Prostupy pro VZT; (1,05*0,4*0,6*4)+(0,65*0,65*0,3)*2+(1,1*0,65*0,6)*2</t>
  </si>
  <si>
    <t xml:space="preserve">Vybourání podia; (10,55+1,15*2+0,9*2)*1,1*0,25</t>
  </si>
  <si>
    <t xml:space="preserve">Vybourání otvoru pro nový překlad; (8,5*0,3*0,6)</t>
  </si>
  <si>
    <t xml:space="preserve">978013191/00</t>
  </si>
  <si>
    <t xml:space="preserve">Otlučení vnitřní vápenné nebo vápenocementové omítky stěn v rozsahu do 100 %</t>
  </si>
  <si>
    <t xml:space="preserve">Otlučení vápenných nebo vápenocementových omítek vnitřních ploch
  stěn s vyškrabáním spar, s očištěním zdiva, v rozsahu
    přes 50 do 100 %</t>
  </si>
  <si>
    <t xml:space="preserve">Odstranění obložení; (19,65*2+12*2)*2</t>
  </si>
  <si>
    <t xml:space="preserve">Prostupy pro VZT; (1,05*0,4*2*4)+(0,65*0,65*2)*2+(1,1*0,65*2)*2</t>
  </si>
  <si>
    <t xml:space="preserve">949101112/00</t>
  </si>
  <si>
    <t xml:space="preserve">Lešení pomocné pro objekty pozemních staveb s lešeňovou podlahou v do 3,5 m zatížení do 150 kg/m2</t>
  </si>
  <si>
    <t xml:space="preserve">Lešení pomocné pracovní pro objekty pozemních staveb 
  pro zatížení do 150 kg/m2, o výšce lešeňové podlahy
    přes 1,9 do 3,5 m</t>
  </si>
  <si>
    <t xml:space="preserve">952901111/00</t>
  </si>
  <si>
    <t xml:space="preserve">Vyčištění budov bytové a občanské výstavby při výšce podlaží do 4 m</t>
  </si>
  <si>
    <t xml:space="preserve">Vyčištění budov nebo objektů před předáním do užívání 
  budov bytové nebo občanské výstavby - zametení a umytí podlah, dlažeb, obkladů, schodů v
  místnostech, chodbách a schodištích, vyčištění a umytí oken, dveří s rámy, zárubněmi, umytí a
  vyčištění jiných zasklených a natíraných ploch a zařizovacích předmětů, při světlé výšce podlaží
    do 4 m</t>
  </si>
  <si>
    <t xml:space="preserve">009 009X6</t>
  </si>
  <si>
    <t xml:space="preserve">Demontáž podhledu nad balkónem včetně začištění  - a dál pokračující tvar U</t>
  </si>
  <si>
    <t xml:space="preserve">Úprava podhledu se provede dle: ŘEZY- NOVÝ STAV; č. výkresu: 7</t>
  </si>
  <si>
    <t xml:space="preserve">009 009X7</t>
  </si>
  <si>
    <t xml:space="preserve">Posunutí žebříku na jevišti</t>
  </si>
  <si>
    <t xml:space="preserve">009 009X8</t>
  </si>
  <si>
    <t xml:space="preserve">Demontáž a likvidace kabiny režie</t>
  </si>
  <si>
    <t xml:space="preserve">Jedná se o odstranění kabiny režie na jevišti dle PD. Je nutné uvažovat kompletní odstrojení, případně přepojení dle potřeb zachování funkčnosti po odstranění a vlastní odstranění celé konstrukce; provede se dle: PŘÍZEMÍ- NOVÝ STAV</t>
  </si>
  <si>
    <t xml:space="preserve">009 009X9</t>
  </si>
  <si>
    <t xml:space="preserve">Demontáž schodiště na podium</t>
  </si>
  <si>
    <t xml:space="preserve">009 009X10</t>
  </si>
  <si>
    <t xml:space="preserve">Demontáž podlahové  konstrukce podia</t>
  </si>
  <si>
    <t xml:space="preserve">009 009X11</t>
  </si>
  <si>
    <t xml:space="preserve">Vyklizení prostoru a demontáž zavěšených prvků</t>
  </si>
  <si>
    <t xml:space="preserve">hod</t>
  </si>
  <si>
    <t xml:space="preserve">009 009X12</t>
  </si>
  <si>
    <t xml:space="preserve">Drobné bourací práce pro řádné dokončení prací</t>
  </si>
  <si>
    <t xml:space="preserve">009 009X13</t>
  </si>
  <si>
    <t xml:space="preserve">Drobné zednické práce pro řádné dokončení prací</t>
  </si>
  <si>
    <t xml:space="preserve">H</t>
  </si>
  <si>
    <t xml:space="preserve">009 009X17</t>
  </si>
  <si>
    <t xml:space="preserve">Dodávka a montáž rolovací mříže do promítací místnosti - velikosti 4,5*1,65m</t>
  </si>
  <si>
    <t xml:space="preserve">009 009X18</t>
  </si>
  <si>
    <t xml:space="preserve">Dodávka a montáž nových sedaček na balkón- oc. Nosná kce s čalounění včetně opěrky</t>
  </si>
  <si>
    <t xml:space="preserve">Jedná se nové sedačky dle PD. Je nutné uvažovat kompletní dodávku včetně osazení na místě a předání potřebných dokladů. Sadečky musí dodavatel vzorkovat.; provede se dle: PATRO- NOVÝ STAV; místnost 2.02; </t>
  </si>
  <si>
    <t xml:space="preserve">009 009X19</t>
  </si>
  <si>
    <t xml:space="preserve">Kompletace stavby</t>
  </si>
  <si>
    <t xml:space="preserve">soubor</t>
  </si>
  <si>
    <t xml:space="preserve">009 009X28</t>
  </si>
  <si>
    <t xml:space="preserve">Ocelové zábradlí schodiště</t>
  </si>
  <si>
    <t xml:space="preserve">Jedná se doplnění zábradlí (madla) v místě schodů pro provedení nového stropu orchestřiště a místě nové úpravy elevace schodů; Madlo z trubky pr. 48mm na bodových úchytech.  Provede se dle: PŘÍZEMÍ- NOVÝ STAV; PATRO- NOVÝ STAV; ŘEZY- NOVÝ STAV; </t>
  </si>
  <si>
    <t xml:space="preserve">2*1,8</t>
  </si>
  <si>
    <t xml:space="preserve">2*1,2</t>
  </si>
  <si>
    <t xml:space="preserve">009 009X42</t>
  </si>
  <si>
    <t xml:space="preserve">Demontáž, repase, snížení a zpětná montáž portálu jeviště</t>
  </si>
  <si>
    <t xml:space="preserve">Projektová dokumentace předepisuje snížení portálů, je tedy nutné do této položky započítat veškeré potřebné práce pro jejo zhotovení, tj. demontáž, popis a roztřídění dle potřeby, pomocné konstrukce pro demontáž a zpětnou montáž dle vlastní potřeby, úpravu- zkrácení, potřebnou repasy zpětná montáž a osazení všech potřebních věcí včetně podkonstrukce, oprava povrchů a zprovoznění. Provede se dle PD: ŘEZY- NOVÝ STAV; č. výkresu: 7</t>
  </si>
  <si>
    <t xml:space="preserve">009 019X12</t>
  </si>
  <si>
    <t xml:space="preserve">Úprava vlezu do sklepa včetně kompletní konstrukce</t>
  </si>
  <si>
    <t xml:space="preserve">Jedná se o úpravu stávajících vlezů do sklepa s ohledem na novou podlahu; provede se dle: PŘÍZEMÍ- NOVÝ STAV; POZNÁMKA Č.4 ; č. výkresu: 5</t>
  </si>
  <si>
    <t xml:space="preserve">009 019X19</t>
  </si>
  <si>
    <t xml:space="preserve">Doplňky k oknům- vnější elektrické předokenní žaluzie; vniřtní předokenní roleta dle PD, včetně napojení na elektro</t>
  </si>
  <si>
    <t xml:space="preserve">009 019X24</t>
  </si>
  <si>
    <t xml:space="preserve">Dodávka a montáž opláštění reproduktorů</t>
  </si>
  <si>
    <t xml:space="preserve">Provede se dle výkresové dokumentace a technické zprávy; Dle výkresů: PŘÍZEMÍ- NOVÝ STAV; ŘEZY- NOVÝ STAV</t>
  </si>
  <si>
    <t xml:space="preserve">009 019X28</t>
  </si>
  <si>
    <t xml:space="preserve">Obklad stěn včetně podia- shodný materiál jako akustické obložení</t>
  </si>
  <si>
    <t xml:space="preserve">009 029X28</t>
  </si>
  <si>
    <t xml:space="preserve">Zednické začištění kolem výměny dveří a stávajících zárubní</t>
  </si>
  <si>
    <t xml:space="preserve">ku</t>
  </si>
  <si>
    <t xml:space="preserve">009 029X27</t>
  </si>
  <si>
    <t xml:space="preserve">Nosič pro osvětlení sálů včetně všech stavebních prací</t>
  </si>
  <si>
    <t xml:space="preserve">Z důvodů úpravy portálu bude nutné dodat nový nosič pro osvětlení včetně všech komponentů. Dále je nutné v ceně počítat s prodloužením kabeláže a potřebnými stavebními a pomocnými pracemi; v ceně je nutné mít započítané i pomocné lešení a zdvihací zařízení; Dle výkresů: PŘÍZEMÍ- NOVÝ STAV; ŘEZY- NOVÝ STAV</t>
  </si>
  <si>
    <t xml:space="preserve">009 019X42</t>
  </si>
  <si>
    <t xml:space="preserve">Oprava betonové podlahy jeviště a sálu- předpoklad z 25%</t>
  </si>
  <si>
    <t xml:space="preserve">Po demontáži stávající podlahy předpokládáme, že betonovou podlahu bude nutné z části opravit před položením nové podlahy. Tyto práce uvažujte v této položce a měli by zahrnovat všechny potřebné práce pro dostatečnou opravu pro pokládku nové podlahy jako je, odstranění porušených částí a její odvoz a likvidace, ruční dočištění, vysátí, potřebný spojovací můstek, vyspravení vysprávkovou hmotou s vysokou pevností; sjednocení povrchu.</t>
  </si>
  <si>
    <t xml:space="preserve">009 0120X001</t>
  </si>
  <si>
    <t xml:space="preserve">Mimořádné opravy během provádění prací na jevišti- všichni uchazeči uvažujte 250.000,-</t>
  </si>
  <si>
    <t xml:space="preserve">ks</t>
  </si>
  <si>
    <t xml:space="preserve">941211111/00</t>
  </si>
  <si>
    <t xml:space="preserve">Montáž lešení řadového rámového lehkého zatížení do 200 kg/m2 š do 0,9 m v do 10 m</t>
  </si>
  <si>
    <t xml:space="preserve">Montáž lešení řadového rámového lehkého pracovního s podlahami 
  s provozním zatížením tř. 3 do 200 kg/m2
    šířky tř. SW06 přes 0,6 do 0,9 m, výšky
      do 10 m</t>
  </si>
  <si>
    <t xml:space="preserve">941211211/00</t>
  </si>
  <si>
    <t xml:space="preserve">Příplatek k lešení řadovému rámovému lehkému š 0,9 m v do 25 m za první a ZKD den použití</t>
  </si>
  <si>
    <t xml:space="preserve">Montáž lešení řadového rámového lehkého pracovního s podlahami 
  s provozním zatížením tř. 3 do 200 kg/m2
    Příplatek za první a každý další den použití lešení
      k ceně -1111 nebo -1112</t>
  </si>
  <si>
    <t xml:space="preserve">941211811/00</t>
  </si>
  <si>
    <t xml:space="preserve">Demontáž lešení řadového rámového lehkého zatížení do 200 kg/m2 š do 0,9 m v do 10 m</t>
  </si>
  <si>
    <t xml:space="preserve">Demontáž lešení řadového rámového lehkého pracovního 
  s provozním zatížením tř. 3 do 200 kg/m2
    šířky tř. SW06 přes 0,6 do 0,9 m, výšky
      do 10 m</t>
  </si>
  <si>
    <t xml:space="preserve">944511111/00</t>
  </si>
  <si>
    <t xml:space="preserve">Montáž ochranné sítě z textilie z umělých vláken</t>
  </si>
  <si>
    <t xml:space="preserve">Montáž ochranné sítě 
  zavěšené na konstrukci lešení
    z textilie z umělých vláken</t>
  </si>
  <si>
    <t xml:space="preserve">944511211/00</t>
  </si>
  <si>
    <t xml:space="preserve">Příplatek k ochranné síti za první a ZKD den použití</t>
  </si>
  <si>
    <t xml:space="preserve">Montáž ochranné sítě 
  Příplatek za první a každý další den použití sítě
    k ceně -1111</t>
  </si>
  <si>
    <t xml:space="preserve">944511811/00</t>
  </si>
  <si>
    <t xml:space="preserve">Demontáž ochranné sítě z textilie z umělých vláken</t>
  </si>
  <si>
    <t xml:space="preserve">Demontáž ochranné sítě 
  zavěšené na konstrukci lešení
    z textilie z umělých vláken</t>
  </si>
  <si>
    <t xml:space="preserve">998018001/00</t>
  </si>
  <si>
    <t xml:space="preserve">Přesun hmot ruční pro budovy v do 6 m</t>
  </si>
  <si>
    <t xml:space="preserve">Přesun hmot pro budovy občanské výstavby, bydlení, výrobu a služby 
  ruční - bez užití mechanizace
    vodorovná dopravní vzdálenost do 100 m
    pro budovy s jakoukoliv nosnou konstrukcí výšky
      do 6 m</t>
  </si>
  <si>
    <t xml:space="preserve">997013211/00</t>
  </si>
  <si>
    <t xml:space="preserve">Vnitrostaveništní doprava suti a vybouraných hmot pro budovy v do 6 m ručně</t>
  </si>
  <si>
    <t xml:space="preserve">Vnitrostaveništní doprava suti a vybouraných hmot 
  vodorovně do 50 m
    svisle ručně (nošením po schodech)
    pro budovy a haly výšky
      do 6 m</t>
  </si>
  <si>
    <t xml:space="preserve">997221612/00</t>
  </si>
  <si>
    <t xml:space="preserve">Nakládání vybouraných hmot na dopravní prostředky pro vodorovnou dopravu</t>
  </si>
  <si>
    <t xml:space="preserve">Nakládání na dopravní prostředky 
  pro vodorovnou dopravu
    vybouraných hmot</t>
  </si>
  <si>
    <t xml:space="preserve">997013501/00</t>
  </si>
  <si>
    <t xml:space="preserve">Odvoz suti a vybouraných hmot na skládku nebo meziskládku do 1 km se složením</t>
  </si>
  <si>
    <t xml:space="preserve">Odvoz suti a vybouraných hmot na skládku nebo meziskládku 
  se složením, na vzdálenost
    do 1 km</t>
  </si>
  <si>
    <t xml:space="preserve">997013509/00</t>
  </si>
  <si>
    <t xml:space="preserve">Příplatek k odvozu suti a vybouraných hmot na skládku ZKD 1 km přes 1 km</t>
  </si>
  <si>
    <t xml:space="preserve">Odvoz suti a vybouraných hmot na skládku nebo meziskládku 
  se složením, na vzdálenost
    Příplatek k ceně
      za každý další i započatý 1 km přes 1 km</t>
  </si>
  <si>
    <t xml:space="preserve">997013831/00</t>
  </si>
  <si>
    <t xml:space="preserve">Poplatek za uložení stavebního směsného odpadu na skládce (skládkovné)</t>
  </si>
  <si>
    <t xml:space="preserve">Poplatek za uložení stavebního odpadu na skládce (skládkovné) 
  směsného</t>
  </si>
  <si>
    <t xml:space="preserve">SUB</t>
  </si>
  <si>
    <t xml:space="preserve">009 006X32</t>
  </si>
  <si>
    <t xml:space="preserve">Prostorová akustika- samostatný list</t>
  </si>
  <si>
    <t xml:space="preserve">009 006X33</t>
  </si>
  <si>
    <t xml:space="preserve">Koordinace řemesel, zednické začištění, kompletace</t>
  </si>
  <si>
    <t xml:space="preserve">%</t>
  </si>
  <si>
    <t xml:space="preserve">009 006X30</t>
  </si>
  <si>
    <t xml:space="preserve">Vzduchotechnika- Samostatný list</t>
  </si>
  <si>
    <t xml:space="preserve">009 006X31</t>
  </si>
  <si>
    <t xml:space="preserve">Vytápění- samostatný list</t>
  </si>
  <si>
    <t xml:space="preserve">009 006X29</t>
  </si>
  <si>
    <t xml:space="preserve">Scénické osvětlení- samostatný list</t>
  </si>
  <si>
    <t xml:space="preserve">740 008X34</t>
  </si>
  <si>
    <t xml:space="preserve">Elektroinstalace- samostatný list</t>
  </si>
  <si>
    <t xml:space="preserve">762822120/00</t>
  </si>
  <si>
    <t xml:space="preserve">Montáž stropního trámu z hraněného řeziva průřezové plochy do 288 cm2 s výměnami - včetně materiálu</t>
  </si>
  <si>
    <t xml:space="preserve">Montáž stropních trámů 
  z hraněného a polohraněného řeziva s trámovými výměnami, průřezové plochy
    přes 144 do 288 cm2</t>
  </si>
  <si>
    <t xml:space="preserve">Hranoly pro osikovou podlahu- hranol vel. 100x120mm</t>
  </si>
  <si>
    <t xml:space="preserve">763121455/00</t>
  </si>
  <si>
    <t xml:space="preserve">SDK stěna předsazená tl 125 mm profil CW+UW 100 desky 2xDF 12,5 TI 50 mm EI 45 - Opláštění reproduktorů vedle jeviště</t>
  </si>
  <si>
    <t xml:space="preserve">Stěna předsazená ze sádrokartonových desek
  s nosnou konstrukcí z ocelových profilů CW, UW
    dvojitě opláštěná deskami
    protipožárními DF tl. 2 x 12,5 mm, TI tl. 50 mm, EI 45, stěna tl.
      125 mm, profil 100</t>
  </si>
  <si>
    <t xml:space="preserve">763131491/00</t>
  </si>
  <si>
    <t xml:space="preserve">SDK podhled deska 1x akustická 12,5 TI 40 mm dvouvrstvá spodní kce profil CD+UD</t>
  </si>
  <si>
    <t xml:space="preserve">Podhled ze sádrokartonových desek 
  dvouvrstvá zavěšená spodní konstrukce z ocelových profilů CD, UD
    jednoduše opláštěná deskou akustickou, tl.
      12,5 mm, TI tl. 40 mm</t>
  </si>
  <si>
    <t xml:space="preserve">763131411/00</t>
  </si>
  <si>
    <t xml:space="preserve">SDK podhled desky 1xA 12,5 bez TI dvouvrstvá spodní kce profil CD+UD</t>
  </si>
  <si>
    <t xml:space="preserve">Podhled ze sádrokartonových desek 
  dvouvrstvá zavěšená spodní konstrukce z ocelových profilů CD, UD
    jednoduše opláštěná deskou standardní A, tl.
      12,5 mm, bez TI</t>
  </si>
  <si>
    <t xml:space="preserve">713111121/00</t>
  </si>
  <si>
    <t xml:space="preserve">Montáž izolace tepelné spodem stropů s uchycením drátem rohoží, pásů, dílců, desek - včetně dodávky tepelné izolace tl. 140mm</t>
  </si>
  <si>
    <t xml:space="preserve">Montáž tepelné izolace stropů
  rohožemi, pásy, dílci, deskami, bloky (izolační materiál ve specifikaci)
    rovných spodem
      s uchycením (drátem, páskou apod.)</t>
  </si>
  <si>
    <t xml:space="preserve">998763401</t>
  </si>
  <si>
    <t xml:space="preserve">Přesun hmot procentní pro sádrokartonové konstrukce v objektech v do 6 m</t>
  </si>
  <si>
    <t xml:space="preserve">Přesun hmot pro konstrukce montované z desek 
  stanovený procentní sazbou (%) z ceny
    vodorovná dopravní vzdálenost do 50 m
    v objektech výšky
      do 6 m</t>
  </si>
  <si>
    <t xml:space="preserve">764214404/00</t>
  </si>
  <si>
    <t xml:space="preserve">Oplechování horních ploch a nadezdívek (atik) bez rohů z Pz plechu mechanicky kotvené rš 330 mm</t>
  </si>
  <si>
    <t xml:space="preserve">Oplechování horních ploch zdí a nadezdívek (atik) z pozinkovaného plechu
  mechanicky kotvené
    rš 330 mm</t>
  </si>
  <si>
    <t xml:space="preserve">Část pro VZT; (13,35+3,6+3,6)</t>
  </si>
  <si>
    <t xml:space="preserve">762524104/00</t>
  </si>
  <si>
    <t xml:space="preserve">Položení podlahy z hoblovaných prken na pero a drážku - včetně materiálu Osika a včetně nátěru černé barvy</t>
  </si>
  <si>
    <t xml:space="preserve">Položení podlah 
  hoblovaných na pero a drážku
    z prken</t>
  </si>
  <si>
    <t xml:space="preserve">766411821/00</t>
  </si>
  <si>
    <t xml:space="preserve">Demontáž truhlářského obložení stěn z palubek</t>
  </si>
  <si>
    <t xml:space="preserve">Demontáž obložení stěn 
  palubkami</t>
  </si>
  <si>
    <t xml:space="preserve">766411822/00</t>
  </si>
  <si>
    <t xml:space="preserve">Demontáž truhlářského obložení stěn podkladových roštů</t>
  </si>
  <si>
    <t xml:space="preserve">Demontáž obložení stěn 
  podkladových roštů</t>
  </si>
  <si>
    <t xml:space="preserve">766411811/00</t>
  </si>
  <si>
    <t xml:space="preserve">Demontáž truhlářského obložení stěn z panelů plochy do 1,5 m2 - Demontáž obložení do jeviště</t>
  </si>
  <si>
    <t xml:space="preserve">Demontáž obložení stěn 
  panely, plochy do 1,5 m2</t>
  </si>
  <si>
    <t xml:space="preserve">766 009X20a</t>
  </si>
  <si>
    <t xml:space="preserve">Dodávka dveří do salu- EW 15 D3 včetně všech doplňků, barevnosti, šířka dveří do 2800mm</t>
  </si>
  <si>
    <t xml:space="preserve">766 009X20b</t>
  </si>
  <si>
    <t xml:space="preserve">Dodávka dvoukřídlých dveří do salu- EW 15 D3  včetně všech doplňků, barevnosti, šířka dveří do 1600mm</t>
  </si>
  <si>
    <t xml:space="preserve">766 009X20c</t>
  </si>
  <si>
    <t xml:space="preserve">Dodávka dvoukřídlých dveří do salu-  včetně všech doplňků, barevnosti, šířka dveří do 1600mm</t>
  </si>
  <si>
    <t xml:space="preserve">766 009X25</t>
  </si>
  <si>
    <t xml:space="preserve">Dodávka oken za nové okna 140x110cm- osazení na vnější a vnitřní líc zdiva</t>
  </si>
  <si>
    <t xml:space="preserve">766 009X27</t>
  </si>
  <si>
    <t xml:space="preserve">Osazení garnýže včetně lankového systému a těžkých závěsů</t>
  </si>
  <si>
    <t xml:space="preserve">009 019X13</t>
  </si>
  <si>
    <t xml:space="preserve">Výměna bezfalcových dveří u místnosti M101- včetně všech doplňků, barevnosti- z místonsti m.144 k reproduktorům</t>
  </si>
  <si>
    <t xml:space="preserve">766660043/00</t>
  </si>
  <si>
    <t xml:space="preserve">Montáž dveřních křídel otvíravých 2křídlových požárních s Pb vložkou do ocelové zárubně</t>
  </si>
  <si>
    <t xml:space="preserve">Montáž dveřních křídel dřevěných nebo plastových 
  otevíravých
    do ocelové zárubně
    protipožárních
    s olověnou vložkou
    dvoukřídlových
      jakékoliv šířky</t>
  </si>
  <si>
    <t xml:space="preserve">766622812/00</t>
  </si>
  <si>
    <t xml:space="preserve">Demontáž rámu jednoduchých oken dřevěných do 2m2 k opětovnému použití</t>
  </si>
  <si>
    <t xml:space="preserve">Demontáž okenních konstrukcí k opětovnému použití
  rámu
    jednoduchých
    dřevěných, plochy otvoru
      přes 1 do 2 m2</t>
  </si>
  <si>
    <t xml:space="preserve">766 009X38</t>
  </si>
  <si>
    <t xml:space="preserve">Demontáž stávajících dveří</t>
  </si>
  <si>
    <t xml:space="preserve">766 009X39</t>
  </si>
  <si>
    <t xml:space="preserve">Montáž nových oken</t>
  </si>
  <si>
    <t xml:space="preserve">766 009X43</t>
  </si>
  <si>
    <t xml:space="preserve">Dřevěné schodiště na podium</t>
  </si>
  <si>
    <t xml:space="preserve">766 009X40</t>
  </si>
  <si>
    <t xml:space="preserve">Zednické začištění pod 3D pásky nových oken</t>
  </si>
  <si>
    <t xml:space="preserve">766 009X41</t>
  </si>
  <si>
    <t xml:space="preserve">Dodávka a montáž 3D pásek nových oken</t>
  </si>
  <si>
    <t xml:space="preserve">998766201</t>
  </si>
  <si>
    <t xml:space="preserve">Přesun hmot procentní pro konstrukce truhlářské v objektech v do 6 m</t>
  </si>
  <si>
    <t xml:space="preserve">Přesun hmot pro konstrukce truhlářské 
  stanovený procentní sazbou (%) z ceny
    vodorovná dopravní vzdálenost do 50 m
    v objektech výšky
      do 6 m</t>
  </si>
  <si>
    <t xml:space="preserve">776111117/00</t>
  </si>
  <si>
    <t xml:space="preserve">Broušení stávajícího podkladu povlakových podlah diamantovým kotoučem</t>
  </si>
  <si>
    <t xml:space="preserve">Příprava podkladu
  broušení
    podlah
    stávajícího podkladu
      pro odstranění nerovností (diamantovým kotoučem)</t>
  </si>
  <si>
    <t xml:space="preserve">Víceúčelový sál 1.04; 234</t>
  </si>
  <si>
    <t xml:space="preserve">776111311/00</t>
  </si>
  <si>
    <t xml:space="preserve">Vysátí podkladu povlakových podlah</t>
  </si>
  <si>
    <t xml:space="preserve">Příprava podkladu
  vysátí
    podlah</t>
  </si>
  <si>
    <t xml:space="preserve">776121111/00</t>
  </si>
  <si>
    <t xml:space="preserve">Vodou ředitelná penetrace savého podkladu povlakových podlah ředěná v poměru 1:3</t>
  </si>
  <si>
    <t xml:space="preserve">Příprava podkladu
  penetrace
    vodou ředitelná na savý podklad (válečkováním)
    ředěná v poměru 1:3
      podlah</t>
  </si>
  <si>
    <t xml:space="preserve">776131111/00</t>
  </si>
  <si>
    <t xml:space="preserve">Vyztužení podkladu povlakových podlah armovacím pletivem ze skelných vláken</t>
  </si>
  <si>
    <t xml:space="preserve">Příprava podkladu
  vyztužení podkladu armovacím pletivem
    ze skelných vláken</t>
  </si>
  <si>
    <t xml:space="preserve">776141112/00</t>
  </si>
  <si>
    <t xml:space="preserve">Vyrovnání podkladu povlakových podlah stěrkou pevnosti 20 MPa tl 5 mm</t>
  </si>
  <si>
    <t xml:space="preserve">Příprava podkladu
  vyrovnání samonivelační stěrkou
    podlah
    min.pevnosti 20 MPa, tloušťky
      přes 3 do 5 mm</t>
  </si>
  <si>
    <t xml:space="preserve">776991821/00</t>
  </si>
  <si>
    <t xml:space="preserve">Odstranění lepidla ručně z podlah</t>
  </si>
  <si>
    <t xml:space="preserve">Ostatní práce
  odstranění lepidla ručně
    z podlah</t>
  </si>
  <si>
    <t xml:space="preserve">Víceúčelový sál 1.04; 234*0,1; ruční dobroušení podlah</t>
  </si>
  <si>
    <t xml:space="preserve">775511820/00</t>
  </si>
  <si>
    <t xml:space="preserve">Demontáž podlah vlysových lepených bez lišt</t>
  </si>
  <si>
    <t xml:space="preserve">Demontáž podlah vlysových 
  bez lišt
    lepených</t>
  </si>
  <si>
    <t xml:space="preserve">775411810/00</t>
  </si>
  <si>
    <t xml:space="preserve">Demontáž soklíků nebo lišt dřevěných přibíjených</t>
  </si>
  <si>
    <t xml:space="preserve">Demontáž soklíků nebo lišt dřevěných 
  přibíjených</t>
  </si>
  <si>
    <t xml:space="preserve">(19,65*2+12*2)-1,4*5+0,35*10</t>
  </si>
  <si>
    <t xml:space="preserve">775511439/00</t>
  </si>
  <si>
    <t xml:space="preserve">Montáž podlahy z vlysů lepených, tl do 22 mm, š do 50 mm, dl do 300 mm z jakýchkoliv dřevin</t>
  </si>
  <si>
    <t xml:space="preserve">Podlahy vlysové masivní lepené 
  rybinový, řemenový, průpletový vzor
    s tmelením a broušením, bez povrchové úpravy a olištování
    z vlysů tl. do 22 mm
    šířky přes 40 do 50 mm, délky přes 240 do 300 mm
    montáž (přilepení)
      z jakýchkoliv dřevin</t>
  </si>
  <si>
    <t xml:space="preserve">775413310/00</t>
  </si>
  <si>
    <t xml:space="preserve">Montáž soklíku ze dřeva tvrdého nebo měkkého přibíjeného s přetmelením</t>
  </si>
  <si>
    <t xml:space="preserve">Montáž podlahového soklíku nebo lišty obvodové (soklové) dřevěné 
  bez základního nátěru
    soklíku
    ze dřeva tvrdého nebo měkkého, v přírodní barvě
      přibíjeného, s přetmelením</t>
  </si>
  <si>
    <t xml:space="preserve">775 009X1</t>
  </si>
  <si>
    <t xml:space="preserve">Dodávka vlysové podlahy</t>
  </si>
  <si>
    <t xml:space="preserve">Objednatel požaduje povrchy s vysokou odolností. Všechny finální povrchy budou muset být vzorkovány před použítím.</t>
  </si>
  <si>
    <t xml:space="preserve">775 009X2</t>
  </si>
  <si>
    <t xml:space="preserve">Dodávka soklové lišty</t>
  </si>
  <si>
    <t xml:space="preserve">998775201</t>
  </si>
  <si>
    <t xml:space="preserve">Přesun hmot procentní pro podlahy dřevěné v objektech v do 6 m</t>
  </si>
  <si>
    <t xml:space="preserve">Přesun hmot pro podlahy skládané 
  stanovený procentní sazbou (%) z ceny
    vodorovná dopravní vzdálenost do 50 m
    v objektech výšky
      do 6 m</t>
  </si>
  <si>
    <t xml:space="preserve">776111116/00</t>
  </si>
  <si>
    <t xml:space="preserve">Odstranění zbytků lepidla z podkladu povlakových podlah broušením</t>
  </si>
  <si>
    <t xml:space="preserve">Příprava podkladu
  broušení
    podlah
    stávajícího podkladu
      pro odstranění lepidla (po starých krytinách)</t>
  </si>
  <si>
    <t xml:space="preserve">Odstranění koberce; (126+28,2); jeviště + podium</t>
  </si>
  <si>
    <t xml:space="preserve">Lino na balkóně 2.02; (39)</t>
  </si>
  <si>
    <t xml:space="preserve">Promítací místnost 2.03; (29,24)</t>
  </si>
  <si>
    <t xml:space="preserve">776111211/00</t>
  </si>
  <si>
    <t xml:space="preserve">Broušení schodišťových stupnic š do 300 mm</t>
  </si>
  <si>
    <t xml:space="preserve">Příprava podkladu
  broušení
    schodišť
    stupnic, šířky
      do 300 mm</t>
  </si>
  <si>
    <t xml:space="preserve">776111321/00</t>
  </si>
  <si>
    <t xml:space="preserve">Vysátí schodišťových stupnic š do 300 mm</t>
  </si>
  <si>
    <t xml:space="preserve">Příprava podkladu
  vysátí
    schodišť
    stupnic, šířky
      do 300 mm</t>
  </si>
  <si>
    <t xml:space="preserve">776121211/00</t>
  </si>
  <si>
    <t xml:space="preserve">Penetrace schodišťových stupnic š do 300 mm</t>
  </si>
  <si>
    <t xml:space="preserve">Příprava podkladu
  penetrace
    vodou ředitelná na savý podklad (válečkováním)
    ředěná v poměru 1:3
    schodišť
    stupnic, šířky
      do 300 mm</t>
  </si>
  <si>
    <t xml:space="preserve">776142112/00</t>
  </si>
  <si>
    <t xml:space="preserve">Vyrovnání schodišťových stupnic š do 300 samonivelační stěrkou min pevnosti 35 MPa tl 5 mm</t>
  </si>
  <si>
    <t xml:space="preserve">Příprava podkladu
  vyrovnání samonivelační stěrkou
    schodišť
    stupnic, šířky
    do 300 mm
    min.pevnosti 35 MPa, tloušťky
      přes 3 do 5 mm</t>
  </si>
  <si>
    <t xml:space="preserve">776144111/00</t>
  </si>
  <si>
    <t xml:space="preserve">Tmelení hran schodišťových</t>
  </si>
  <si>
    <t xml:space="preserve">Příprava podkladu
  tmelení schodišť
    podstupnic, výšky
    přes 200 mm
    stěrka tloušťky
    hran</t>
  </si>
  <si>
    <t xml:space="preserve">(1,75*6*2)</t>
  </si>
  <si>
    <t xml:space="preserve">(0,9*6*2)</t>
  </si>
  <si>
    <t xml:space="preserve">776301812/00</t>
  </si>
  <si>
    <t xml:space="preserve">Odstranění lepených podlahovin s podložkou ze schodišťových stupňů</t>
  </si>
  <si>
    <t xml:space="preserve">Demontáž povlakových podlahovin ze schodišťových stupňů
  s podložkou</t>
  </si>
  <si>
    <t xml:space="preserve">schodiště na podium; (1*5*2)</t>
  </si>
  <si>
    <t xml:space="preserve">Schody na balkón 2.02; (1,75*9*2)</t>
  </si>
  <si>
    <t xml:space="preserve">776410811/00</t>
  </si>
  <si>
    <t xml:space="preserve">Odstranění soklíků a lišt pryžových nebo plastových</t>
  </si>
  <si>
    <t xml:space="preserve">Demontáž soklíků nebo lišt
  pryžových nebo plastových</t>
  </si>
  <si>
    <t xml:space="preserve">(12*2+10,8*2+2,5*2+1,15*2+10,5)</t>
  </si>
  <si>
    <t xml:space="preserve">(2,8*2+5,1*2+2,3*2+8,2*2)</t>
  </si>
  <si>
    <t xml:space="preserve">776430811/00</t>
  </si>
  <si>
    <t xml:space="preserve">Odstranění hran schodišťových</t>
  </si>
  <si>
    <t xml:space="preserve">Demontáž soklíků nebo lišt
  hran schodišťových</t>
  </si>
  <si>
    <t xml:space="preserve">776991822/00</t>
  </si>
  <si>
    <t xml:space="preserve">Odstranění lepidla ručně ze schodišťových stupňů</t>
  </si>
  <si>
    <t xml:space="preserve">Ostatní práce
  odstranění lepidla ručně
    ze schodišťových stupňů</t>
  </si>
  <si>
    <t xml:space="preserve">771591171/00</t>
  </si>
  <si>
    <t xml:space="preserve">Montáž profilu ukončujícího pro plynulý přechod  - včetně dodávky</t>
  </si>
  <si>
    <t xml:space="preserve">Podlahy - ostatní práce 
  montáž ukončujícího profilu
    pro plynulý přechod (dlažba-koberec apod.)</t>
  </si>
  <si>
    <t xml:space="preserve">771591172/00</t>
  </si>
  <si>
    <t xml:space="preserve">Montáž profilu pro schodové hrany - Včetně dodávky</t>
  </si>
  <si>
    <t xml:space="preserve">Podlahy - ostatní práce 
  montáž ukončujícího profilu
    pro schodové hrany</t>
  </si>
  <si>
    <t xml:space="preserve">776201812/00</t>
  </si>
  <si>
    <t xml:space="preserve">Demontáž lepených povlakových podlah s podložkou ručně</t>
  </si>
  <si>
    <t xml:space="preserve">Demontáž povlakových podlahovin
  lepených
    ručně
      s podložkou</t>
  </si>
  <si>
    <t xml:space="preserve">776211131/00</t>
  </si>
  <si>
    <t xml:space="preserve">Lepení textilních pásů tkaných</t>
  </si>
  <si>
    <t xml:space="preserve">Montáž textilních podlahovin
  lepením
    pásů
      tkaných</t>
  </si>
  <si>
    <t xml:space="preserve">776311111/00</t>
  </si>
  <si>
    <t xml:space="preserve">Montáž textilních podlahovin na schodišťové stupně stupnice do 300 mm</t>
  </si>
  <si>
    <t xml:space="preserve">Montáž textilních podlahovin na schodišťové stupně
  stupnice, šířky
    do 300 mm</t>
  </si>
  <si>
    <t xml:space="preserve">776311211/00</t>
  </si>
  <si>
    <t xml:space="preserve">Montáž textilních podlahovin na schodišťové stupně podstupnice výšky do 200 mm</t>
  </si>
  <si>
    <t xml:space="preserve">Montáž textilních podlahovin na schodišťové stupně
  podstupnice, výšky
    do 200 mm</t>
  </si>
  <si>
    <t xml:space="preserve">776 009X4</t>
  </si>
  <si>
    <t xml:space="preserve">Dodávka textilních podlahovin- zátěžový koberec</t>
  </si>
  <si>
    <t xml:space="preserve">776 009X5</t>
  </si>
  <si>
    <t xml:space="preserve">Dodávka schodišťových textilních podlahovin- zátěžový koberec</t>
  </si>
  <si>
    <t xml:space="preserve">776 009X6</t>
  </si>
  <si>
    <t xml:space="preserve">Dodávka a montáž PVC podlahoviny včetně soklu- místnost 2.03- promítací místnost</t>
  </si>
  <si>
    <t xml:space="preserve">998776201</t>
  </si>
  <si>
    <t xml:space="preserve">Přesun hmot procentní pro podlahy povlakové v objektech v do 6 m</t>
  </si>
  <si>
    <t xml:space="preserve">Přesun hmot pro podlahy povlakové 
  stanovený procentní sazbou (%) z ceny
    vodorovná dopravní vzdálenost do 50 m
    v objektech výšky
      do 6 m</t>
  </si>
  <si>
    <t xml:space="preserve">784111033/00</t>
  </si>
  <si>
    <t xml:space="preserve">Omytí podkladu v místnostech výšky do 5,00 m</t>
  </si>
  <si>
    <t xml:space="preserve">Omytí podkladu
  v místnostech výšky
    přes 3,80 do 5,00 m</t>
  </si>
  <si>
    <t xml:space="preserve">784121003/00</t>
  </si>
  <si>
    <t xml:space="preserve">Oškrabání malby v mísnostech výšky do 5,00 m</t>
  </si>
  <si>
    <t xml:space="preserve">Oškrabání malby
  v místnostech výšky
    přes 3,80 do 5,00 m</t>
  </si>
  <si>
    <t xml:space="preserve">784123008/00</t>
  </si>
  <si>
    <t xml:space="preserve">Oprava ploch stěn sádrou či štukem- v rozsahu do 15% plochy</t>
  </si>
  <si>
    <t xml:space="preserve">784211133/00</t>
  </si>
  <si>
    <t xml:space="preserve">Dvojnásobné bílé malby ze směsí za mokra minimálně otěruvzdorných v místnostech do 5,00 m</t>
  </si>
  <si>
    <t xml:space="preserve">Malby z malířských směsí otěruvzdorných za mokra
  dvojnásobné, bílé
    za mokra otěruvzdorné minimálně
    v místnostech výšky
      přes 3,80 do 5,00 m</t>
  </si>
  <si>
    <t xml:space="preserve">784211167/00</t>
  </si>
  <si>
    <t xml:space="preserve">Příplatek k cenám 2x maleb ze směsí za mokra otěruvzdorných za barevnou malbu v náročném odstínu</t>
  </si>
  <si>
    <t xml:space="preserve">Malby z malířských směsí otěruvzdorných za mokra
  Příplatek k cenám dvojnásobných maleb
    za provádění barevné malby
    tónované
    na tónovacích automatech, v odstínu
      náročném</t>
  </si>
  <si>
    <t xml:space="preserve">ON</t>
  </si>
  <si>
    <t xml:space="preserve">04</t>
  </si>
  <si>
    <t xml:space="preserve">Mimostaveništní doprava</t>
  </si>
  <si>
    <t xml:space="preserve">07</t>
  </si>
  <si>
    <t xml:space="preserve">Zařízení staveniště</t>
  </si>
  <si>
    <t xml:space="preserve">011434000</t>
  </si>
  <si>
    <t xml:space="preserve">Měření (monitoring) hlukové hladiny</t>
  </si>
  <si>
    <t xml:space="preserve">soub</t>
  </si>
  <si>
    <t xml:space="preserve">Průzkumné, geodetické a projektové práce 
  průzkumné práce
    měření (monitoring)
      hlukové hladiny</t>
  </si>
  <si>
    <t xml:space="preserve">011464000</t>
  </si>
  <si>
    <t xml:space="preserve">Měření (monitoring) úrovně osvětlení</t>
  </si>
  <si>
    <t xml:space="preserve">Průzkumné, geodetické a projektové práce 
  průzkumné práce
    měření (monitoring)
      úrovně osvětlení</t>
  </si>
  <si>
    <t xml:space="preserve">013254000</t>
  </si>
  <si>
    <t xml:space="preserve">Dokumentace skutečného provedení stavby</t>
  </si>
  <si>
    <t xml:space="preserve">Průzkumné, geodetické a projektové práce 
  projektové práce
    dokumentace stavby (výkresová a textová)
      skutečného provedení stavby</t>
  </si>
  <si>
    <t xml:space="preserve">044002000</t>
  </si>
  <si>
    <t xml:space="preserve">Revize</t>
  </si>
  <si>
    <t xml:space="preserve">Oprava omítek z 30%</t>
  </si>
  <si>
    <t xml:space="preserve">Plocha dotčených omítek; 121,6</t>
  </si>
  <si>
    <t xml:space="preserve">Oprava betonové podlahy sálu- předpoklad z 25%</t>
  </si>
  <si>
    <t xml:space="preserve">TECHNICKÁ SPECIFIKACE - VÝKAZ VÝMĚR</t>
  </si>
  <si>
    <t xml:space="preserve">Revize:</t>
  </si>
  <si>
    <t xml:space="preserve">Kulturní dům - stavební úpravy</t>
  </si>
  <si>
    <t xml:space="preserve">Datum:</t>
  </si>
  <si>
    <t xml:space="preserve">6/2022</t>
  </si>
  <si>
    <t xml:space="preserve">SO-06.1 Scénické osvětlení</t>
  </si>
  <si>
    <t xml:space="preserve">místo stavby: Milevsko</t>
  </si>
  <si>
    <t xml:space="preserve">poř. číslo</t>
  </si>
  <si>
    <t xml:space="preserve">Kategorie</t>
  </si>
  <si>
    <t xml:space="preserve">název položek</t>
  </si>
  <si>
    <t xml:space="preserve">Popis položek</t>
  </si>
  <si>
    <t xml:space="preserve">m.j.</t>
  </si>
  <si>
    <t xml:space="preserve">Počet ks/m</t>
  </si>
  <si>
    <t xml:space="preserve">Cena/ks bez DPH</t>
  </si>
  <si>
    <t xml:space="preserve">Cena celkem bez DPH</t>
  </si>
  <si>
    <t xml:space="preserve">1</t>
  </si>
  <si>
    <t xml:space="preserve">dodávka</t>
  </si>
  <si>
    <t xml:space="preserve">Rozváděč RK22</t>
  </si>
  <si>
    <t xml:space="preserve">hlavní rozvaděč technologie, ocep skříň 600x400x1800mm
- hlavní jištění
- jištění a spínání podružných rozvaděčů SJ1, RZ1, R-DMX
- 2x pracovní osvětlení s blokováním, orientační osvětlení
- 8x spínaný obvod ovládaný z MS1
- 5x samostatný neřízený obvod 230V/16A s kombinovaným jističem a proudovým chráničem
- 400V zásuvky 63A a 32A
- napájení a řízení hlavní opony
- řízení z MS1-MS3, napájecí zdroj 24V</t>
  </si>
  <si>
    <t xml:space="preserve">2</t>
  </si>
  <si>
    <t xml:space="preserve">Rozváděč SJ1</t>
  </si>
  <si>
    <t xml:space="preserve">36 regulovaných okruhů, CPU Le24x2, DMX512 – DMX A + DMX B (funkce merger dle htp), Ethernet port RJ-45, Jištění jednotlivých okruhů jističi C6A a C10A, DMX PATCH, 6 křivek převodních charakteristik, PREHEAT 0-10%, maximum 90-100%, response time 30ms, 100ms, 300ms, DMX fail– hold last, black out,  preset, Možnost uložení 10-ti vlastních pamětí – presetů, 2 analogové výstupy, 16 analogových vstupů, Možnost připojení tlačítkových stanic (ovladačů) pro spouštění jednotlivých uložených presetů
konfigurace 6x2,3kW + 30x 1,2kW</t>
  </si>
  <si>
    <t xml:space="preserve">3</t>
  </si>
  <si>
    <t xml:space="preserve">Rozváděč R-DMX</t>
  </si>
  <si>
    <t xml:space="preserve">rozvaděč pro distribuci signálu DMX512, plastová nástěnná rozvodnice s dveřmi. Obsahuje DMX splitter 1xIN, 1x Throu, 6x Out, napájecí zdroj 24V a jištění</t>
  </si>
  <si>
    <t xml:space="preserve">4</t>
  </si>
  <si>
    <t xml:space="preserve">ovládací skříň MS1</t>
  </si>
  <si>
    <t xml:space="preserve">ovládání 2 obvodů pracovního osvětlení včetně blokování, ovládání 8ks spínaných obvodů, ovládání spínaných obvodů AV techniky, zapínání regulovaného rozvaděče, ovládání hlavní opony, oceloplechová konstrukce, sítotisk</t>
  </si>
  <si>
    <t xml:space="preserve">5</t>
  </si>
  <si>
    <t xml:space="preserve">ovládací skříň MS2</t>
  </si>
  <si>
    <t xml:space="preserve">ovládání pracovního osvětlení jeviště se signalizací blokování
2 samostatné obvody, spínací prvky RMQ</t>
  </si>
  <si>
    <t xml:space="preserve">6</t>
  </si>
  <si>
    <t xml:space="preserve">ovládací skříň MS3</t>
  </si>
  <si>
    <t xml:space="preserve">ovládání pracovního osvětlení jeviště se signalizací blokování
2 samostatné obvody, spínací prvky RMQ
ovládání hlavní opony</t>
  </si>
  <si>
    <t xml:space="preserve">7</t>
  </si>
  <si>
    <t xml:space="preserve">ovládací panel OS1 - OS2</t>
  </si>
  <si>
    <t xml:space="preserve">panel pro řízení osvětlení hlediště - 6 programovatelných tlačítek + display, komunikace protokolem Dynet. Panel OS1 je zabudován v ovládací skříňi MS1</t>
  </si>
  <si>
    <t xml:space="preserve">8</t>
  </si>
  <si>
    <t xml:space="preserve">Řízení osvětlení hlediště</t>
  </si>
  <si>
    <t xml:space="preserve">DALI stmívače na DIN s komunikací protokolem Dynet - 12x samostatně programovatelný výstup, řídící jednotka pro DALI osvětlení hlediště, komunikace DyNet, vstup DMX512 pro ovládání z osvětlovacího pultu
vše instalováno v rozvaděči R22 v kabině. Rozvaděč R22 je součástí stavby</t>
  </si>
  <si>
    <t xml:space="preserve">9</t>
  </si>
  <si>
    <t xml:space="preserve">ovládací pult D1</t>
  </si>
  <si>
    <t xml:space="preserve">48 kanálový světelný pult pro ovládání 48 kanálů a 30 vícekanálových zařízení, 1x výstup DMX512,  12x24 submasterů, color/pozice/beam palety,VGA port , USB porty pro zálohování a externí klávesnici, vestavěná knihovna zařízení, efekty pro pohybová svítidla</t>
  </si>
  <si>
    <t xml:space="preserve">10</t>
  </si>
  <si>
    <t xml:space="preserve">Monitor pro pult</t>
  </si>
  <si>
    <t xml:space="preserve">LCD monitor, DVI připojení, formát 4:3</t>
  </si>
  <si>
    <t xml:space="preserve">11</t>
  </si>
  <si>
    <t xml:space="preserve">reflektor s pebblekonvexní čočkou 2kW</t>
  </si>
  <si>
    <t xml:space="preserve">divadelní reflektor s pebblekonvexní  čočkou, patice Gy16, divergence 5°-50°, černá barva, mechanické zajištění přívodního kabelu proti otevření reflektoru pod napětím,  fóliový ráměček</t>
  </si>
  <si>
    <t xml:space="preserve">12</t>
  </si>
  <si>
    <t xml:space="preserve">reflektor s pebblekonvexní čočkou 1kW</t>
  </si>
  <si>
    <t xml:space="preserve">divadelní reflektor s pebblekonvexní  čočkou, patice Gx9,5, divergence 8°-50°, černá barva, mechanické zajištění přívodního kabelu proti otevření reflektoru pod napětím,  fóliový ráměček</t>
  </si>
  <si>
    <t xml:space="preserve">13</t>
  </si>
  <si>
    <t xml:space="preserve">profilový reflektor</t>
  </si>
  <si>
    <t xml:space="preserve">reflektor profilový 750W, možné objektivy: 19°, 26°, 36°, 50°, mechanický shutter, slot pro irisovou clonu a držák goba, rámeček pro barevné filtry, halogenový světelný zdroj HPL 750W</t>
  </si>
  <si>
    <t xml:space="preserve">14</t>
  </si>
  <si>
    <t xml:space="preserve">profilový reflektor zoom</t>
  </si>
  <si>
    <t xml:space="preserve">reflektor profilový 750W se zoom optikou, objektiv 25°- 50°, mechanický shutter, slot pro irisovou clonu a držák goba, rámeček pro barevné filtry, halogenový světelný zdroj HPL 750W</t>
  </si>
  <si>
    <t xml:space="preserve">15</t>
  </si>
  <si>
    <t xml:space="preserve">LED RGBW světelná baterie</t>
  </si>
  <si>
    <t xml:space="preserve">LED RGBW světelná baterie, řízení DMX 512, 5 DMX kanálů (red, green, blue, white, celková intenzita), plynulé míchání barev, 6x red 624nm, 6x green 537nm, 6x blue 464nm, 6x white, pasivní i aktivní chlazení, napájení 230V, příkon 250W, světelný výkon 1230 lx/2m, divergence 90°, možnost osazení s možností natáčení jednotlivých svítidel i celého rámu, váha 13kg, rozměry 1138x111x160mm</t>
  </si>
  <si>
    <t xml:space="preserve">16</t>
  </si>
  <si>
    <t xml:space="preserve">reflektor pro pracovní osvětlení</t>
  </si>
  <si>
    <t xml:space="preserve">LED reflektor pro pracovní osvětlení, teplá bílá, 100W</t>
  </si>
  <si>
    <t xml:space="preserve">17</t>
  </si>
  <si>
    <t xml:space="preserve">repase stávajících reflektorů</t>
  </si>
  <si>
    <t xml:space="preserve">generální údržba a oprava stávajících reflektorů, které jsou vhodné pro další použití</t>
  </si>
  <si>
    <t xml:space="preserve">18</t>
  </si>
  <si>
    <t xml:space="preserve">světelný zdroj</t>
  </si>
  <si>
    <t xml:space="preserve">světelný zdroj GX9,5, 240V, 1000W</t>
  </si>
  <si>
    <t xml:space="preserve">19</t>
  </si>
  <si>
    <t xml:space="preserve">světelný zdroj Gy16, 240V, 2000W</t>
  </si>
  <si>
    <t xml:space="preserve">20</t>
  </si>
  <si>
    <t xml:space="preserve">světelný zdroj HPL750</t>
  </si>
  <si>
    <t xml:space="preserve">21</t>
  </si>
  <si>
    <t xml:space="preserve">irisová clona pro reflektor</t>
  </si>
  <si>
    <t xml:space="preserve">irisová clona pro profilový reflektor, bez blackout</t>
  </si>
  <si>
    <t xml:space="preserve">22</t>
  </si>
  <si>
    <t xml:space="preserve">ovládací kabely DMX </t>
  </si>
  <si>
    <t xml:space="preserve">kompletní propojovací kabeláž DMX, přípojný kabel pultu, přípojné kabely reflektorů řízených DMX signálem</t>
  </si>
  <si>
    <t xml:space="preserve">23</t>
  </si>
  <si>
    <t xml:space="preserve">sestava držáků</t>
  </si>
  <si>
    <t xml:space="preserve">sestava držáků pro hledištní konzolu s jedním kloubovým ramenem</t>
  </si>
  <si>
    <t xml:space="preserve">24</t>
  </si>
  <si>
    <t xml:space="preserve">držák na portálovou tyč</t>
  </si>
  <si>
    <t xml:space="preserve">atypický držák na stávající portálovou tyč</t>
  </si>
  <si>
    <t xml:space="preserve">25</t>
  </si>
  <si>
    <t xml:space="preserve">zajišťovací lanko</t>
  </si>
  <si>
    <t xml:space="preserve">zajišťovací lanko 1m s karabinou</t>
  </si>
  <si>
    <t xml:space="preserve">26</t>
  </si>
  <si>
    <t xml:space="preserve">konzole pro reflektory - hlediště</t>
  </si>
  <si>
    <t xml:space="preserve">konzole pro reflektory do hlediště, délka 1,2m, vertikální montáž, včetně úchytů a kotvení, chemické kotvy </t>
  </si>
  <si>
    <t xml:space="preserve">27</t>
  </si>
  <si>
    <t xml:space="preserve">konzole pro reflektory do hlediště, délka 2m, vertikální montáž, včetně úchytů a kotvení, chemické kotvy, dlouhé vynesení od stěny (akustický obklad)</t>
  </si>
  <si>
    <t xml:space="preserve">28</t>
  </si>
  <si>
    <t xml:space="preserve">konzole pro reflektory - lávka</t>
  </si>
  <si>
    <t xml:space="preserve">atypické konzole pro instalaci reflektorů na lávku</t>
  </si>
  <si>
    <t xml:space="preserve">29</t>
  </si>
  <si>
    <t xml:space="preserve">montáž</t>
  </si>
  <si>
    <t xml:space="preserve">kabel silový</t>
  </si>
  <si>
    <t xml:space="preserve">kabel silový bezhalogenový 3x1,5 (J) splňující vyhlášku č.23/2008 Sb.a 268/2011Sb.</t>
  </si>
  <si>
    <t xml:space="preserve">30</t>
  </si>
  <si>
    <t xml:space="preserve">kabel silový bezhalogenový 3x1,5 (O) splňující vyhlášku č.23/2008 Sb.a 268/2011Sb.</t>
  </si>
  <si>
    <t xml:space="preserve">31</t>
  </si>
  <si>
    <t xml:space="preserve">kabel silový bezhalogenový 3x2,5 (J) splňující vyhlášku č.23/2008 Sb.a 268/2011Sb.</t>
  </si>
  <si>
    <t xml:space="preserve">32</t>
  </si>
  <si>
    <t xml:space="preserve">kabel silový bezhalogenový 5x6 (J) splňující vyhlášku č.23/2008 Sb.a 268/2011Sb.</t>
  </si>
  <si>
    <t xml:space="preserve">33</t>
  </si>
  <si>
    <t xml:space="preserve">kabel silový bezhalogenový 5x10 (J) splňující vyhlášku č.23/2008 Sb.a 268/2011Sb.</t>
  </si>
  <si>
    <t xml:space="preserve">34</t>
  </si>
  <si>
    <t xml:space="preserve">kabel silový flexibilní 4G1,5 FRNC</t>
  </si>
  <si>
    <t xml:space="preserve">35</t>
  </si>
  <si>
    <t xml:space="preserve">kabel datový</t>
  </si>
  <si>
    <t xml:space="preserve">kabel datový FTP cat.5e LSOH splňující vyhlášku č.23/2008 Sb.a 268/2011Sb.</t>
  </si>
  <si>
    <t xml:space="preserve">36</t>
  </si>
  <si>
    <t xml:space="preserve">kabel ovládací</t>
  </si>
  <si>
    <t xml:space="preserve">kabel ovládací 5x2x0,5 splňující vyhlášku č.23/2008 Sb.a 268/2011Sb.</t>
  </si>
  <si>
    <t xml:space="preserve">37</t>
  </si>
  <si>
    <t xml:space="preserve">kabel ovládací 10x2x0,5 splňující vyhlášku č.23/2008 Sb.a 268/2011Sb.</t>
  </si>
  <si>
    <t xml:space="preserve">38</t>
  </si>
  <si>
    <t xml:space="preserve">kabel  flexibilní 4X0,75 FRNC</t>
  </si>
  <si>
    <t xml:space="preserve">39</t>
  </si>
  <si>
    <t xml:space="preserve">LAM datapar 2x2x0,8</t>
  </si>
  <si>
    <t xml:space="preserve">40</t>
  </si>
  <si>
    <t xml:space="preserve">vodič</t>
  </si>
  <si>
    <t xml:space="preserve">vodič H07V-K, 16mm2, žlutozelený</t>
  </si>
  <si>
    <t xml:space="preserve">41</t>
  </si>
  <si>
    <t xml:space="preserve">zásuvka silová</t>
  </si>
  <si>
    <t xml:space="preserve">zásuvka 230V/16A, interiérová</t>
  </si>
  <si>
    <t xml:space="preserve">42</t>
  </si>
  <si>
    <t xml:space="preserve">zásuvka 230V/16A, plastová s vysokou mechanickou odolností, minimálně IP44</t>
  </si>
  <si>
    <t xml:space="preserve">43</t>
  </si>
  <si>
    <t xml:space="preserve">zásuvka 400V/32A/5p</t>
  </si>
  <si>
    <t xml:space="preserve">44</t>
  </si>
  <si>
    <t xml:space="preserve">zásuvka 400V/63A/5p</t>
  </si>
  <si>
    <t xml:space="preserve">45</t>
  </si>
  <si>
    <t xml:space="preserve">přípojné místo</t>
  </si>
  <si>
    <t xml:space="preserve">přípojné místo DMX (in + out)</t>
  </si>
  <si>
    <t xml:space="preserve">46</t>
  </si>
  <si>
    <t xml:space="preserve">žlab MARS</t>
  </si>
  <si>
    <t xml:space="preserve">MARS žlab 62x50, 2m, včetně víka</t>
  </si>
  <si>
    <t xml:space="preserve">47</t>
  </si>
  <si>
    <t xml:space="preserve">MARS žlab 125x50, 2m, včetně víka</t>
  </si>
  <si>
    <t xml:space="preserve">48</t>
  </si>
  <si>
    <t xml:space="preserve">MARS žlab 125x100, 2m, včetně víka</t>
  </si>
  <si>
    <t xml:space="preserve">49</t>
  </si>
  <si>
    <t xml:space="preserve">spojky Mars žlabů, držáky, příslušenství žlabů, spojovací materiál</t>
  </si>
  <si>
    <t xml:space="preserve">kg</t>
  </si>
  <si>
    <t xml:space="preserve">50</t>
  </si>
  <si>
    <t xml:space="preserve">konstrukce pro Mars žlaby, konzole</t>
  </si>
  <si>
    <t xml:space="preserve">51</t>
  </si>
  <si>
    <t xml:space="preserve">elektroinstalační trubky</t>
  </si>
  <si>
    <t xml:space="preserve">Elektroinstalační trubky tuhé, hrdlované, černé, včetně příslušenství</t>
  </si>
  <si>
    <t xml:space="preserve">52</t>
  </si>
  <si>
    <t xml:space="preserve">vývodky</t>
  </si>
  <si>
    <t xml:space="preserve">kabelové vývodky černé, Pg9-Pg16</t>
  </si>
  <si>
    <t xml:space="preserve">53</t>
  </si>
  <si>
    <t xml:space="preserve">svorková krabice</t>
  </si>
  <si>
    <t xml:space="preserve">svorková krabice včetně 3x Wago 3x2,5</t>
  </si>
  <si>
    <t xml:space="preserve">54</t>
  </si>
  <si>
    <t xml:space="preserve">drobný instalační materiál</t>
  </si>
  <si>
    <t xml:space="preserve">55</t>
  </si>
  <si>
    <t xml:space="preserve">popisy zásuvek</t>
  </si>
  <si>
    <t xml:space="preserve">kpl</t>
  </si>
  <si>
    <t xml:space="preserve">56</t>
  </si>
  <si>
    <t xml:space="preserve">nátěry konstrukcí</t>
  </si>
  <si>
    <t xml:space="preserve">57</t>
  </si>
  <si>
    <t xml:space="preserve">protipožární ucpávky</t>
  </si>
  <si>
    <t xml:space="preserve">58</t>
  </si>
  <si>
    <t xml:space="preserve">průraz stěnou, stavební přípomoce</t>
  </si>
  <si>
    <t xml:space="preserve">59</t>
  </si>
  <si>
    <t xml:space="preserve">montážní práce</t>
  </si>
  <si>
    <t xml:space="preserve">montáž kabelových tras silnoproudu a slaboproudu, instalace kabeláže, dopravné</t>
  </si>
  <si>
    <t xml:space="preserve">60</t>
  </si>
  <si>
    <t xml:space="preserve">instalace zásuvek, rozvaděčů, přípojných míst, ovládacích skříní a panelů včetně zapojení, dopravné</t>
  </si>
  <si>
    <t xml:space="preserve">61</t>
  </si>
  <si>
    <t xml:space="preserve">instalace koncových prvků</t>
  </si>
  <si>
    <t xml:space="preserve">62</t>
  </si>
  <si>
    <t xml:space="preserve">oživení</t>
  </si>
  <si>
    <t xml:space="preserve">Oživení technologie, zkušební provoz, zaškolení obsluhy</t>
  </si>
  <si>
    <t xml:space="preserve">63</t>
  </si>
  <si>
    <t xml:space="preserve">DSS, revize</t>
  </si>
  <si>
    <t xml:space="preserve">dokumentace skutkového stavu
výchozí revize elektro
kusové zkoušky elektrických zařízení a případné další certifikace</t>
  </si>
  <si>
    <t xml:space="preserve">64</t>
  </si>
  <si>
    <t xml:space="preserve">zařízení staveniště</t>
  </si>
  <si>
    <t xml:space="preserve">TG zařízení staveniště, lešení</t>
  </si>
  <si>
    <t xml:space="preserve">Celkem bez DPH</t>
  </si>
  <si>
    <t xml:space="preserve">DPH 21%</t>
  </si>
  <si>
    <t xml:space="preserve">Celkem vč. DPH</t>
  </si>
  <si>
    <t xml:space="preserve">Výkaz výměr</t>
  </si>
  <si>
    <t xml:space="preserve">Jed. cena</t>
  </si>
  <si>
    <t xml:space="preserve">Náklady (Kč)</t>
  </si>
  <si>
    <t xml:space="preserve">č.</t>
  </si>
  <si>
    <t xml:space="preserve">Zkrácený popis</t>
  </si>
  <si>
    <t xml:space="preserve">M.j.</t>
  </si>
  <si>
    <t xml:space="preserve">Množství</t>
  </si>
  <si>
    <t xml:space="preserve">materiál (Kč)</t>
  </si>
  <si>
    <t xml:space="preserve">montáž (Kč)</t>
  </si>
  <si>
    <t xml:space="preserve">Dodávka</t>
  </si>
  <si>
    <t xml:space="preserve">Montáž</t>
  </si>
  <si>
    <t xml:space="preserve">Celkem</t>
  </si>
  <si>
    <t xml:space="preserve">Silnoproudá elektroinstalace (EI)</t>
  </si>
  <si>
    <t xml:space="preserve">Elektroinstalace – rozvaděče</t>
  </si>
  <si>
    <t xml:space="preserve">Rozvaděč  RK2</t>
  </si>
  <si>
    <t xml:space="preserve">kpl.</t>
  </si>
  <si>
    <t xml:space="preserve">Rozvaděč  R-VZT2</t>
  </si>
  <si>
    <t xml:space="preserve">Rozvaděč  R-PT1</t>
  </si>
  <si>
    <t xml:space="preserve">Kabely-vodiče</t>
  </si>
  <si>
    <t xml:space="preserve">CYKY 3x1,5-J</t>
  </si>
  <si>
    <t xml:space="preserve">CYKY 3x2,5-J</t>
  </si>
  <si>
    <t xml:space="preserve">CYKY 5x1,5-J</t>
  </si>
  <si>
    <t xml:space="preserve">CYKY 5x2,5-J</t>
  </si>
  <si>
    <t xml:space="preserve">CYKY 5x4-J</t>
  </si>
  <si>
    <t xml:space="preserve">CYKY 5x6-J</t>
  </si>
  <si>
    <t xml:space="preserve">CYKY 5x10-J</t>
  </si>
  <si>
    <t xml:space="preserve">CYKY 5x16-J</t>
  </si>
  <si>
    <t xml:space="preserve">CY 6z/ž</t>
  </si>
  <si>
    <t xml:space="preserve">CY 16z/ž</t>
  </si>
  <si>
    <t xml:space="preserve">YSLY-JZ3x1,5</t>
  </si>
  <si>
    <t xml:space="preserve">YSLY-OZ3x1</t>
  </si>
  <si>
    <t xml:space="preserve">H07RN-F 5x2,5</t>
  </si>
  <si>
    <t xml:space="preserve">Prořez 10%</t>
  </si>
  <si>
    <t xml:space="preserve">Přístroje-zařízení</t>
  </si>
  <si>
    <t xml:space="preserve">Vypínač  ř.1 vč. rámečku se stmívačem</t>
  </si>
  <si>
    <t xml:space="preserve">Vypínač  ř.1 vč. rámečku </t>
  </si>
  <si>
    <t xml:space="preserve">Ovladač UID8520 TOBETOUCHED DALI</t>
  </si>
  <si>
    <t xml:space="preserve">Zásuvka 230V </t>
  </si>
  <si>
    <t xml:space="preserve">Topná rohož LPSV 80/8</t>
  </si>
  <si>
    <t xml:space="preserve">Elektroinstalační materiál</t>
  </si>
  <si>
    <t xml:space="preserve">Svorka wago 3 pol</t>
  </si>
  <si>
    <t xml:space="preserve">Svorka wago 4 pol</t>
  </si>
  <si>
    <t xml:space="preserve">Krabice KU68 LD/1</t>
  </si>
  <si>
    <t xml:space="preserve">Krabice Abox 025 se svorkovnicí</t>
  </si>
  <si>
    <t xml:space="preserve">Krabice Abox 040 se svorkovnicí</t>
  </si>
  <si>
    <t xml:space="preserve">Lišta vkládací 20x20mm</t>
  </si>
  <si>
    <t xml:space="preserve">Lišta vkládací 40x40mm</t>
  </si>
  <si>
    <t xml:space="preserve">Instalační krabice 200x300x140mm</t>
  </si>
  <si>
    <t xml:space="preserve">Protahovací trubka Monoflex 1225</t>
  </si>
  <si>
    <t xml:space="preserve">Protahovací trubka Monoflex 1232</t>
  </si>
  <si>
    <t xml:space="preserve">Drátěný žlab 50x50mm vč. závěsů a spojek</t>
  </si>
  <si>
    <t xml:space="preserve">Drátěný žlab 100x50mm vč. závěsů a spojek</t>
  </si>
  <si>
    <t xml:space="preserve">Spojovací a kotevní materiál</t>
  </si>
  <si>
    <t xml:space="preserve">Drobný montážní materiál</t>
  </si>
  <si>
    <t xml:space="preserve">Značení, výstražné tabulky</t>
  </si>
  <si>
    <t xml:space="preserve">Svítidla</t>
  </si>
  <si>
    <t xml:space="preserve">FOX-LED-6280-4K  DIM - regul. předřadník</t>
  </si>
  <si>
    <t xml:space="preserve">Led svítidlo stropní 11W</t>
  </si>
  <si>
    <t xml:space="preserve">LED panel 600x600mm, 55W,7000lm,DALI, modul NO</t>
  </si>
  <si>
    <t xml:space="preserve">LED reflektor 32°,25W, 2800lm, DALI</t>
  </si>
  <si>
    <t xml:space="preserve">LED reflektor 56°,14W,1800lm, DALI</t>
  </si>
  <si>
    <t xml:space="preserve">LED páska 10W/m,800lm/m</t>
  </si>
  <si>
    <t xml:space="preserve">Rohový profil s difuzorem</t>
  </si>
  <si>
    <t xml:space="preserve">Převodník- stmívač DALI, 1kanál/8A</t>
  </si>
  <si>
    <t xml:space="preserve">Zdroj 24V/6,3A</t>
  </si>
  <si>
    <t xml:space="preserve">LED páska 8W/m,650lm/m</t>
  </si>
  <si>
    <t xml:space="preserve">Profil s difuzorem</t>
  </si>
  <si>
    <t xml:space="preserve">Zdroj 24V/10A</t>
  </si>
  <si>
    <t xml:space="preserve">LED svítidlo stropní 30W,2000lm, DALI</t>
  </si>
  <si>
    <t xml:space="preserve">Nouzové svítidlo se zdrojem</t>
  </si>
  <si>
    <t xml:space="preserve">Ovladač rolet a žaluzií centrální</t>
  </si>
  <si>
    <t xml:space="preserve">Zemění</t>
  </si>
  <si>
    <t xml:space="preserve">Drát FeZn8 </t>
  </si>
  <si>
    <t xml:space="preserve">Svorka spojovací SS</t>
  </si>
  <si>
    <t xml:space="preserve">Ostatní náklady</t>
  </si>
  <si>
    <t xml:space="preserve">Demontáž a montáž prvků EPS</t>
  </si>
  <si>
    <t xml:space="preserve">Stavební, požární průchody, stavební přípomoci</t>
  </si>
  <si>
    <t xml:space="preserve">Doprava a přesun materiálu</t>
  </si>
  <si>
    <t xml:space="preserve">65</t>
  </si>
  <si>
    <t xml:space="preserve">Revize elektro</t>
  </si>
  <si>
    <t xml:space="preserve">66</t>
  </si>
  <si>
    <t xml:space="preserve">Dokumentace skut.provedení </t>
  </si>
  <si>
    <t xml:space="preserve">Autorský dozor</t>
  </si>
  <si>
    <t xml:space="preserve">Kulturní dům Milevsko-stavební úpravy</t>
  </si>
  <si>
    <t xml:space="preserve">Vytápění-orientační rozpočet </t>
  </si>
  <si>
    <t xml:space="preserve">pol.</t>
  </si>
  <si>
    <t xml:space="preserve">název</t>
  </si>
  <si>
    <t xml:space="preserve">počet</t>
  </si>
  <si>
    <t xml:space="preserve">cena/m.j.</t>
  </si>
  <si>
    <t xml:space="preserve">cena celkem</t>
  </si>
  <si>
    <t xml:space="preserve">A 02 Strojovny</t>
  </si>
  <si>
    <t xml:space="preserve">oběhové čerpadlo pro desk.výměník Q=5 m3/h, H=3,0 m, integrovaná regulace diferenčního tlaku, 230 V, 110W, DN 25, předp.typ Magna 1, 32-60</t>
  </si>
  <si>
    <t xml:space="preserve">montáž oběh.čerpadla</t>
  </si>
  <si>
    <t xml:space="preserve">deskový výměník , výkon 70 kW (60/45-40/55°C), předp.typ Swep B 28Hx96 desek, hrdla 5/4", vč.tep.izolace</t>
  </si>
  <si>
    <t xml:space="preserve">regulační uzel VZT jednotky, dodávka VZT, montáž</t>
  </si>
  <si>
    <t xml:space="preserve">expanzní nádoba glykolového okruhu, objem 8 l, glykol 44%, předp.typ Reflex S 8/10bar</t>
  </si>
  <si>
    <t xml:space="preserve">Strojovny celkem</t>
  </si>
  <si>
    <t xml:space="preserve">A04 Armatury</t>
  </si>
  <si>
    <t xml:space="preserve">uzavírací kohout kulový, PN 10, 120°C</t>
  </si>
  <si>
    <t xml:space="preserve">DN 32(G 5/4)</t>
  </si>
  <si>
    <t xml:space="preserve">DN 40 (G1 1/2)</t>
  </si>
  <si>
    <t xml:space="preserve">DN20</t>
  </si>
  <si>
    <t xml:space="preserve">filtr závitový DN 40</t>
  </si>
  <si>
    <t xml:space="preserve">pojistný ventil Duco DN 15, o.přetlak 3 bar.</t>
  </si>
  <si>
    <t xml:space="preserve">regulační kulový kohout Topball DN 40</t>
  </si>
  <si>
    <t xml:space="preserve">vyp.kohout kulový DN 15</t>
  </si>
  <si>
    <t xml:space="preserve">Teploměr bimetalový ručkový, D 80 mm 0-120°C, délka čidla 45 mm + navařovací pouzdro</t>
  </si>
  <si>
    <t xml:space="preserve">automatické odvzdušnění AO 10,DN 10</t>
  </si>
  <si>
    <t xml:space="preserve">Otopná tělesa</t>
  </si>
  <si>
    <t xml:space="preserve"> -</t>
  </si>
  <si>
    <t xml:space="preserve">deskové otopné těleso, typ 22, výška 600, délka 2300 mm
včetně radiátorového ventilu s termohlavicí a šroubení </t>
  </si>
  <si>
    <t xml:space="preserve">Potrubí</t>
  </si>
  <si>
    <t xml:space="preserve">Spojovací potrubí-ocel závitové vč.tvarovek, uložení ve strojovnách</t>
  </si>
  <si>
    <t xml:space="preserve">5/4" DN 32</t>
  </si>
  <si>
    <t xml:space="preserve">tlaková zkouška potrubí ocel  do DN 50</t>
  </si>
  <si>
    <t xml:space="preserve">potrubí Cu vč.tvarovek, pájené na měkko, vč.tvarovek a uložení</t>
  </si>
  <si>
    <t xml:space="preserve">22 x 1 </t>
  </si>
  <si>
    <t xml:space="preserve">35x1,5</t>
  </si>
  <si>
    <t xml:space="preserve">42 x 1,5</t>
  </si>
  <si>
    <t xml:space="preserve">přechod ocel-Cu 42 x 6/4"</t>
  </si>
  <si>
    <t xml:space="preserve">potrubní redukce měď 42/32</t>
  </si>
  <si>
    <t xml:space="preserve">chráničky pro prostupy potrubí zdmi PVC pr.63 mm</t>
  </si>
  <si>
    <t xml:space="preserve">axiální vlnovcový kompenzátor pro měděné potrubí</t>
  </si>
  <si>
    <t xml:space="preserve">D 42, kompenzační schopnost 10 mm</t>
  </si>
  <si>
    <t xml:space="preserve">tlaková zkouška potrubí CU do pr.42</t>
  </si>
  <si>
    <t xml:space="preserve">celkem potrubí</t>
  </si>
  <si>
    <t xml:space="preserve">Nátěry</t>
  </si>
  <si>
    <t xml:space="preserve">doplňkových kostrukcí dvojnásobné, 1x email,zákl. nátěr</t>
  </si>
  <si>
    <t xml:space="preserve">potrubí do DN 50, včetně- základní syntetické,</t>
  </si>
  <si>
    <t xml:space="preserve">Nátěry celkem</t>
  </si>
  <si>
    <t xml:space="preserve">Tepelné izolace</t>
  </si>
  <si>
    <t xml:space="preserve">Izolace tepelné potrubní pouzdra z lehčeného polyetylenu pro měděné potrubí</t>
  </si>
  <si>
    <t xml:space="preserve">pr.45 x 20mm</t>
  </si>
  <si>
    <t xml:space="preserve">Izolace tepelné potrubní hadice z z lehčeného polyetylenu odolné povětrnostním vlivům pro měděné potrubí(HT izolace)</t>
  </si>
  <si>
    <t xml:space="preserve">pr.42 x 19 mm</t>
  </si>
  <si>
    <t xml:space="preserve">tepelné izolace celkem</t>
  </si>
  <si>
    <t xml:space="preserve">Ostatní</t>
  </si>
  <si>
    <t xml:space="preserve">topná zkouška ,seřízení, hydraulické vyregulování nastavením reg.kohoutu</t>
  </si>
  <si>
    <t xml:space="preserve">h</t>
  </si>
  <si>
    <t xml:space="preserve">vypuštění a napuštění otopné soustavy </t>
  </si>
  <si>
    <t xml:space="preserve">nemrznoucí směs propylen glykol 44%</t>
  </si>
  <si>
    <t xml:space="preserve">l</t>
  </si>
  <si>
    <t xml:space="preserve">Odstranění tep.izolace potrubí</t>
  </si>
  <si>
    <t xml:space="preserve">z potrubí -Izolace tepelné s Al folií pro potrubí</t>
  </si>
  <si>
    <t xml:space="preserve">do DN 50</t>
  </si>
  <si>
    <t xml:space="preserve">likvidace tepelných izolací</t>
  </si>
  <si>
    <t xml:space="preserve">likvidace tepelných izolací na skládku</t>
  </si>
  <si>
    <t xml:space="preserve">odstranění tep.izolací celkem</t>
  </si>
  <si>
    <t xml:space="preserve">Stavební výpomoce</t>
  </si>
  <si>
    <t xml:space="preserve">vrtání otvorů pr.65 mm pro prostupy potrubí ve zdivu tl.600 mm</t>
  </si>
  <si>
    <t xml:space="preserve">vrtání otvorů pr.65 mm pro prostupy potrubí ve zdivu tl.150 mm</t>
  </si>
  <si>
    <t xml:space="preserve">dtto pr.65 mm stropními konstrukcemi</t>
  </si>
  <si>
    <t xml:space="preserve">zazdění plastových chrániček pr.65 mm</t>
  </si>
  <si>
    <t xml:space="preserve">oprava vnitřních štukových omítek</t>
  </si>
  <si>
    <t xml:space="preserve">oprava malby vápenná bílá</t>
  </si>
  <si>
    <t xml:space="preserve">stavební výpomoce celkem</t>
  </si>
  <si>
    <t xml:space="preserve">celkem vytápění (Kč) bez DPH</t>
  </si>
  <si>
    <t xml:space="preserve">Pozice</t>
  </si>
  <si>
    <t xml:space="preserve">Cena jednotková (Kč)</t>
  </si>
  <si>
    <t xml:space="preserve">Cena celková (Kč)</t>
  </si>
  <si>
    <t xml:space="preserve">Seznam strojů a zařízení - VZT - včetně rozpočtu</t>
  </si>
  <si>
    <t xml:space="preserve"> 1-1</t>
  </si>
  <si>
    <t xml:space="preserve">Větrací jednotka s rekuperací tepla ve venkovním provedení  
DV Compact 50
Qp = 13 000 m3/hod.
Qo = 13 000 m3/hod.
 pe = 360 Pa (přívod), 270 Pa (odvod)
Qt = 70 kW (55°/40°C - voda-propylenglykol 45%,
-25°C)
účinnost zzt = 81 %
Qch = 20 + 20 kW (te = 32°C, ti = 20°C, chladivo R 410A)
P = 2x 5,5 kW/400 V</t>
  </si>
  <si>
    <t xml:space="preserve">včetně příslušenství:</t>
  </si>
  <si>
    <t xml:space="preserve">směšovací uzel  SUV 32 - 100 - 16 - A
</t>
  </si>
  <si>
    <t xml:space="preserve">-</t>
  </si>
  <si>
    <t xml:space="preserve">měřicí a regulační systém (komplet propojený), 
 rozšířený o modul  ESH 28 H/DX (ovládání
 kondenzační jednotky) a modul  ESH 28 CW
 (spouštění čerpadla primárního okruhu ohřívače)</t>
  </si>
  <si>
    <t xml:space="preserve">ovládací panel  SCP</t>
  </si>
  <si>
    <t xml:space="preserve">základový rám</t>
  </si>
  <si>
    <t xml:space="preserve">Dodává:</t>
  </si>
  <si>
    <t xml:space="preserve"> 1-2</t>
  </si>
  <si>
    <t xml:space="preserve">Venkovní kondenzační jednotka (ref. Výrobce: Toshiba)
RAV-SM 2244 AT8 - E
Qch = 20,0 kW
Pe = 7,200 kW/400V/jištění 20 A, charakteristika B</t>
  </si>
  <si>
    <t xml:space="preserve">řídící modul (0-10 V)  RBC-DXC 031</t>
  </si>
  <si>
    <t xml:space="preserve">dálkové ovládání (kabelové)  RBC-AMT 32 E</t>
  </si>
  <si>
    <t xml:space="preserve">měděné potrubí d=12,7 mm</t>
  </si>
  <si>
    <t xml:space="preserve">bm</t>
  </si>
  <si>
    <t xml:space="preserve">měděné potrubí d=28,6 mm</t>
  </si>
  <si>
    <t xml:space="preserve">el.propojovací kabel</t>
  </si>
  <si>
    <t xml:space="preserve">izolace potrubí ………………</t>
  </si>
  <si>
    <t xml:space="preserve">kotevní materiál (60 kg)</t>
  </si>
  <si>
    <t xml:space="preserve">Dodává a montáž provádí:  </t>
  </si>
  <si>
    <t xml:space="preserve">Vyústka  VNM 1A  1020 x 325 R1 / -, TPM 015/01</t>
  </si>
  <si>
    <t xml:space="preserve">Vyústka  VNM 2B  1020 x 200 R1 / -, TPM 015/01</t>
  </si>
  <si>
    <t xml:space="preserve">Vyústka  VNM 2A  725 x 325 R1 / -, TPM 015/01</t>
  </si>
  <si>
    <t xml:space="preserve">Regulační klapka  RKM 560 x 630 - .01  (Š x V), 
včetně ovládání R, TPM 009/00</t>
  </si>
  <si>
    <t xml:space="preserve">Regulační klapka  RKM 630 x 630 - .01  (Š x V),
včetně ovládání R, TPM 009/00</t>
  </si>
  <si>
    <t xml:space="preserve">Výrobce :</t>
  </si>
  <si>
    <t xml:space="preserve">Vložka tlumiče hluku  100 x 795,  KM 12 0490.3</t>
  </si>
  <si>
    <t xml:space="preserve">Vložka tlumiče hluku  200 x 795,  KM 12 0490.1</t>
  </si>
  <si>
    <t xml:space="preserve">Vložka tlumiče hluku  200 x 795,  KM 12 0490.2</t>
  </si>
  <si>
    <t xml:space="preserve">čtyřhranné</t>
  </si>
  <si>
    <t xml:space="preserve">15-1</t>
  </si>
  <si>
    <t xml:space="preserve">Čtyřhranné ocelové potrubí sk.I, dle PM 12 0403
z pozinkovaného plechu,
do obvodu  1500 / 40% tvarovek</t>
  </si>
  <si>
    <t xml:space="preserve">15-2</t>
  </si>
  <si>
    <t xml:space="preserve">Čtyřhranné ocelové potrubí sk.I, dle PM 12 0403
z pozinkovaného plechu,
do obvodu  1890/ 60% tvarovek</t>
  </si>
  <si>
    <t xml:space="preserve">15-3</t>
  </si>
  <si>
    <t xml:space="preserve">Čtyřhranné ocelové potrubí sk.I, dle PM 12 0403
z pozinkovaného plechu,
do obvodu  2630/ 60% tvarovek</t>
  </si>
  <si>
    <t xml:space="preserve">15-4</t>
  </si>
  <si>
    <t xml:space="preserve">Čtyřhranné ocelové potrubí sk.I, dle PM 12 0403
z pozinkovaného plechu,
do obvodu  3500/ 60% tvarovek</t>
  </si>
  <si>
    <t xml:space="preserve">15-5</t>
  </si>
  <si>
    <t xml:space="preserve">Čtyřhranné ocelové potrubí sk.I, dle PM 12 0403
z pozinkovaného plechu,
do obvodu 4000/ 80% tvarovek</t>
  </si>
  <si>
    <t xml:space="preserve">15-6</t>
  </si>
  <si>
    <t xml:space="preserve">Čtyřhranné ocelové potrubí sk.I, dle PM 12 0403
z pozinkovaného plechu,
do obvodu  4460/ 40% tvarovek</t>
  </si>
  <si>
    <t xml:space="preserve">15-7</t>
  </si>
  <si>
    <t xml:space="preserve">Čtyřhranné ocelové potrubí sk.I, dle PM 12 0403
z pozinkovaného plechu,
do obvodu  5600 / 100% tvarovek</t>
  </si>
  <si>
    <t xml:space="preserve">Protihluková úprava uvnitř potrubí (minerální izolace 
síly 50 mm + děrovaný plech)
do obvodu  3500</t>
  </si>
  <si>
    <t xml:space="preserve">Spojovací a těsnící materiál</t>
  </si>
  <si>
    <t xml:space="preserve">Montážní materiál na závěsy a podpěry potrubí
L 20 x 20 x 3 - 15 bm
tyč 60 x 40 x 3 (Jäkl) - 40 bm
tyč plochá 60 x 5 - 30 bm
tyč plochá 120 x 6 - 12 bm
d = 8 - 30 bm
d = 10 - 10 bm</t>
  </si>
  <si>
    <t xml:space="preserve">Zhotovení závěsů na montáži z dodaného materiálu</t>
  </si>
  <si>
    <t xml:space="preserve">Montáž závěsů potrubí</t>
  </si>
  <si>
    <t xml:space="preserve">Montáž </t>
  </si>
  <si>
    <t xml:space="preserve">Konečné nátěry po montáži zahrnují závěsy a podpěry VZT potrubí.
Nátěry kovových stavebních doplňkových konstrukcí syntetické, na vzduchu schnoucí</t>
  </si>
  <si>
    <t xml:space="preserve">- dvojnásobné s 1x emailováním</t>
  </si>
  <si>
    <t xml:space="preserve">Izolace tepelná (vnitřní)</t>
  </si>
  <si>
    <t xml:space="preserve">Provedena u VZT potrubí pro přívod vzduchu uvnitř objektu.
Izolovaná potrubí jsou vyznačena na výkresu.</t>
  </si>
  <si>
    <t xml:space="preserve">Izolace samolepicímí deskami ze syntetického kaučuku (………………..), síly 32 mm, včetně montážního příslušenství, barva černá</t>
  </si>
  <si>
    <t xml:space="preserve">Izolace tepelná (venkovní)</t>
  </si>
  <si>
    <t xml:space="preserve">Provedena u VZT potrubí ve venkovním prostoru.
Izolovaná potrubí jsou vyznačena na výkresu.</t>
  </si>
  <si>
    <t xml:space="preserve">Izolace minerální vlnou (…………..), síly 50 mm, 
včetně povrchové úpravy oplechování hliníkovým plechem</t>
  </si>
  <si>
    <t xml:space="preserve">Komplexní vyzkoušení</t>
  </si>
  <si>
    <t xml:space="preserve">Komplexní vyzkoušení zařízení, vyregulování stanovených průtoků vzduchu, seznámení provozovatele s funkcí
a zaškolení obsluhy v používání a údržbě zařízení</t>
  </si>
  <si>
    <t xml:space="preserve">Nh</t>
  </si>
  <si>
    <t xml:space="preserve">Doprava</t>
  </si>
  <si>
    <t xml:space="preserve">Celkem (Kč) </t>
  </si>
  <si>
    <t xml:space="preserve">SOUPIS PRACÍ</t>
  </si>
  <si>
    <t xml:space="preserve">Stavba:</t>
  </si>
  <si>
    <t xml:space="preserve">KULTURNÍ DŮM - STAVEBNÍ ÚPRAVY</t>
  </si>
  <si>
    <t xml:space="preserve">Objekt:</t>
  </si>
  <si>
    <t xml:space="preserve">KD MILEVSKO</t>
  </si>
  <si>
    <t xml:space="preserve">Místo:</t>
  </si>
  <si>
    <t xml:space="preserve">p.č. 903, k.ú. Milevsko</t>
  </si>
  <si>
    <t xml:space="preserve">Zadavatel:</t>
  </si>
  <si>
    <t xml:space="preserve">MĚSTO MILEVSKO</t>
  </si>
  <si>
    <t xml:space="preserve">ING. ŠLECHTA</t>
  </si>
  <si>
    <t xml:space="preserve">Uchazeč:</t>
  </si>
  <si>
    <t xml:space="preserve">…..</t>
  </si>
  <si>
    <t xml:space="preserve">PČ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4 - Prostorová akustika, jevištní technika</t>
  </si>
  <si>
    <t xml:space="preserve">D</t>
  </si>
  <si>
    <t xml:space="preserve">0</t>
  </si>
  <si>
    <t xml:space="preserve">ROZPOCET</t>
  </si>
  <si>
    <t xml:space="preserve">    714 - Izolace akustické a protiotřesová opatření, jevištní technika</t>
  </si>
  <si>
    <t xml:space="preserve">K</t>
  </si>
  <si>
    <t xml:space="preserve">1111VD</t>
  </si>
  <si>
    <t xml:space="preserve">Nosný systém z KVH profilů + kotvení</t>
  </si>
  <si>
    <t xml:space="preserve">základní</t>
  </si>
  <si>
    <t xml:space="preserve">KVH 60 x 60 mm</t>
  </si>
  <si>
    <t xml:space="preserve">PP</t>
  </si>
  <si>
    <t xml:space="preserve">Poznámka k položce:
profil KVH 60x60 mm dle PD, uchycení závitové tyče. Sestava zahrnuje vlastní profil, šroubové spojení profilu a nosné závitové tyče, závitovou tyč pr 8 a úderovou kotvu do betonu 250 - 300 kg/bod.</t>
  </si>
  <si>
    <t xml:space="preserve">P</t>
  </si>
  <si>
    <t xml:space="preserve">strop divadla</t>
  </si>
  <si>
    <t xml:space="preserve">VV</t>
  </si>
  <si>
    <t xml:space="preserve">-1</t>
  </si>
  <si>
    <t xml:space="preserve">1112VD</t>
  </si>
  <si>
    <t xml:space="preserve">Montáž nosného systému</t>
  </si>
  <si>
    <t xml:space="preserve">Montážní práce</t>
  </si>
  <si>
    <t xml:space="preserve">Poznámka k položce:
montáž nosných profilů vč. montáže úderových kotev a závitových tyčí</t>
  </si>
  <si>
    <t xml:space="preserve">1113VD</t>
  </si>
  <si>
    <t xml:space="preserve">SDK rezonátor obvodový</t>
  </si>
  <si>
    <t xml:space="preserve">provedení dle PD, výkres 4.1, detail A</t>
  </si>
  <si>
    <t xml:space="preserve">Poznámka k položce:
včetně montáže, začištění, výmalby</t>
  </si>
  <si>
    <t xml:space="preserve">1114VD</t>
  </si>
  <si>
    <t xml:space="preserve">SDK rezonátor příčný</t>
  </si>
  <si>
    <t xml:space="preserve">provedení dle PD, výkres 4.1, detail B</t>
  </si>
  <si>
    <t xml:space="preserve">1115VD</t>
  </si>
  <si>
    <t xml:space="preserve">Akustický minerální podhled, typ alpha</t>
  </si>
  <si>
    <t xml:space="preserve">600 x 600 x 20 mm, tř. pohltivosti A, A2-s1-d0, povrch Akutex FT, hranma Dp</t>
  </si>
  <si>
    <t xml:space="preserve">Poznámka k položce:
dodávka materiálu na celá balení vč. Dopravného, barva dle aktuálního vzorníku</t>
  </si>
  <si>
    <t xml:space="preserve">divadlo strop</t>
  </si>
  <si>
    <t xml:space="preserve">kabina strop </t>
  </si>
  <si>
    <t xml:space="preserve">Součet</t>
  </si>
  <si>
    <t xml:space="preserve">1116VD</t>
  </si>
  <si>
    <t xml:space="preserve">Akustický minerální podhled, typ gamma</t>
  </si>
  <si>
    <t xml:space="preserve">600 x 600 x 20 mm, tř. pohltivosti E, A2-s1-d0, povrch Akutex FT, hranma Dp</t>
  </si>
  <si>
    <t xml:space="preserve">1117VD</t>
  </si>
  <si>
    <t xml:space="preserve">Nosný rastr pro minerální podhled</t>
  </si>
  <si>
    <t xml:space="preserve">Provedení pro hranu Dp</t>
  </si>
  <si>
    <t xml:space="preserve">Poznámka k položce:
barva bílá</t>
  </si>
  <si>
    <t xml:space="preserve">1118VD</t>
  </si>
  <si>
    <t xml:space="preserve">Montáž minerálních podhledů</t>
  </si>
  <si>
    <t xml:space="preserve">Poznámka k položce:
montáž rastru a desek</t>
  </si>
  <si>
    <t xml:space="preserve">1119VD</t>
  </si>
  <si>
    <t xml:space="preserve">Celoplošné lešení</t>
  </si>
  <si>
    <t xml:space="preserve">Montáž, demontáž, pracovní výška 6 m, nájem 21 dnů</t>
  </si>
  <si>
    <t xml:space="preserve">Poznámka k položce:
vč. Dopravného</t>
  </si>
  <si>
    <t xml:space="preserve">1120VD</t>
  </si>
  <si>
    <t xml:space="preserve">Prvek 1 - dutinový rezonátor</t>
  </si>
  <si>
    <t xml:space="preserve">provedení Grenamat + HPL, B-s1-d0, is = 0 mm/s</t>
  </si>
  <si>
    <t xml:space="preserve">Poznámka k položce:
vč. Podkladní konstrukce, viz řez v PD, vč.montáže</t>
  </si>
  <si>
    <t xml:space="preserve">divadlo levá a pravá stěna</t>
  </si>
  <si>
    <t xml:space="preserve">1121VD</t>
  </si>
  <si>
    <t xml:space="preserve">Prvek 2B - kombinovaná akustická stěna</t>
  </si>
  <si>
    <t xml:space="preserve">provedení Grenamat + HPL, B-s1-d0, is = 0 mm/s + wall panel, povrch Texona A2-s1-d0</t>
  </si>
  <si>
    <t xml:space="preserve">1122VD</t>
  </si>
  <si>
    <t xml:space="preserve">Prvek 2A - kombinovaná akustická stěna</t>
  </si>
  <si>
    <t xml:space="preserve">Poznámka k položce:
vč. Podkladní konstrukce, viz řez v PD, vč.montáže, průchod VZT</t>
  </si>
  <si>
    <t xml:space="preserve">1123VD</t>
  </si>
  <si>
    <t xml:space="preserve">Prvek 3B - kombinovaná akustická stěna</t>
  </si>
  <si>
    <t xml:space="preserve">1124VD</t>
  </si>
  <si>
    <t xml:space="preserve">Prvek 3A - kombinovaná akustická stěna</t>
  </si>
  <si>
    <t xml:space="preserve">1125VD</t>
  </si>
  <si>
    <t xml:space="preserve">Prvek 4B - VZT kanál -  akustická stěna</t>
  </si>
  <si>
    <t xml:space="preserve">1126VD</t>
  </si>
  <si>
    <t xml:space="preserve">Prvek 4A - VZT kanál - akustická stěna</t>
  </si>
  <si>
    <t xml:space="preserve">1127VD</t>
  </si>
  <si>
    <t xml:space="preserve">Štěrbinový rezonátor - zadní stěna sálu - balkon</t>
  </si>
  <si>
    <t xml:space="preserve">Rezonátor - balkon, provedení dle PD, D4.2</t>
  </si>
  <si>
    <t xml:space="preserve">Poznámka k položce:
atyp - rezonátor s latěmi40 x 20 mm, provedení dle TZ a PD	, tř. B-s1-d0, is = 0 mm/s 	Vč. Montáže</t>
  </si>
  <si>
    <t xml:space="preserve">divadlo zadní stěna - balkon</t>
  </si>
  <si>
    <t xml:space="preserve">1128VD</t>
  </si>
  <si>
    <t xml:space="preserve">Štěrbinový rezonátor - poprsí balkonu</t>
  </si>
  <si>
    <t xml:space="preserve">Rezonátor - poprsí balkonu, provedení dle PD, D4.2</t>
  </si>
  <si>
    <t xml:space="preserve">divadlo zadní stěna - poprsí balkonu</t>
  </si>
  <si>
    <t xml:space="preserve">1129VD</t>
  </si>
  <si>
    <t xml:space="preserve">Krycí latění - zadní stěna pod balkonem</t>
  </si>
  <si>
    <t xml:space="preserve">Krycí latění před vyzdívkou z Ytong tvárnic, provedení dle D4.2</t>
  </si>
  <si>
    <t xml:space="preserve">Poznámka k položce:
atyp - rezonátor s latěmi40 x 20 mm, provedení dle TZ a PD, tř. B-s1-d0, is = 0 mm/s 	Vč. Montáže</t>
  </si>
  <si>
    <t xml:space="preserve">divadlo zadní stěna - pod balkonem</t>
  </si>
  <si>
    <t xml:space="preserve">1130VD</t>
  </si>
  <si>
    <t xml:space="preserve">Dutinový rezonátor z tvárnic Ytong</t>
  </si>
  <si>
    <t xml:space="preserve">z Ytong tvárnic, provedení dle D4.2</t>
  </si>
  <si>
    <t xml:space="preserve">Poznámka k položce:
vyzděno na nosnou podlahu 	Vč. Montáže</t>
  </si>
  <si>
    <t xml:space="preserve">1131VD</t>
  </si>
  <si>
    <t xml:space="preserve">SDK rezonátor - zvuková kabina</t>
  </si>
  <si>
    <t xml:space="preserve">provedení dle PD, výkres 4.4</t>
  </si>
  <si>
    <t xml:space="preserve">Poznámka k položce:
montáž SDK desek, 2 x SDK 12,5 mm, spárování, tmelení , začištění pod malbu, Vč. montáže</t>
  </si>
  <si>
    <t xml:space="preserve">zvuková kabina</t>
  </si>
  <si>
    <t xml:space="preserve">1132VD</t>
  </si>
  <si>
    <t xml:space="preserve">SDK konstrukce stropu - doměry</t>
  </si>
  <si>
    <t xml:space="preserve">jedn.</t>
  </si>
  <si>
    <t xml:space="preserve">2 x SDK 12,5 mm vč. Výmalby</t>
  </si>
  <si>
    <t xml:space="preserve">Poznámka k položce:
SDK stropní podhled, balkon, návaznost na portál, drobné doměrky</t>
  </si>
  <si>
    <t xml:space="preserve">1133VD</t>
  </si>
  <si>
    <t xml:space="preserve">RZ panel - zvuková kabina</t>
  </si>
  <si>
    <t xml:space="preserve">vč. Soklu, provedení Grenamat + HPL, dtto sál</t>
  </si>
  <si>
    <t xml:space="preserve">Poznámka k položce:
atyp - provedení dle PD a zvyklostí prováděcí firmy	, Vč. montáže</t>
  </si>
  <si>
    <t xml:space="preserve">Akustická stěna AS - zvuková kabina</t>
  </si>
  <si>
    <t xml:space="preserve">vč. Wall panelu, provedení dle D4.4</t>
  </si>
  <si>
    <t xml:space="preserve">Akustická stěna ŠR - zvuková kabina</t>
  </si>
  <si>
    <t xml:space="preserve">Poznámka k položce:
atyp - rezonátor s latěmi40 x 20 mm, provedení dle TZ a PD	, a zvyklostí prováděcí firmy. Grenamat + HPL, tř. B-s1-d0, is = 0 mm/s 	Vč. Montáže</t>
  </si>
  <si>
    <t xml:space="preserve">Ruční rumpál - výměna za stávající</t>
  </si>
  <si>
    <t xml:space="preserve">Bezpečnostní provedení pro divadla, tichý chod, 300 kg nosnost</t>
  </si>
  <si>
    <t xml:space="preserve">Poznámka k položce:
výměna stávajícího systému s napojením na stávající tahy 	Vč. Montáže</t>
  </si>
  <si>
    <t xml:space="preserve">1134VD</t>
  </si>
  <si>
    <t xml:space="preserve">Boční horizont</t>
  </si>
  <si>
    <t xml:space="preserve">d=4500 mm, v = 9000 mm, jevištní molton</t>
  </si>
  <si>
    <t xml:space="preserve">Poznámka k položce:
	Vč. Montáže</t>
  </si>
  <si>
    <t xml:space="preserve">1135VD</t>
  </si>
  <si>
    <t xml:space="preserve">Kolejnice pro boční horizont</t>
  </si>
  <si>
    <t xml:space="preserve">d=4500 mm, profil TT2 - ruční ovládání</t>
  </si>
  <si>
    <t xml:space="preserve">1136VD</t>
  </si>
  <si>
    <t xml:space="preserve">Elektrokolejnice hlavní opony</t>
  </si>
  <si>
    <t xml:space="preserve">d=9500 mm, profil TT1 - elektropohon</t>
  </si>
  <si>
    <t xml:space="preserve">1137VD</t>
  </si>
  <si>
    <t xml:space="preserve">Zámečnické přípomoce</t>
  </si>
  <si>
    <t xml:space="preserve">pro montáž jevištní techniky</t>
  </si>
  <si>
    <t xml:space="preserve">11201VD</t>
  </si>
  <si>
    <t xml:space="preserve">Měření dozvuku, dílenská dokumentace</t>
  </si>
  <si>
    <t xml:space="preserve">Měření dozvuku - 2 x, dílenská dokumentace</t>
  </si>
  <si>
    <t xml:space="preserve">Poznámka k položce:
měření dle normy ČSN EN ISO 3382-1 autorizovanou osobou	,</t>
  </si>
  <si>
    <t xml:space="preserve">11202VD</t>
  </si>
  <si>
    <t xml:space="preserve">Přesun hmot, doprava, režijní náklady</t>
  </si>
  <si>
    <t xml:space="preserve">Přesun hmot pro prostorovou akustiku, zařízení staveniště, dopravné, režie</t>
  </si>
  <si>
    <t xml:space="preserve">    94 - Lešení a stavební výtahy</t>
  </si>
  <si>
    <t xml:space="preserve">946941106RT5</t>
  </si>
  <si>
    <t xml:space="preserve">Montáž pojízdných Alu věží  2,5 x 0,85 m pracovní výška 5 m</t>
  </si>
  <si>
    <t xml:space="preserve">Poznámka k položce:
Položka je kalkulována pro montáž pojízdného lešení</t>
  </si>
  <si>
    <t xml:space="preserve">946941196RT5</t>
  </si>
  <si>
    <t xml:space="preserve">Nájemné pojízdných Alu věží , 2,5 x 0,85 m pracovní výška 5 m</t>
  </si>
  <si>
    <t xml:space="preserve">den</t>
  </si>
  <si>
    <t xml:space="preserve">Poznámka k položce:
Položka je kalkulována pro nájemné pojízdného lešení</t>
  </si>
  <si>
    <t xml:space="preserve">946941806RT5</t>
  </si>
  <si>
    <t xml:space="preserve">Demontáž pojízdných Alu věží , 2,5 x 0,85 m pracovní výška 5 m</t>
  </si>
  <si>
    <t xml:space="preserve">Poznámka k položce:
Položka je kalkulována pro demontáž pojízdného lešení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m/d/yyyy"/>
    <numFmt numFmtId="167" formatCode="#,##0"/>
    <numFmt numFmtId="168" formatCode="_(#,##0_);[RED]&quot;- &quot;#,##0_);\–??;_(@_)"/>
    <numFmt numFmtId="169" formatCode="General"/>
    <numFmt numFmtId="170" formatCode="_(#,##0\._);;;_(@_)"/>
    <numFmt numFmtId="171" formatCode="@"/>
    <numFmt numFmtId="172" formatCode="_(#,##0.00_);[RED]&quot;- &quot;#,##0.00_);\–??;_(@_)"/>
    <numFmt numFmtId="173" formatCode="_(#,##0.0_);[RED]&quot;- &quot;#,##0.0_);\–??;_(@_)"/>
    <numFmt numFmtId="174" formatCode="_(#,##0.0??;&quot;- &quot;#,##0.0??;\–???;_(@_)"/>
    <numFmt numFmtId="175" formatCode="_(#,##0.00000_);[RED]&quot;- &quot;#,##0.00000_);\–??;_(@_)"/>
    <numFmt numFmtId="176" formatCode="#"/>
    <numFmt numFmtId="177" formatCode="#,##0.00&quot; Kč&quot;"/>
    <numFmt numFmtId="178" formatCode="#,##0.00"/>
    <numFmt numFmtId="179" formatCode="#,##0&quot; Kč&quot;"/>
    <numFmt numFmtId="180" formatCode="0"/>
    <numFmt numFmtId="181" formatCode="0.00"/>
    <numFmt numFmtId="182" formatCode="_-* #,##0.00\ _K_č_-;\-* #,##0.00\ _K_č_-;_-* \-??\ _K_č_-;_-@_-"/>
    <numFmt numFmtId="183" formatCode="0;[RED]0"/>
    <numFmt numFmtId="184" formatCode="dd\.mm\.yyyy"/>
    <numFmt numFmtId="185" formatCode="[$-409]#,##0.00_);\(#,##0.00\)"/>
    <numFmt numFmtId="186" formatCode="#,##0.00000;\-#,##0.00000"/>
    <numFmt numFmtId="187" formatCode="#,##0.000;\-#,##0.000"/>
    <numFmt numFmtId="188" formatCode="#,##0.00_ ;\-#,##0.00\ "/>
  </numFmts>
  <fonts count="9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b val="true"/>
      <sz val="18"/>
      <color rgb="FF003366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1"/>
      <name val="Calibri"/>
      <family val="2"/>
      <charset val="238"/>
    </font>
    <font>
      <sz val="10"/>
      <color rgb="FF666699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sz val="9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double"/>
      <sz val="9"/>
      <name val="Arial CE"/>
      <family val="2"/>
      <charset val="238"/>
    </font>
    <font>
      <b val="true"/>
      <u val="double"/>
      <sz val="11"/>
      <name val="Arial CE"/>
      <family val="2"/>
      <charset val="238"/>
    </font>
    <font>
      <u val="doub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sz val="12"/>
      <name val="Times New Roman CE obyeejné"/>
      <family val="2"/>
      <charset val="238"/>
    </font>
    <font>
      <sz val="10"/>
      <color rgb="FF00000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MS Sa New Rom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9" fillId="3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9" fillId="3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3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9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9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9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9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9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9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9" fillId="6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9" fillId="6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3" fillId="7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9" fillId="7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9" fillId="7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9" fillId="7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3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3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3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9" fillId="7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63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3" fillId="0" borderId="4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9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7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8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9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8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9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8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6" fontId="9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9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9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9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1"/>
    <cellStyle name="Normální 11" xfId="22"/>
    <cellStyle name="Normální 2" xfId="23"/>
    <cellStyle name="normální 2 2" xfId="24"/>
    <cellStyle name="Normální 3" xfId="25"/>
    <cellStyle name="normální 6" xfId="26"/>
    <cellStyle name="procent 2" xfId="27"/>
    <cellStyle name="Procenta 2" xfId="28"/>
    <cellStyle name="Procenta 3" xfId="29"/>
    <cellStyle name="Správně 2" xfId="30"/>
    <cellStyle name="Excel_BuiltIn_Název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8" activeCellId="0" sqref="E8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5" min="2" style="1" width="32.81"/>
    <col collapsed="false" customWidth="false" hidden="false" outlineLevel="0" max="7" min="6" style="1" width="9.17"/>
    <col collapsed="false" customWidth="true" hidden="false" outlineLevel="0" max="8" min="8" style="1" width="17.99"/>
    <col collapsed="false" customWidth="true" hidden="false" outlineLevel="0" max="9" min="9" style="1" width="27.44"/>
    <col collapsed="false" customWidth="true" hidden="false" outlineLevel="0" max="10" min="10" style="1" width="19.99"/>
    <col collapsed="false" customWidth="false" hidden="false" outlineLevel="0" max="257" min="11" style="1" width="9.17"/>
  </cols>
  <sheetData>
    <row r="1" s="4" customFormat="true" ht="24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" hidden="false" customHeight="true" outlineLevel="0" collapsed="false">
      <c r="A2" s="5" t="n">
        <v>0</v>
      </c>
      <c r="B2" s="6" t="s">
        <v>1</v>
      </c>
      <c r="C2" s="7" t="s">
        <v>2</v>
      </c>
      <c r="D2" s="7"/>
      <c r="E2" s="8"/>
      <c r="F2" s="9"/>
    </row>
    <row r="3" customFormat="false" ht="18.5" hidden="false" customHeight="true" outlineLevel="0" collapsed="false">
      <c r="A3" s="5" t="n">
        <v>21</v>
      </c>
      <c r="B3" s="10"/>
      <c r="C3" s="11" t="s">
        <v>3</v>
      </c>
      <c r="D3" s="11"/>
      <c r="E3" s="11"/>
      <c r="F3" s="9"/>
    </row>
    <row r="4" customFormat="false" ht="24.75" hidden="false" customHeight="true" outlineLevel="0" collapsed="false">
      <c r="A4" s="5" t="s">
        <v>4</v>
      </c>
      <c r="B4" s="12" t="s">
        <v>5</v>
      </c>
      <c r="C4" s="13"/>
      <c r="D4" s="13"/>
      <c r="E4" s="13"/>
      <c r="F4" s="9"/>
    </row>
    <row r="5" customFormat="false" ht="13" hidden="false" customHeight="false" outlineLevel="0" collapsed="false">
      <c r="A5" s="5"/>
      <c r="B5" s="12" t="s">
        <v>6</v>
      </c>
      <c r="C5" s="14" t="s">
        <v>7</v>
      </c>
      <c r="D5" s="15"/>
      <c r="E5" s="16"/>
      <c r="F5" s="9"/>
    </row>
    <row r="6" customFormat="false" ht="13" hidden="false" customHeight="false" outlineLevel="0" collapsed="false">
      <c r="A6" s="5"/>
      <c r="B6" s="12" t="s">
        <v>8</v>
      </c>
      <c r="C6" s="14"/>
      <c r="D6" s="15"/>
      <c r="E6" s="16"/>
      <c r="F6" s="9"/>
    </row>
    <row r="7" customFormat="false" ht="13" hidden="false" customHeight="false" outlineLevel="0" collapsed="false">
      <c r="A7" s="5"/>
      <c r="B7" s="12" t="s">
        <v>9</v>
      </c>
      <c r="C7" s="17"/>
      <c r="D7" s="18" t="s">
        <v>10</v>
      </c>
      <c r="E7" s="19" t="n">
        <v>44796</v>
      </c>
      <c r="F7" s="9"/>
    </row>
    <row r="8" customFormat="false" ht="12.75" hidden="false" customHeight="true" outlineLevel="0" collapsed="false">
      <c r="A8" s="5"/>
      <c r="B8" s="20" t="s">
        <v>11</v>
      </c>
      <c r="C8" s="21" t="n">
        <v>2022</v>
      </c>
      <c r="D8" s="22" t="s">
        <v>12</v>
      </c>
      <c r="E8" s="23"/>
      <c r="F8" s="9"/>
    </row>
    <row r="9" customFormat="false" ht="10.5" hidden="false" customHeight="true" outlineLevel="0" collapsed="false">
      <c r="A9" s="5"/>
      <c r="B9" s="24" t="s">
        <v>13</v>
      </c>
      <c r="C9" s="25" t="s">
        <v>14</v>
      </c>
      <c r="D9" s="26" t="s">
        <v>15</v>
      </c>
      <c r="E9" s="27" t="s">
        <v>16</v>
      </c>
      <c r="F9" s="9"/>
    </row>
    <row r="10" customFormat="false" ht="12" hidden="false" customHeight="true" outlineLevel="0" collapsed="false">
      <c r="A10" s="5"/>
      <c r="B10" s="28" t="s">
        <v>17</v>
      </c>
      <c r="C10" s="29" t="s">
        <v>18</v>
      </c>
      <c r="D10" s="30"/>
      <c r="E10" s="31"/>
      <c r="F10" s="9"/>
    </row>
    <row r="11" customFormat="false" ht="12" hidden="false" customHeight="true" outlineLevel="0" collapsed="false">
      <c r="A11" s="5"/>
      <c r="B11" s="28" t="s">
        <v>19</v>
      </c>
      <c r="C11" s="29" t="s">
        <v>20</v>
      </c>
      <c r="D11" s="30"/>
      <c r="E11" s="31"/>
      <c r="F11" s="9"/>
    </row>
    <row r="12" customFormat="false" ht="12" hidden="false" customHeight="true" outlineLevel="0" collapsed="false">
      <c r="A12" s="5"/>
      <c r="B12" s="28" t="s">
        <v>21</v>
      </c>
      <c r="C12" s="29" t="s">
        <v>22</v>
      </c>
      <c r="D12" s="30"/>
      <c r="E12" s="31"/>
      <c r="F12" s="9"/>
    </row>
    <row r="13" customFormat="false" ht="7.5" hidden="false" customHeight="true" outlineLevel="0" collapsed="false">
      <c r="A13" s="5"/>
      <c r="B13" s="28"/>
      <c r="C13" s="29"/>
      <c r="D13" s="30"/>
      <c r="E13" s="31"/>
      <c r="F13" s="9"/>
    </row>
    <row r="14" customFormat="false" ht="10.5" hidden="false" customHeight="true" outlineLevel="0" collapsed="false">
      <c r="A14" s="5"/>
      <c r="B14" s="32" t="s">
        <v>23</v>
      </c>
      <c r="C14" s="33" t="s">
        <v>24</v>
      </c>
      <c r="D14" s="34"/>
      <c r="E14" s="35"/>
      <c r="F14" s="9"/>
    </row>
    <row r="15" customFormat="false" ht="7.5" hidden="false" customHeight="true" outlineLevel="0" collapsed="false">
      <c r="A15" s="5"/>
      <c r="B15" s="36"/>
      <c r="C15" s="37"/>
      <c r="D15" s="30"/>
      <c r="E15" s="38"/>
      <c r="F15" s="9"/>
    </row>
    <row r="16" customFormat="false" ht="19" hidden="false" customHeight="false" outlineLevel="0" collapsed="false">
      <c r="A16" s="5"/>
      <c r="B16" s="39" t="s">
        <v>25</v>
      </c>
      <c r="C16" s="39"/>
      <c r="D16" s="39"/>
      <c r="E16" s="39"/>
      <c r="F16" s="9"/>
    </row>
    <row r="17" customFormat="false" ht="13" hidden="false" customHeight="false" outlineLevel="0" collapsed="false">
      <c r="A17" s="5"/>
      <c r="B17" s="40" t="s">
        <v>26</v>
      </c>
      <c r="C17" s="25" t="s">
        <v>27</v>
      </c>
      <c r="D17" s="26" t="s">
        <v>28</v>
      </c>
      <c r="E17" s="27" t="s">
        <v>29</v>
      </c>
      <c r="F17" s="9"/>
    </row>
    <row r="18" customFormat="false" ht="13" hidden="false" customHeight="false" outlineLevel="0" collapsed="false">
      <c r="A18" s="5"/>
      <c r="B18" s="41" t="s">
        <v>30</v>
      </c>
      <c r="C18" s="42" t="s">
        <v>31</v>
      </c>
      <c r="D18" s="43"/>
      <c r="E18" s="44"/>
      <c r="F18" s="9"/>
    </row>
    <row r="19" customFormat="false" ht="6.75" hidden="false" customHeight="true" outlineLevel="0" collapsed="false">
      <c r="A19" s="5"/>
      <c r="B19" s="45"/>
      <c r="C19" s="46"/>
      <c r="D19" s="47"/>
      <c r="E19" s="31"/>
      <c r="F19" s="9"/>
    </row>
    <row r="20" customFormat="false" ht="14.5" hidden="false" customHeight="false" outlineLevel="0" collapsed="false">
      <c r="A20" s="5"/>
      <c r="B20" s="36"/>
      <c r="C20" s="48"/>
      <c r="D20" s="49" t="s">
        <v>32</v>
      </c>
      <c r="E20" s="50" t="n">
        <v>0</v>
      </c>
      <c r="F20" s="9"/>
    </row>
    <row r="21" customFormat="false" ht="14.5" hidden="false" customHeight="false" outlineLevel="0" collapsed="false">
      <c r="A21" s="5"/>
      <c r="B21" s="36"/>
      <c r="C21" s="48"/>
      <c r="D21" s="51" t="s">
        <v>33</v>
      </c>
      <c r="E21" s="52" t="n">
        <v>0</v>
      </c>
      <c r="F21" s="9"/>
    </row>
    <row r="22" customFormat="false" ht="14" hidden="false" customHeight="false" outlineLevel="0" collapsed="false">
      <c r="A22" s="53" t="n">
        <v>0</v>
      </c>
      <c r="B22" s="36"/>
      <c r="C22" s="48"/>
      <c r="D22" s="54" t="n">
        <v>0.21</v>
      </c>
      <c r="E22" s="55" t="n">
        <v>0</v>
      </c>
      <c r="F22" s="9"/>
      <c r="H22" s="56"/>
    </row>
    <row r="23" customFormat="false" ht="14" hidden="false" customHeight="false" outlineLevel="0" collapsed="false">
      <c r="A23" s="53" t="n">
        <v>0</v>
      </c>
      <c r="B23" s="36"/>
      <c r="C23" s="57"/>
      <c r="D23" s="58" t="str">
        <f aca="false">IF(A23=0,"","DPH "&amp;A4&amp;" % ze základny: "&amp;TEXT(A23,"# ##0"))</f>
        <v/>
      </c>
      <c r="E23" s="59" t="str">
        <f aca="false">IF(A23=0,"",A23*A4/100)</f>
        <v/>
      </c>
      <c r="F23" s="9"/>
      <c r="H23" s="56"/>
    </row>
    <row r="24" s="66" customFormat="true" ht="19" hidden="false" customHeight="false" outlineLevel="0" collapsed="false">
      <c r="A24" s="60"/>
      <c r="B24" s="61"/>
      <c r="C24" s="62"/>
      <c r="D24" s="63" t="s">
        <v>34</v>
      </c>
      <c r="E24" s="64" t="n">
        <v>0</v>
      </c>
      <c r="F24" s="65"/>
    </row>
    <row r="25" customFormat="false" ht="14" hidden="false" customHeight="false" outlineLevel="0" collapsed="false">
      <c r="A25" s="5"/>
      <c r="B25" s="67" t="s">
        <v>35</v>
      </c>
      <c r="C25" s="68"/>
      <c r="D25" s="69" t="s">
        <v>36</v>
      </c>
      <c r="E25" s="70"/>
      <c r="F25" s="9"/>
      <c r="H25" s="56"/>
    </row>
    <row r="26" customFormat="false" ht="13" hidden="false" customHeight="false" outlineLevel="0" collapsed="false">
      <c r="A26" s="5"/>
      <c r="B26" s="67" t="s">
        <v>37</v>
      </c>
      <c r="C26" s="71" t="str">
        <f aca="false">IF(ISNA(VLOOKUP("Zhotovitel",B13:E13,3,FALSE())),"",VLOOKUP("Zhotovitel",B13:E13,3,FALSE()))</f>
        <v/>
      </c>
      <c r="D26" s="69" t="s">
        <v>37</v>
      </c>
      <c r="E26" s="70" t="str">
        <f aca="false">IF(ISNA(VLOOKUP("Objednatel",B13:E13,3,FALSE())),"",VLOOKUP("Objednatel",B13:E13,3,FALSE()))</f>
        <v/>
      </c>
      <c r="F26" s="9"/>
    </row>
    <row r="27" customFormat="false" ht="13" hidden="false" customHeight="false" outlineLevel="0" collapsed="false">
      <c r="A27" s="5"/>
      <c r="B27" s="67" t="s">
        <v>38</v>
      </c>
      <c r="C27" s="68"/>
      <c r="D27" s="69" t="s">
        <v>38</v>
      </c>
      <c r="E27" s="70"/>
      <c r="F27" s="9"/>
    </row>
    <row r="28" customFormat="false" ht="13" hidden="false" customHeight="false" outlineLevel="0" collapsed="false">
      <c r="A28" s="5"/>
      <c r="B28" s="67" t="s">
        <v>39</v>
      </c>
      <c r="C28" s="68"/>
      <c r="D28" s="69" t="s">
        <v>40</v>
      </c>
      <c r="E28" s="70"/>
      <c r="F28" s="9"/>
    </row>
    <row r="29" customFormat="false" ht="13" hidden="false" customHeight="false" outlineLevel="0" collapsed="false">
      <c r="A29" s="5"/>
      <c r="B29" s="72"/>
      <c r="C29" s="68"/>
      <c r="D29" s="69"/>
      <c r="E29" s="70"/>
      <c r="F29" s="9"/>
    </row>
    <row r="30" customFormat="false" ht="13" hidden="false" customHeight="false" outlineLevel="0" collapsed="false">
      <c r="A30" s="5"/>
      <c r="B30" s="73" t="s">
        <v>41</v>
      </c>
      <c r="C30" s="74"/>
      <c r="D30" s="74"/>
      <c r="E30" s="75"/>
      <c r="F30" s="9"/>
    </row>
    <row r="31" customFormat="false" ht="13" hidden="false" customHeight="false" outlineLevel="0" collapsed="false">
      <c r="A31" s="5"/>
      <c r="B31" s="76"/>
      <c r="C31" s="77"/>
      <c r="D31" s="77"/>
      <c r="E31" s="78"/>
      <c r="F31" s="9"/>
    </row>
    <row r="32" customFormat="false" ht="13" hidden="false" customHeight="false" outlineLevel="0" collapsed="false">
      <c r="A32" s="5"/>
      <c r="B32" s="76"/>
      <c r="C32" s="77"/>
      <c r="D32" s="77"/>
      <c r="E32" s="78"/>
      <c r="F32" s="9"/>
    </row>
    <row r="33" customFormat="false" ht="13" hidden="false" customHeight="false" outlineLevel="0" collapsed="false">
      <c r="A33" s="5"/>
      <c r="B33" s="76"/>
      <c r="C33" s="77"/>
      <c r="D33" s="77"/>
      <c r="E33" s="78"/>
      <c r="F33" s="9"/>
    </row>
    <row r="34" customFormat="false" ht="13.5" hidden="false" customHeight="false" outlineLevel="0" collapsed="false">
      <c r="A34" s="5"/>
      <c r="B34" s="79"/>
      <c r="C34" s="80"/>
      <c r="D34" s="80"/>
      <c r="E34" s="81"/>
      <c r="F34" s="9"/>
    </row>
  </sheetData>
  <mergeCells count="4">
    <mergeCell ref="B1:E1"/>
    <mergeCell ref="C3:E3"/>
    <mergeCell ref="C4:E4"/>
    <mergeCell ref="B16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E42" activeCellId="0" sqref="E42"/>
    </sheetView>
  </sheetViews>
  <sheetFormatPr defaultColWidth="9.171875" defaultRowHeight="13" zeroHeight="false" outlineLevelRow="1" outlineLevelCol="0"/>
  <cols>
    <col collapsed="false" customWidth="true" hidden="true" outlineLevel="0" max="1" min="1" style="5" width="12.44"/>
    <col collapsed="false" customWidth="true" hidden="false" outlineLevel="0" max="2" min="2" style="5" width="80.72"/>
    <col collapsed="false" customWidth="true" hidden="false" outlineLevel="0" max="3" min="3" style="5" width="15.72"/>
    <col collapsed="false" customWidth="true" hidden="true" outlineLevel="0" max="4" min="4" style="5" width="15.72"/>
    <col collapsed="false" customWidth="true" hidden="false" outlineLevel="0" max="6" min="5" style="5" width="15.72"/>
    <col collapsed="false" customWidth="true" hidden="true" outlineLevel="0" max="7" min="7" style="5" width="11.72"/>
    <col collapsed="false" customWidth="false" hidden="false" outlineLevel="0" max="257" min="8" style="5" width="9.17"/>
  </cols>
  <sheetData>
    <row r="1" customFormat="false" ht="15.75" hidden="false" customHeight="true" outlineLevel="0" collapsed="false">
      <c r="A1" s="82"/>
      <c r="B1" s="5" t="s">
        <v>42</v>
      </c>
      <c r="C1" s="83"/>
      <c r="D1" s="84"/>
      <c r="E1" s="85"/>
      <c r="F1" s="83"/>
    </row>
    <row r="2" customFormat="false" ht="14.25" hidden="false" customHeight="true" outlineLevel="0" collapsed="false">
      <c r="A2" s="5" t="n">
        <v>0</v>
      </c>
      <c r="B2" s="86" t="s">
        <v>3</v>
      </c>
      <c r="C2" s="83"/>
      <c r="D2" s="84"/>
      <c r="E2" s="85"/>
      <c r="F2" s="83"/>
      <c r="G2" s="86"/>
    </row>
    <row r="3" s="87" customFormat="true" ht="13.5" hidden="false" customHeight="false" outlineLevel="0" collapsed="false">
      <c r="A3" s="87" t="n">
        <v>21</v>
      </c>
      <c r="B3" s="88" t="s">
        <v>43</v>
      </c>
      <c r="C3" s="88" t="s">
        <v>44</v>
      </c>
      <c r="D3" s="88" t="s">
        <v>45</v>
      </c>
      <c r="E3" s="88" t="s">
        <v>33</v>
      </c>
      <c r="F3" s="88" t="s">
        <v>46</v>
      </c>
      <c r="G3" s="88" t="s">
        <v>47</v>
      </c>
    </row>
    <row r="4" customFormat="false" ht="13" hidden="false" customHeight="false" outlineLevel="0" collapsed="false">
      <c r="A4" s="5" t="s">
        <v>4</v>
      </c>
      <c r="B4" s="89"/>
      <c r="C4" s="90"/>
      <c r="D4" s="90"/>
      <c r="E4" s="90"/>
      <c r="F4" s="90"/>
      <c r="G4" s="89"/>
    </row>
    <row r="5" s="91" customFormat="true" ht="15.75" hidden="false" customHeight="true" outlineLevel="0" collapsed="false">
      <c r="B5" s="92" t="s">
        <v>48</v>
      </c>
      <c r="C5" s="93" t="n">
        <f aca="false">SUM(C6:C21)</f>
        <v>0</v>
      </c>
      <c r="D5" s="94" t="n">
        <v>44.5322347</v>
      </c>
      <c r="E5" s="93" t="n">
        <f aca="false">C5*0.21</f>
        <v>0</v>
      </c>
      <c r="F5" s="93" t="n">
        <f aca="false">C5+E5</f>
        <v>0</v>
      </c>
      <c r="G5" s="93" t="n">
        <v>135</v>
      </c>
    </row>
    <row r="6" s="95" customFormat="true" ht="15" hidden="false" customHeight="true" outlineLevel="1" collapsed="false">
      <c r="B6" s="96" t="s">
        <v>49</v>
      </c>
      <c r="C6" s="97" t="n">
        <v>0</v>
      </c>
      <c r="D6" s="98" t="n">
        <v>22.37699548</v>
      </c>
      <c r="E6" s="97" t="n">
        <f aca="false">C6*0.21</f>
        <v>0</v>
      </c>
      <c r="F6" s="97" t="n">
        <f aca="false">E6+C6</f>
        <v>0</v>
      </c>
      <c r="G6" s="97" t="n">
        <v>5</v>
      </c>
    </row>
    <row r="7" s="95" customFormat="true" ht="15" hidden="false" customHeight="true" outlineLevel="1" collapsed="false">
      <c r="B7" s="96" t="s">
        <v>50</v>
      </c>
      <c r="C7" s="97" t="n">
        <v>0</v>
      </c>
      <c r="D7" s="98" t="n">
        <v>12.75686942</v>
      </c>
      <c r="E7" s="97" t="n">
        <f aca="false">C7*0.21</f>
        <v>0</v>
      </c>
      <c r="F7" s="97" t="n">
        <f aca="false">E7+C7</f>
        <v>0</v>
      </c>
      <c r="G7" s="97" t="n">
        <v>14</v>
      </c>
    </row>
    <row r="8" s="95" customFormat="true" ht="15" hidden="false" customHeight="true" outlineLevel="1" collapsed="false">
      <c r="B8" s="96" t="s">
        <v>51</v>
      </c>
      <c r="C8" s="97" t="n">
        <v>0</v>
      </c>
      <c r="D8" s="98" t="n">
        <v>0.0812576</v>
      </c>
      <c r="E8" s="97" t="n">
        <f aca="false">C8*0.21</f>
        <v>0</v>
      </c>
      <c r="F8" s="97" t="n">
        <f aca="false">E8+C8</f>
        <v>0</v>
      </c>
      <c r="G8" s="97" t="n">
        <v>32</v>
      </c>
    </row>
    <row r="9" s="95" customFormat="true" ht="15" hidden="false" customHeight="true" outlineLevel="1" collapsed="false">
      <c r="B9" s="96" t="s">
        <v>52</v>
      </c>
      <c r="C9" s="97" t="n">
        <v>0</v>
      </c>
      <c r="D9" s="98"/>
      <c r="E9" s="97" t="n">
        <f aca="false">C9*0.21</f>
        <v>0</v>
      </c>
      <c r="F9" s="97" t="n">
        <f aca="false">E9+C9</f>
        <v>0</v>
      </c>
      <c r="G9" s="97" t="n">
        <v>6</v>
      </c>
    </row>
    <row r="10" s="95" customFormat="true" ht="15" hidden="false" customHeight="true" outlineLevel="1" collapsed="false">
      <c r="B10" s="96" t="s">
        <v>53</v>
      </c>
      <c r="C10" s="97" t="n">
        <v>0</v>
      </c>
      <c r="D10" s="98"/>
      <c r="E10" s="97" t="n">
        <f aca="false">C10*0.21</f>
        <v>0</v>
      </c>
      <c r="F10" s="97" t="n">
        <f aca="false">E10+C10</f>
        <v>0</v>
      </c>
      <c r="G10" s="97" t="n">
        <v>2</v>
      </c>
    </row>
    <row r="11" s="95" customFormat="true" ht="15" hidden="false" customHeight="true" outlineLevel="1" collapsed="false">
      <c r="B11" s="96" t="s">
        <v>54</v>
      </c>
      <c r="C11" s="97" t="n">
        <v>0</v>
      </c>
      <c r="D11" s="98"/>
      <c r="E11" s="97" t="n">
        <f aca="false">C11*0.21</f>
        <v>0</v>
      </c>
      <c r="F11" s="97" t="n">
        <f aca="false">E11+C11</f>
        <v>0</v>
      </c>
      <c r="G11" s="97" t="n">
        <v>2</v>
      </c>
    </row>
    <row r="12" s="95" customFormat="true" ht="15" hidden="false" customHeight="true" outlineLevel="1" collapsed="false">
      <c r="B12" s="96" t="s">
        <v>55</v>
      </c>
      <c r="C12" s="97" t="n">
        <v>0</v>
      </c>
      <c r="D12" s="98"/>
      <c r="E12" s="97" t="n">
        <f aca="false">C12*0.21</f>
        <v>0</v>
      </c>
      <c r="F12" s="97" t="n">
        <f aca="false">E12+C12</f>
        <v>0</v>
      </c>
      <c r="G12" s="97" t="n">
        <v>2</v>
      </c>
    </row>
    <row r="13" s="95" customFormat="true" ht="15" hidden="false" customHeight="true" outlineLevel="1" collapsed="false">
      <c r="B13" s="96" t="s">
        <v>56</v>
      </c>
      <c r="C13" s="97" t="n">
        <v>0</v>
      </c>
      <c r="D13" s="98"/>
      <c r="E13" s="97" t="n">
        <f aca="false">C13*0.21</f>
        <v>0</v>
      </c>
      <c r="F13" s="97" t="n">
        <f aca="false">E13+C13</f>
        <v>0</v>
      </c>
      <c r="G13" s="97" t="n">
        <v>3</v>
      </c>
    </row>
    <row r="14" s="95" customFormat="true" ht="15" hidden="false" customHeight="true" outlineLevel="1" collapsed="false">
      <c r="B14" s="96" t="s">
        <v>57</v>
      </c>
      <c r="C14" s="97" t="n">
        <v>0</v>
      </c>
      <c r="D14" s="98"/>
      <c r="E14" s="97" t="n">
        <f aca="false">C14*0.21</f>
        <v>0</v>
      </c>
      <c r="F14" s="97" t="n">
        <f aca="false">E14+C14</f>
        <v>0</v>
      </c>
      <c r="G14" s="97" t="n">
        <v>1</v>
      </c>
    </row>
    <row r="15" s="95" customFormat="true" ht="15" hidden="false" customHeight="true" outlineLevel="1" collapsed="false">
      <c r="B15" s="96" t="s">
        <v>58</v>
      </c>
      <c r="C15" s="97" t="n">
        <v>0</v>
      </c>
      <c r="D15" s="98" t="n">
        <v>4.8262632</v>
      </c>
      <c r="E15" s="97" t="n">
        <f aca="false">C15*0.21</f>
        <v>0</v>
      </c>
      <c r="F15" s="97" t="n">
        <f aca="false">E15+C15</f>
        <v>0</v>
      </c>
      <c r="G15" s="97" t="n">
        <v>5</v>
      </c>
    </row>
    <row r="16" s="95" customFormat="true" ht="15" hidden="false" customHeight="true" outlineLevel="1" collapsed="false">
      <c r="B16" s="96" t="s">
        <v>59</v>
      </c>
      <c r="C16" s="97" t="n">
        <v>0</v>
      </c>
      <c r="D16" s="98" t="n">
        <v>0.039045</v>
      </c>
      <c r="E16" s="97" t="n">
        <f aca="false">C16*0.21</f>
        <v>0</v>
      </c>
      <c r="F16" s="97" t="n">
        <f aca="false">E16+C16</f>
        <v>0</v>
      </c>
      <c r="G16" s="97" t="n">
        <v>1</v>
      </c>
    </row>
    <row r="17" s="95" customFormat="true" ht="15" hidden="false" customHeight="true" outlineLevel="1" collapsed="false">
      <c r="B17" s="96" t="s">
        <v>60</v>
      </c>
      <c r="C17" s="97" t="n">
        <v>0</v>
      </c>
      <c r="D17" s="98"/>
      <c r="E17" s="97" t="n">
        <f aca="false">C17*0.21</f>
        <v>0</v>
      </c>
      <c r="F17" s="97" t="n">
        <f aca="false">E17+C17</f>
        <v>0</v>
      </c>
      <c r="G17" s="97" t="n">
        <v>18</v>
      </c>
    </row>
    <row r="18" s="95" customFormat="true" ht="15" hidden="false" customHeight="true" outlineLevel="1" collapsed="false">
      <c r="B18" s="96" t="s">
        <v>61</v>
      </c>
      <c r="C18" s="97" t="n">
        <v>0</v>
      </c>
      <c r="D18" s="98" t="n">
        <v>2.072694</v>
      </c>
      <c r="E18" s="97" t="n">
        <f aca="false">C18*0.21</f>
        <v>0</v>
      </c>
      <c r="F18" s="97" t="n">
        <f aca="false">E18+C18</f>
        <v>0</v>
      </c>
      <c r="G18" s="97" t="n">
        <v>13</v>
      </c>
    </row>
    <row r="19" s="95" customFormat="true" ht="15" hidden="false" customHeight="true" outlineLevel="1" collapsed="false">
      <c r="B19" s="96" t="s">
        <v>62</v>
      </c>
      <c r="C19" s="97" t="n">
        <v>0</v>
      </c>
      <c r="D19" s="98" t="n">
        <v>0.227102</v>
      </c>
      <c r="E19" s="97" t="n">
        <f aca="false">C19*0.21</f>
        <v>0</v>
      </c>
      <c r="F19" s="97" t="n">
        <f aca="false">E19+C19</f>
        <v>0</v>
      </c>
      <c r="G19" s="97" t="n">
        <v>20</v>
      </c>
    </row>
    <row r="20" s="95" customFormat="true" ht="15" hidden="false" customHeight="true" outlineLevel="1" collapsed="false">
      <c r="B20" s="96" t="s">
        <v>63</v>
      </c>
      <c r="C20" s="97" t="n">
        <v>0</v>
      </c>
      <c r="D20" s="98" t="n">
        <v>2.152008</v>
      </c>
      <c r="E20" s="97" t="n">
        <f aca="false">C20*0.21</f>
        <v>0</v>
      </c>
      <c r="F20" s="97" t="n">
        <f aca="false">E20+C20</f>
        <v>0</v>
      </c>
      <c r="G20" s="97" t="n">
        <v>5</v>
      </c>
    </row>
    <row r="21" s="95" customFormat="true" ht="15" hidden="false" customHeight="true" outlineLevel="1" collapsed="false">
      <c r="B21" s="96" t="s">
        <v>64</v>
      </c>
      <c r="C21" s="97" t="n">
        <v>0</v>
      </c>
      <c r="D21" s="98"/>
      <c r="E21" s="97" t="n">
        <f aca="false">C21*0.21</f>
        <v>0</v>
      </c>
      <c r="F21" s="97" t="n">
        <f aca="false">E21+C21</f>
        <v>0</v>
      </c>
      <c r="G21" s="97" t="n">
        <v>6</v>
      </c>
    </row>
    <row r="22" s="91" customFormat="true" ht="15.75" hidden="false" customHeight="true" outlineLevel="0" collapsed="false">
      <c r="B22" s="92" t="s">
        <v>65</v>
      </c>
      <c r="C22" s="93" t="n">
        <f aca="false">SUM(C23:C30)</f>
        <v>0</v>
      </c>
      <c r="D22" s="94" t="n">
        <v>44.5322347</v>
      </c>
      <c r="E22" s="93" t="n">
        <f aca="false">C22*0.21</f>
        <v>0</v>
      </c>
      <c r="F22" s="93" t="n">
        <f aca="false">C22+E22</f>
        <v>0</v>
      </c>
      <c r="G22" s="93" t="n">
        <v>135</v>
      </c>
    </row>
    <row r="23" s="95" customFormat="true" ht="15" hidden="false" customHeight="true" outlineLevel="1" collapsed="false">
      <c r="B23" s="96" t="s">
        <v>49</v>
      </c>
      <c r="C23" s="97" t="n">
        <v>0</v>
      </c>
      <c r="D23" s="98" t="n">
        <v>22.37699548</v>
      </c>
      <c r="E23" s="97" t="n">
        <f aca="false">C23*0.21</f>
        <v>0</v>
      </c>
      <c r="F23" s="97" t="n">
        <f aca="false">E23+C23</f>
        <v>0</v>
      </c>
      <c r="G23" s="97" t="n">
        <v>5</v>
      </c>
    </row>
    <row r="24" s="95" customFormat="true" ht="15" hidden="false" customHeight="true" outlineLevel="1" collapsed="false">
      <c r="B24" s="96" t="s">
        <v>50</v>
      </c>
      <c r="C24" s="97" t="n">
        <v>0</v>
      </c>
      <c r="D24" s="98" t="n">
        <v>12.75686942</v>
      </c>
      <c r="E24" s="97" t="n">
        <f aca="false">C24*0.21</f>
        <v>0</v>
      </c>
      <c r="F24" s="97" t="n">
        <f aca="false">E24+C24</f>
        <v>0</v>
      </c>
      <c r="G24" s="97" t="n">
        <v>14</v>
      </c>
    </row>
    <row r="25" s="95" customFormat="true" ht="15" hidden="false" customHeight="true" outlineLevel="1" collapsed="false">
      <c r="B25" s="96" t="s">
        <v>51</v>
      </c>
      <c r="C25" s="97" t="n">
        <v>0</v>
      </c>
      <c r="D25" s="98" t="n">
        <v>0.0812576</v>
      </c>
      <c r="E25" s="97" t="n">
        <f aca="false">C25*0.21</f>
        <v>0</v>
      </c>
      <c r="F25" s="97" t="n">
        <f aca="false">E25+C25</f>
        <v>0</v>
      </c>
      <c r="G25" s="97" t="n">
        <v>32</v>
      </c>
    </row>
    <row r="26" s="95" customFormat="true" ht="15" hidden="false" customHeight="true" outlineLevel="1" collapsed="false">
      <c r="B26" s="96" t="s">
        <v>52</v>
      </c>
      <c r="C26" s="97" t="n">
        <v>0</v>
      </c>
      <c r="D26" s="98"/>
      <c r="E26" s="97" t="n">
        <f aca="false">C26*0.21</f>
        <v>0</v>
      </c>
      <c r="F26" s="97" t="n">
        <f aca="false">E26+C26</f>
        <v>0</v>
      </c>
      <c r="G26" s="97" t="n">
        <v>6</v>
      </c>
    </row>
    <row r="27" s="95" customFormat="true" ht="15" hidden="false" customHeight="true" outlineLevel="1" collapsed="false">
      <c r="B27" s="96" t="s">
        <v>58</v>
      </c>
      <c r="C27" s="97" t="n">
        <v>0</v>
      </c>
      <c r="D27" s="98" t="n">
        <v>4.8262632</v>
      </c>
      <c r="E27" s="97" t="n">
        <f aca="false">C27*0.21</f>
        <v>0</v>
      </c>
      <c r="F27" s="97" t="n">
        <f aca="false">E27+C27</f>
        <v>0</v>
      </c>
      <c r="G27" s="97" t="n">
        <v>5</v>
      </c>
    </row>
    <row r="28" s="95" customFormat="true" ht="15" hidden="false" customHeight="true" outlineLevel="1" collapsed="false">
      <c r="B28" s="96" t="s">
        <v>60</v>
      </c>
      <c r="C28" s="97" t="n">
        <v>0</v>
      </c>
      <c r="D28" s="98"/>
      <c r="E28" s="97" t="n">
        <f aca="false">C28*0.21</f>
        <v>0</v>
      </c>
      <c r="F28" s="97" t="n">
        <f aca="false">E28+C28</f>
        <v>0</v>
      </c>
      <c r="G28" s="97" t="n">
        <v>18</v>
      </c>
    </row>
    <row r="29" s="95" customFormat="true" ht="15" hidden="false" customHeight="true" outlineLevel="1" collapsed="false">
      <c r="B29" s="96" t="s">
        <v>61</v>
      </c>
      <c r="C29" s="97" t="n">
        <v>0</v>
      </c>
      <c r="D29" s="98" t="n">
        <v>2.072694</v>
      </c>
      <c r="E29" s="97" t="n">
        <f aca="false">C29*0.21</f>
        <v>0</v>
      </c>
      <c r="F29" s="97" t="n">
        <f aca="false">E29+C29</f>
        <v>0</v>
      </c>
      <c r="G29" s="97" t="n">
        <v>13</v>
      </c>
    </row>
    <row r="30" s="95" customFormat="true" ht="15" hidden="false" customHeight="true" outlineLevel="1" collapsed="false">
      <c r="B30" s="96" t="s">
        <v>63</v>
      </c>
      <c r="C30" s="97" t="n">
        <v>0</v>
      </c>
      <c r="D30" s="98" t="n">
        <v>2.152008</v>
      </c>
      <c r="E30" s="97" t="n">
        <f aca="false">C30*0.21</f>
        <v>0</v>
      </c>
      <c r="F30" s="97" t="n">
        <f aca="false">E30+C30</f>
        <v>0</v>
      </c>
      <c r="G30" s="97" t="n">
        <v>5</v>
      </c>
    </row>
    <row r="31" customFormat="false" ht="13.5" hidden="false" customHeight="false" outlineLevel="1" collapsed="false">
      <c r="B31" s="99"/>
      <c r="G31" s="99"/>
    </row>
    <row r="32" s="100" customFormat="true" ht="14.5" hidden="false" customHeight="false" outlineLevel="0" collapsed="false">
      <c r="A32" s="100" t="n">
        <f aca="false">SUM(A34:A35)</f>
        <v>0</v>
      </c>
      <c r="B32" s="101" t="s">
        <v>32</v>
      </c>
      <c r="C32" s="102" t="n">
        <f aca="false">C22+C5</f>
        <v>0</v>
      </c>
      <c r="D32" s="103"/>
      <c r="E32" s="104"/>
      <c r="F32" s="104"/>
      <c r="G32" s="101"/>
    </row>
    <row r="33" s="100" customFormat="true" ht="14.5" hidden="false" customHeight="false" outlineLevel="0" collapsed="false">
      <c r="B33" s="105" t="s">
        <v>33</v>
      </c>
      <c r="C33" s="106" t="n">
        <f aca="false">E5+E22</f>
        <v>0</v>
      </c>
      <c r="G33" s="105"/>
    </row>
    <row r="34" s="53" customFormat="true" ht="13" hidden="false" customHeight="false" outlineLevel="0" collapsed="false">
      <c r="A34" s="53" t="n">
        <v>0</v>
      </c>
      <c r="B34" s="107" t="n">
        <v>0.21</v>
      </c>
      <c r="C34" s="108" t="n">
        <f aca="false">C32*21%</f>
        <v>0</v>
      </c>
      <c r="G34" s="109"/>
    </row>
    <row r="35" s="53" customFormat="true" ht="13.5" hidden="false" customHeight="false" outlineLevel="0" collapsed="false">
      <c r="A35" s="53" t="n">
        <v>0</v>
      </c>
      <c r="B35" s="109" t="str">
        <f aca="false">IF(A35=0,"","DPH "&amp;A4&amp;" % ze základny: "&amp;TEXT(A35,"# ##0"))</f>
        <v/>
      </c>
      <c r="C35" s="108" t="str">
        <f aca="false">IF(A35=0,"",A35*A4/100)</f>
        <v/>
      </c>
      <c r="G35" s="109"/>
    </row>
    <row r="36" s="100" customFormat="true" ht="14.5" hidden="false" customHeight="false" outlineLevel="0" collapsed="false">
      <c r="B36" s="101" t="s">
        <v>34</v>
      </c>
      <c r="C36" s="102" t="n">
        <f aca="false">C32+C33</f>
        <v>0</v>
      </c>
      <c r="D36" s="101"/>
      <c r="E36" s="104"/>
      <c r="F36" s="104"/>
      <c r="G36" s="101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4"/>
  <sheetViews>
    <sheetView showFormulas="false" showGridLines="false" showRowColHeaders="true" showZeros="true" rightToLeft="false" tabSelected="true" showOutlineSymbols="true" defaultGridColor="true" view="pageBreakPreview" topLeftCell="F117" colorId="64" zoomScale="120" zoomScaleNormal="115" zoomScalePageLayoutView="120" workbookViewId="0">
      <selection pane="topLeft" activeCell="I155" activeCellId="0" sqref="I155"/>
    </sheetView>
  </sheetViews>
  <sheetFormatPr defaultColWidth="9.171875" defaultRowHeight="13" zeroHeight="false" outlineLevelRow="3" outlineLevelCol="0"/>
  <cols>
    <col collapsed="false" customWidth="false" hidden="true" outlineLevel="0" max="5" min="1" style="5" width="9.17"/>
    <col collapsed="false" customWidth="true" hidden="false" outlineLevel="0" max="6" min="6" style="110" width="5.44"/>
    <col collapsed="false" customWidth="true" hidden="false" outlineLevel="0" max="7" min="7" style="111" width="4.26"/>
    <col collapsed="false" customWidth="true" hidden="false" outlineLevel="0" max="8" min="8" style="112" width="14.26"/>
    <col collapsed="false" customWidth="true" hidden="false" outlineLevel="0" max="9" min="9" style="113" width="72.53"/>
    <col collapsed="false" customWidth="true" hidden="false" outlineLevel="0" max="10" min="10" style="111" width="4.26"/>
    <col collapsed="false" customWidth="true" hidden="true" outlineLevel="0" max="11" min="11" style="114" width="13.72"/>
    <col collapsed="false" customWidth="true" hidden="true" outlineLevel="0" max="12" min="12" style="115" width="6.81"/>
    <col collapsed="false" customWidth="true" hidden="false" outlineLevel="0" max="13" min="13" style="114" width="14.44"/>
    <col collapsed="false" customWidth="true" hidden="false" outlineLevel="0" max="14" min="14" style="115" width="12.44"/>
    <col collapsed="false" customWidth="true" hidden="false" outlineLevel="0" max="15" min="15" style="116" width="15.72"/>
    <col collapsed="false" customWidth="true" hidden="true" outlineLevel="0" max="16" min="16" style="117" width="11.44"/>
    <col collapsed="false" customWidth="true" hidden="true" outlineLevel="0" max="17" min="17" style="115" width="14.26"/>
    <col collapsed="false" customWidth="true" hidden="true" outlineLevel="0" max="18" min="18" style="115" width="11.44"/>
    <col collapsed="false" customWidth="true" hidden="true" outlineLevel="0" max="19" min="19" style="115" width="14.26"/>
    <col collapsed="false" customWidth="true" hidden="true" outlineLevel="0" max="20" min="20" style="115" width="9.72"/>
    <col collapsed="false" customWidth="true" hidden="true" outlineLevel="0" max="21" min="21" style="115" width="14.53"/>
    <col collapsed="false" customWidth="true" hidden="true" outlineLevel="0" max="22" min="22" style="115" width="15.72"/>
    <col collapsed="false" customWidth="true" hidden="true" outlineLevel="0" max="23" min="23" style="115" width="25.72"/>
    <col collapsed="false" customWidth="true" hidden="false" outlineLevel="0" max="24" min="24" style="5" width="11.81"/>
    <col collapsed="false" customWidth="false" hidden="true" outlineLevel="0" max="25" min="25" style="5" width="9.17"/>
    <col collapsed="false" customWidth="false" hidden="false" outlineLevel="0" max="257" min="26" style="5" width="9.17"/>
  </cols>
  <sheetData>
    <row r="1" customFormat="false" ht="21.65" hidden="false" customHeight="true" outlineLevel="0" collapsed="false">
      <c r="F1" s="5" t="s">
        <v>42</v>
      </c>
      <c r="G1" s="83"/>
      <c r="H1" s="83"/>
      <c r="I1" s="83"/>
      <c r="J1" s="83"/>
      <c r="K1" s="118"/>
      <c r="L1" s="85"/>
      <c r="M1" s="118"/>
      <c r="N1" s="85"/>
      <c r="O1" s="84"/>
      <c r="P1" s="119"/>
      <c r="Q1" s="85"/>
      <c r="R1" s="85"/>
      <c r="S1" s="85"/>
      <c r="T1" s="85"/>
      <c r="U1" s="85"/>
      <c r="V1" s="85"/>
      <c r="W1" s="85"/>
    </row>
    <row r="2" customFormat="false" ht="21.65" hidden="false" customHeight="true" outlineLevel="0" collapsed="false">
      <c r="F2" s="86" t="s">
        <v>3</v>
      </c>
      <c r="G2" s="83"/>
      <c r="H2" s="83"/>
      <c r="I2" s="83"/>
      <c r="J2" s="83"/>
      <c r="K2" s="118"/>
      <c r="L2" s="85"/>
      <c r="M2" s="118"/>
      <c r="N2" s="85"/>
      <c r="O2" s="84"/>
      <c r="P2" s="119"/>
      <c r="Q2" s="85"/>
      <c r="R2" s="85"/>
      <c r="S2" s="85"/>
      <c r="T2" s="85"/>
      <c r="U2" s="85"/>
      <c r="V2" s="85"/>
      <c r="W2" s="85"/>
    </row>
    <row r="3" s="87" customFormat="true" ht="13.5" hidden="false" customHeight="false" outlineLevel="0" collapsed="false">
      <c r="F3" s="88" t="s">
        <v>66</v>
      </c>
      <c r="G3" s="88" t="s">
        <v>67</v>
      </c>
      <c r="H3" s="88" t="s">
        <v>68</v>
      </c>
      <c r="I3" s="120" t="s">
        <v>43</v>
      </c>
      <c r="J3" s="88" t="s">
        <v>69</v>
      </c>
      <c r="K3" s="88" t="s">
        <v>70</v>
      </c>
      <c r="L3" s="88" t="s">
        <v>71</v>
      </c>
      <c r="M3" s="88" t="s">
        <v>72</v>
      </c>
      <c r="N3" s="88" t="s">
        <v>73</v>
      </c>
      <c r="O3" s="88" t="s">
        <v>44</v>
      </c>
      <c r="P3" s="88" t="s">
        <v>74</v>
      </c>
      <c r="Q3" s="88" t="s">
        <v>45</v>
      </c>
      <c r="R3" s="88" t="s">
        <v>75</v>
      </c>
      <c r="S3" s="88" t="s">
        <v>76</v>
      </c>
      <c r="T3" s="88" t="s">
        <v>77</v>
      </c>
      <c r="U3" s="88" t="s">
        <v>33</v>
      </c>
      <c r="V3" s="88" t="s">
        <v>46</v>
      </c>
      <c r="W3" s="88" t="s">
        <v>5</v>
      </c>
      <c r="X3" s="88" t="s">
        <v>78</v>
      </c>
      <c r="Y3" s="87" t="s">
        <v>79</v>
      </c>
    </row>
    <row r="4" customFormat="false" ht="11.25" hidden="false" customHeight="true" outlineLevel="0" collapsed="false">
      <c r="F4" s="121"/>
      <c r="G4" s="122"/>
      <c r="H4" s="123"/>
      <c r="I4" s="124"/>
      <c r="J4" s="122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5"/>
    </row>
    <row r="5" s="126" customFormat="true" ht="18.75" hidden="false" customHeight="true" outlineLevel="0" collapsed="false">
      <c r="F5" s="127"/>
      <c r="G5" s="128"/>
      <c r="H5" s="129"/>
      <c r="I5" s="129" t="s">
        <v>48</v>
      </c>
      <c r="J5" s="128"/>
      <c r="K5" s="130"/>
      <c r="L5" s="131"/>
      <c r="M5" s="130"/>
      <c r="N5" s="131"/>
      <c r="O5" s="132" t="n">
        <f aca="false">SUBTOTAL(9,O6:O493)</f>
        <v>0</v>
      </c>
      <c r="P5" s="133"/>
      <c r="Q5" s="132" t="n">
        <f aca="false">SUBTOTAL(9,Q6:Q493)</f>
        <v>44.5322347</v>
      </c>
      <c r="R5" s="131"/>
      <c r="S5" s="132" t="n">
        <f aca="false">SUBTOTAL(9,S6:S493)</f>
        <v>37.2180553</v>
      </c>
      <c r="T5" s="134"/>
      <c r="U5" s="132" t="n">
        <f aca="false">SUBTOTAL(9,U6:U493)</f>
        <v>0</v>
      </c>
      <c r="V5" s="132" t="n">
        <f aca="false">SUBTOTAL(9,V6:V493)</f>
        <v>0</v>
      </c>
      <c r="W5" s="135"/>
      <c r="Y5" s="132" t="n">
        <f aca="false">SUBTOTAL(9,Y6:Y493)</f>
        <v>135</v>
      </c>
    </row>
    <row r="6" s="136" customFormat="true" ht="16.5" hidden="false" customHeight="true" outlineLevel="1" collapsed="false">
      <c r="F6" s="137"/>
      <c r="G6" s="138"/>
      <c r="H6" s="139"/>
      <c r="I6" s="139" t="s">
        <v>49</v>
      </c>
      <c r="J6" s="138"/>
      <c r="K6" s="140"/>
      <c r="L6" s="141"/>
      <c r="M6" s="140"/>
      <c r="N6" s="141"/>
      <c r="O6" s="142" t="n">
        <f aca="false">SUBTOTAL(9,O7:O25)</f>
        <v>0</v>
      </c>
      <c r="P6" s="143"/>
      <c r="Q6" s="142" t="n">
        <f aca="false">SUBTOTAL(9,Q7:Q25)</f>
        <v>22.37699548</v>
      </c>
      <c r="R6" s="141"/>
      <c r="S6" s="142" t="n">
        <f aca="false">SUBTOTAL(9,S7:S25)</f>
        <v>0</v>
      </c>
      <c r="T6" s="144"/>
      <c r="U6" s="142" t="n">
        <f aca="false">SUBTOTAL(9,U7:U25)</f>
        <v>0</v>
      </c>
      <c r="V6" s="142" t="n">
        <f aca="false">SUBTOTAL(9,V7:V25)</f>
        <v>0</v>
      </c>
      <c r="W6" s="145"/>
      <c r="Y6" s="142" t="n">
        <f aca="false">SUBTOTAL(9,Y7:Y25)</f>
        <v>5</v>
      </c>
    </row>
    <row r="7" s="155" customFormat="true" ht="12" hidden="false" customHeight="false" outlineLevel="2" collapsed="false">
      <c r="A7" s="146" t="s">
        <v>80</v>
      </c>
      <c r="B7" s="146" t="s">
        <v>81</v>
      </c>
      <c r="C7" s="146" t="s">
        <v>82</v>
      </c>
      <c r="D7" s="146" t="s">
        <v>83</v>
      </c>
      <c r="E7" s="146" t="s">
        <v>84</v>
      </c>
      <c r="F7" s="147" t="n">
        <v>1</v>
      </c>
      <c r="G7" s="148" t="s">
        <v>85</v>
      </c>
      <c r="H7" s="149" t="s">
        <v>86</v>
      </c>
      <c r="I7" s="150" t="s">
        <v>87</v>
      </c>
      <c r="J7" s="148" t="s">
        <v>88</v>
      </c>
      <c r="K7" s="151" t="n">
        <v>9.68</v>
      </c>
      <c r="L7" s="152" t="n">
        <v>0</v>
      </c>
      <c r="M7" s="151" t="n">
        <v>9.68</v>
      </c>
      <c r="N7" s="153" t="n">
        <v>0</v>
      </c>
      <c r="O7" s="154" t="n">
        <f aca="false">M7*N7</f>
        <v>0</v>
      </c>
      <c r="P7" s="154" t="n">
        <v>0.34662</v>
      </c>
      <c r="Q7" s="154" t="n">
        <f aca="false">M7*P7</f>
        <v>3.3552816</v>
      </c>
      <c r="R7" s="154"/>
      <c r="S7" s="154" t="n">
        <f aca="false">M7*R7</f>
        <v>0</v>
      </c>
      <c r="T7" s="154" t="n">
        <v>21</v>
      </c>
      <c r="U7" s="154" t="n">
        <f aca="false">O7*T7/100</f>
        <v>0</v>
      </c>
      <c r="V7" s="154" t="n">
        <f aca="false">U7+O7</f>
        <v>0</v>
      </c>
      <c r="W7" s="154"/>
      <c r="X7" s="154"/>
      <c r="Y7" s="154" t="n">
        <v>1</v>
      </c>
    </row>
    <row r="8" s="155" customFormat="true" ht="12" hidden="false" customHeight="true" outlineLevel="2" collapsed="false">
      <c r="F8" s="156"/>
      <c r="G8" s="157"/>
      <c r="H8" s="158" t="s">
        <v>89</v>
      </c>
      <c r="I8" s="159" t="s">
        <v>90</v>
      </c>
      <c r="J8" s="159"/>
      <c r="K8" s="159"/>
      <c r="L8" s="159"/>
      <c r="M8" s="159"/>
      <c r="N8" s="159"/>
      <c r="O8" s="159"/>
      <c r="P8" s="160"/>
      <c r="Q8" s="161"/>
      <c r="R8" s="160"/>
      <c r="S8" s="161"/>
      <c r="T8" s="162"/>
      <c r="U8" s="162"/>
      <c r="V8" s="162"/>
      <c r="W8" s="163"/>
    </row>
    <row r="9" s="155" customFormat="true" ht="6" hidden="false" customHeight="true" outlineLevel="2" collapsed="false">
      <c r="F9" s="156"/>
      <c r="G9" s="157"/>
      <c r="H9" s="164"/>
      <c r="I9" s="165"/>
      <c r="J9" s="165"/>
      <c r="K9" s="165"/>
      <c r="L9" s="165"/>
      <c r="M9" s="165"/>
      <c r="N9" s="165"/>
      <c r="O9" s="165"/>
      <c r="P9" s="160"/>
      <c r="Q9" s="161"/>
      <c r="R9" s="160"/>
      <c r="S9" s="161"/>
      <c r="T9" s="162"/>
      <c r="U9" s="162"/>
      <c r="V9" s="162"/>
      <c r="W9" s="163"/>
    </row>
    <row r="10" s="155" customFormat="true" ht="12" hidden="false" customHeight="false" outlineLevel="2" collapsed="false">
      <c r="F10" s="147" t="n">
        <v>2</v>
      </c>
      <c r="G10" s="148" t="s">
        <v>85</v>
      </c>
      <c r="H10" s="149" t="s">
        <v>91</v>
      </c>
      <c r="I10" s="150" t="s">
        <v>92</v>
      </c>
      <c r="J10" s="148" t="s">
        <v>88</v>
      </c>
      <c r="K10" s="151" t="n">
        <v>41.1</v>
      </c>
      <c r="L10" s="152" t="n">
        <v>0</v>
      </c>
      <c r="M10" s="151" t="n">
        <v>41.1</v>
      </c>
      <c r="N10" s="153" t="n">
        <v>0</v>
      </c>
      <c r="O10" s="154" t="n">
        <f aca="false">M10*N10</f>
        <v>0</v>
      </c>
      <c r="P10" s="154" t="n">
        <v>0.14656</v>
      </c>
      <c r="Q10" s="154" t="n">
        <f aca="false">M10*P10</f>
        <v>6.023616</v>
      </c>
      <c r="R10" s="154"/>
      <c r="S10" s="154" t="n">
        <f aca="false">M10*R10</f>
        <v>0</v>
      </c>
      <c r="T10" s="154" t="n">
        <v>21</v>
      </c>
      <c r="U10" s="154" t="n">
        <f aca="false">O10*T10/100</f>
        <v>0</v>
      </c>
      <c r="V10" s="154" t="n">
        <f aca="false">U10+O10</f>
        <v>0</v>
      </c>
      <c r="W10" s="154"/>
      <c r="X10" s="154"/>
      <c r="Y10" s="154" t="n">
        <v>1</v>
      </c>
    </row>
    <row r="11" s="155" customFormat="true" ht="12" hidden="false" customHeight="true" outlineLevel="2" collapsed="false">
      <c r="F11" s="156"/>
      <c r="G11" s="157"/>
      <c r="H11" s="158" t="s">
        <v>89</v>
      </c>
      <c r="I11" s="159" t="s">
        <v>93</v>
      </c>
      <c r="J11" s="159"/>
      <c r="K11" s="159"/>
      <c r="L11" s="159"/>
      <c r="M11" s="159"/>
      <c r="N11" s="159"/>
      <c r="O11" s="159"/>
      <c r="P11" s="160"/>
      <c r="Q11" s="161"/>
      <c r="R11" s="160"/>
      <c r="S11" s="161"/>
      <c r="T11" s="162"/>
      <c r="U11" s="162"/>
      <c r="V11" s="162"/>
      <c r="W11" s="163"/>
    </row>
    <row r="12" s="155" customFormat="true" ht="6" hidden="false" customHeight="true" outlineLevel="2" collapsed="false">
      <c r="F12" s="156"/>
      <c r="G12" s="157"/>
      <c r="H12" s="164"/>
      <c r="I12" s="165"/>
      <c r="J12" s="165"/>
      <c r="K12" s="165"/>
      <c r="L12" s="165"/>
      <c r="M12" s="165"/>
      <c r="N12" s="165"/>
      <c r="O12" s="165"/>
      <c r="P12" s="160"/>
      <c r="Q12" s="161"/>
      <c r="R12" s="160"/>
      <c r="S12" s="161"/>
      <c r="T12" s="162"/>
      <c r="U12" s="162"/>
      <c r="V12" s="162"/>
      <c r="W12" s="163"/>
    </row>
    <row r="13" s="166" customFormat="true" ht="10.5" hidden="false" customHeight="false" outlineLevel="3" collapsed="false">
      <c r="F13" s="167"/>
      <c r="G13" s="168"/>
      <c r="H13" s="169" t="str">
        <f aca="false">IF(AND(H12&lt;&gt;"Výkaz výměr:",I12=""),"Výkaz výměr:","")</f>
        <v>Výkaz výměr:</v>
      </c>
      <c r="I13" s="170" t="s">
        <v>94</v>
      </c>
      <c r="J13" s="171"/>
      <c r="K13" s="172"/>
      <c r="L13" s="173"/>
      <c r="M13" s="174" t="n">
        <v>41.1</v>
      </c>
      <c r="N13" s="175"/>
      <c r="O13" s="176"/>
      <c r="P13" s="177"/>
      <c r="Q13" s="175"/>
      <c r="R13" s="175"/>
      <c r="S13" s="175"/>
      <c r="T13" s="178" t="s">
        <v>4</v>
      </c>
      <c r="U13" s="175"/>
      <c r="V13" s="175"/>
      <c r="W13" s="179"/>
    </row>
    <row r="14" s="155" customFormat="true" ht="12" hidden="false" customHeight="false" outlineLevel="2" collapsed="false">
      <c r="F14" s="147" t="n">
        <v>3</v>
      </c>
      <c r="G14" s="148" t="s">
        <v>85</v>
      </c>
      <c r="H14" s="149" t="s">
        <v>95</v>
      </c>
      <c r="I14" s="150" t="s">
        <v>96</v>
      </c>
      <c r="J14" s="148" t="s">
        <v>97</v>
      </c>
      <c r="K14" s="151" t="n">
        <v>2.764</v>
      </c>
      <c r="L14" s="152" t="n">
        <v>0</v>
      </c>
      <c r="M14" s="151" t="n">
        <v>6.292</v>
      </c>
      <c r="N14" s="153" t="n">
        <v>0</v>
      </c>
      <c r="O14" s="154" t="n">
        <f aca="false">M14*N14</f>
        <v>0</v>
      </c>
      <c r="P14" s="154" t="n">
        <v>1.8775</v>
      </c>
      <c r="Q14" s="154" t="n">
        <f aca="false">M14*P14</f>
        <v>11.81323</v>
      </c>
      <c r="R14" s="154"/>
      <c r="S14" s="154" t="n">
        <f aca="false">M14*R14</f>
        <v>0</v>
      </c>
      <c r="T14" s="154" t="n">
        <v>21</v>
      </c>
      <c r="U14" s="154" t="n">
        <f aca="false">O14*T14/100</f>
        <v>0</v>
      </c>
      <c r="V14" s="154" t="n">
        <f aca="false">U14+O14</f>
        <v>0</v>
      </c>
      <c r="W14" s="154"/>
      <c r="X14" s="154"/>
      <c r="Y14" s="154" t="n">
        <v>1</v>
      </c>
    </row>
    <row r="15" s="155" customFormat="true" ht="12" hidden="false" customHeight="true" outlineLevel="2" collapsed="false">
      <c r="F15" s="156"/>
      <c r="G15" s="157"/>
      <c r="H15" s="158" t="s">
        <v>89</v>
      </c>
      <c r="I15" s="159" t="s">
        <v>98</v>
      </c>
      <c r="J15" s="159"/>
      <c r="K15" s="159"/>
      <c r="L15" s="159"/>
      <c r="M15" s="159"/>
      <c r="N15" s="159"/>
      <c r="O15" s="159"/>
      <c r="P15" s="160"/>
      <c r="Q15" s="161"/>
      <c r="R15" s="160"/>
      <c r="S15" s="161"/>
      <c r="T15" s="162"/>
      <c r="U15" s="162"/>
      <c r="V15" s="162"/>
      <c r="W15" s="163"/>
    </row>
    <row r="16" s="155" customFormat="true" ht="6" hidden="false" customHeight="true" outlineLevel="2" collapsed="false">
      <c r="F16" s="156"/>
      <c r="G16" s="157"/>
      <c r="H16" s="164"/>
      <c r="I16" s="165"/>
      <c r="J16" s="165"/>
      <c r="K16" s="165"/>
      <c r="L16" s="165"/>
      <c r="M16" s="165"/>
      <c r="N16" s="165"/>
      <c r="O16" s="165"/>
      <c r="P16" s="160"/>
      <c r="Q16" s="161"/>
      <c r="R16" s="160"/>
      <c r="S16" s="161"/>
      <c r="T16" s="162"/>
      <c r="U16" s="162"/>
      <c r="V16" s="162"/>
      <c r="W16" s="163"/>
    </row>
    <row r="17" s="166" customFormat="true" ht="10.5" hidden="false" customHeight="false" outlineLevel="3" collapsed="false">
      <c r="F17" s="167"/>
      <c r="G17" s="168"/>
      <c r="H17" s="169" t="str">
        <f aca="false">IF(AND(H16&lt;&gt;"Výkaz výměr:",I16=""),"Výkaz výměr:","")</f>
        <v>Výkaz výměr:</v>
      </c>
      <c r="I17" s="170" t="s">
        <v>99</v>
      </c>
      <c r="J17" s="171"/>
      <c r="K17" s="172"/>
      <c r="L17" s="173"/>
      <c r="M17" s="174" t="n">
        <v>5.292</v>
      </c>
      <c r="N17" s="175"/>
      <c r="O17" s="176"/>
      <c r="P17" s="177"/>
      <c r="Q17" s="175"/>
      <c r="R17" s="175"/>
      <c r="S17" s="175"/>
      <c r="T17" s="178" t="s">
        <v>4</v>
      </c>
      <c r="U17" s="175"/>
      <c r="V17" s="175"/>
      <c r="W17" s="179"/>
    </row>
    <row r="18" s="166" customFormat="true" ht="10.5" hidden="false" customHeight="false" outlineLevel="3" collapsed="false">
      <c r="F18" s="167"/>
      <c r="G18" s="168"/>
      <c r="H18" s="169" t="str">
        <f aca="false">IF(AND(H17&lt;&gt;"Výkaz výměr:",I17=""),"Výkaz výměr:","")</f>
        <v/>
      </c>
      <c r="I18" s="170" t="s">
        <v>100</v>
      </c>
      <c r="J18" s="171"/>
      <c r="K18" s="172"/>
      <c r="L18" s="173"/>
      <c r="M18" s="174" t="n">
        <v>1</v>
      </c>
      <c r="N18" s="175"/>
      <c r="O18" s="176"/>
      <c r="P18" s="177"/>
      <c r="Q18" s="175"/>
      <c r="R18" s="175"/>
      <c r="S18" s="175"/>
      <c r="T18" s="178" t="s">
        <v>4</v>
      </c>
      <c r="U18" s="175"/>
      <c r="V18" s="175"/>
      <c r="W18" s="179"/>
    </row>
    <row r="19" s="155" customFormat="true" ht="24" hidden="false" customHeight="false" outlineLevel="2" collapsed="false">
      <c r="F19" s="147" t="n">
        <v>4</v>
      </c>
      <c r="G19" s="148" t="s">
        <v>85</v>
      </c>
      <c r="H19" s="149" t="s">
        <v>101</v>
      </c>
      <c r="I19" s="150" t="s">
        <v>102</v>
      </c>
      <c r="J19" s="148" t="s">
        <v>103</v>
      </c>
      <c r="K19" s="151" t="n">
        <v>0.75</v>
      </c>
      <c r="L19" s="152" t="n">
        <v>0</v>
      </c>
      <c r="M19" s="151" t="n">
        <v>1.08</v>
      </c>
      <c r="N19" s="153" t="n">
        <v>0</v>
      </c>
      <c r="O19" s="154" t="n">
        <f aca="false">M19*N19</f>
        <v>0</v>
      </c>
      <c r="P19" s="154" t="n">
        <v>1.09</v>
      </c>
      <c r="Q19" s="154" t="n">
        <f aca="false">M19*P19</f>
        <v>1.1772</v>
      </c>
      <c r="R19" s="154"/>
      <c r="S19" s="154" t="n">
        <f aca="false">M19*R19</f>
        <v>0</v>
      </c>
      <c r="T19" s="154" t="n">
        <v>21</v>
      </c>
      <c r="U19" s="154" t="n">
        <f aca="false">O19*T19/100</f>
        <v>0</v>
      </c>
      <c r="V19" s="154" t="n">
        <f aca="false">U19+O19</f>
        <v>0</v>
      </c>
      <c r="W19" s="154"/>
      <c r="X19" s="154"/>
      <c r="Y19" s="154" t="n">
        <v>1</v>
      </c>
    </row>
    <row r="20" s="155" customFormat="true" ht="12" hidden="false" customHeight="true" outlineLevel="2" collapsed="false">
      <c r="F20" s="156"/>
      <c r="G20" s="157"/>
      <c r="H20" s="158" t="s">
        <v>89</v>
      </c>
      <c r="I20" s="159" t="s">
        <v>104</v>
      </c>
      <c r="J20" s="159"/>
      <c r="K20" s="159"/>
      <c r="L20" s="159"/>
      <c r="M20" s="159"/>
      <c r="N20" s="159"/>
      <c r="O20" s="159"/>
      <c r="P20" s="160"/>
      <c r="Q20" s="161"/>
      <c r="R20" s="160"/>
      <c r="S20" s="161"/>
      <c r="T20" s="162"/>
      <c r="U20" s="162"/>
      <c r="V20" s="162"/>
      <c r="W20" s="163"/>
    </row>
    <row r="21" s="155" customFormat="true" ht="12" hidden="false" customHeight="false" outlineLevel="2" collapsed="false">
      <c r="F21" s="156"/>
      <c r="G21" s="157"/>
      <c r="H21" s="164"/>
      <c r="I21" s="170" t="s">
        <v>105</v>
      </c>
      <c r="J21" s="165"/>
      <c r="K21" s="165"/>
      <c r="L21" s="165"/>
      <c r="M21" s="165"/>
      <c r="N21" s="165"/>
      <c r="O21" s="165"/>
      <c r="P21" s="160"/>
      <c r="Q21" s="161"/>
      <c r="R21" s="160"/>
      <c r="S21" s="161"/>
      <c r="T21" s="162"/>
      <c r="U21" s="162"/>
      <c r="V21" s="162"/>
      <c r="W21" s="163"/>
    </row>
    <row r="22" s="155" customFormat="true" ht="12" hidden="false" customHeight="false" outlineLevel="2" collapsed="false">
      <c r="F22" s="147" t="n">
        <v>5</v>
      </c>
      <c r="G22" s="148" t="s">
        <v>85</v>
      </c>
      <c r="H22" s="149" t="s">
        <v>106</v>
      </c>
      <c r="I22" s="150" t="s">
        <v>107</v>
      </c>
      <c r="J22" s="148" t="s">
        <v>103</v>
      </c>
      <c r="K22" s="151" t="n">
        <v>0.23</v>
      </c>
      <c r="L22" s="152" t="n">
        <v>0</v>
      </c>
      <c r="M22" s="151" t="n">
        <v>0.628</v>
      </c>
      <c r="N22" s="153" t="n">
        <v>0</v>
      </c>
      <c r="O22" s="154" t="n">
        <f aca="false">M22*N22</f>
        <v>0</v>
      </c>
      <c r="P22" s="154" t="n">
        <v>0.01221</v>
      </c>
      <c r="Q22" s="154" t="n">
        <f aca="false">M22*P22</f>
        <v>0.00766788</v>
      </c>
      <c r="R22" s="154"/>
      <c r="S22" s="154" t="n">
        <f aca="false">M22*R22</f>
        <v>0</v>
      </c>
      <c r="T22" s="154" t="n">
        <v>21</v>
      </c>
      <c r="U22" s="154" t="n">
        <f aca="false">O22*T22/100</f>
        <v>0</v>
      </c>
      <c r="V22" s="154" t="n">
        <f aca="false">U22+O22</f>
        <v>0</v>
      </c>
      <c r="W22" s="154"/>
      <c r="X22" s="154"/>
      <c r="Y22" s="154" t="n">
        <v>1</v>
      </c>
    </row>
    <row r="23" s="155" customFormat="true" ht="12" hidden="false" customHeight="true" outlineLevel="2" collapsed="false">
      <c r="F23" s="156"/>
      <c r="G23" s="157"/>
      <c r="H23" s="158" t="s">
        <v>89</v>
      </c>
      <c r="I23" s="159" t="s">
        <v>108</v>
      </c>
      <c r="J23" s="159"/>
      <c r="K23" s="159"/>
      <c r="L23" s="159"/>
      <c r="M23" s="159"/>
      <c r="N23" s="159"/>
      <c r="O23" s="159"/>
      <c r="P23" s="160"/>
      <c r="Q23" s="161"/>
      <c r="R23" s="160"/>
      <c r="S23" s="161"/>
      <c r="T23" s="162"/>
      <c r="U23" s="162"/>
      <c r="V23" s="162"/>
      <c r="W23" s="163"/>
    </row>
    <row r="24" s="155" customFormat="true" ht="12" hidden="false" customHeight="false" outlineLevel="2" collapsed="false">
      <c r="F24" s="156"/>
      <c r="G24" s="157"/>
      <c r="H24" s="164"/>
      <c r="I24" s="170" t="s">
        <v>109</v>
      </c>
      <c r="J24" s="165"/>
      <c r="K24" s="165"/>
      <c r="L24" s="165"/>
      <c r="M24" s="165"/>
      <c r="N24" s="165"/>
      <c r="O24" s="165"/>
      <c r="P24" s="160"/>
      <c r="Q24" s="161"/>
      <c r="R24" s="160"/>
      <c r="S24" s="161"/>
      <c r="T24" s="162"/>
      <c r="U24" s="162"/>
      <c r="V24" s="162"/>
      <c r="W24" s="163"/>
    </row>
    <row r="25" s="180" customFormat="true" ht="12.75" hidden="false" customHeight="true" outlineLevel="2" collapsed="false">
      <c r="F25" s="181"/>
      <c r="G25" s="182"/>
      <c r="H25" s="182"/>
      <c r="I25" s="183"/>
      <c r="J25" s="182"/>
      <c r="K25" s="184"/>
      <c r="L25" s="185"/>
      <c r="M25" s="184"/>
      <c r="N25" s="185"/>
      <c r="O25" s="186"/>
      <c r="P25" s="187"/>
      <c r="Q25" s="185"/>
      <c r="R25" s="185"/>
      <c r="S25" s="185"/>
      <c r="T25" s="188" t="s">
        <v>4</v>
      </c>
      <c r="U25" s="185"/>
      <c r="V25" s="185"/>
      <c r="W25" s="185"/>
    </row>
    <row r="26" s="136" customFormat="true" ht="16.5" hidden="false" customHeight="true" outlineLevel="1" collapsed="false">
      <c r="F26" s="137"/>
      <c r="G26" s="138"/>
      <c r="H26" s="139"/>
      <c r="I26" s="139" t="s">
        <v>50</v>
      </c>
      <c r="J26" s="138"/>
      <c r="K26" s="140"/>
      <c r="L26" s="141"/>
      <c r="M26" s="140"/>
      <c r="N26" s="141"/>
      <c r="O26" s="142" t="n">
        <f aca="false">SUBTOTAL(9,O27:O83)</f>
        <v>0</v>
      </c>
      <c r="P26" s="143"/>
      <c r="Q26" s="142" t="n">
        <f aca="false">SUBTOTAL(9,Q27:Q83)</f>
        <v>12.75686942</v>
      </c>
      <c r="R26" s="141"/>
      <c r="S26" s="142" t="n">
        <f aca="false">SUBTOTAL(9,S27:S83)</f>
        <v>0</v>
      </c>
      <c r="T26" s="144"/>
      <c r="U26" s="142" t="n">
        <f aca="false">SUBTOTAL(9,U27:U83)</f>
        <v>0</v>
      </c>
      <c r="V26" s="142" t="n">
        <f aca="false">SUBTOTAL(9,V27:V83)</f>
        <v>0</v>
      </c>
      <c r="W26" s="145"/>
      <c r="Y26" s="142" t="n">
        <f aca="false">SUBTOTAL(9,Y27:Y83)</f>
        <v>14</v>
      </c>
    </row>
    <row r="27" s="155" customFormat="true" ht="12" hidden="false" customHeight="false" outlineLevel="2" collapsed="false">
      <c r="F27" s="147" t="n">
        <v>1</v>
      </c>
      <c r="G27" s="148" t="s">
        <v>85</v>
      </c>
      <c r="H27" s="149" t="s">
        <v>110</v>
      </c>
      <c r="I27" s="150" t="s">
        <v>111</v>
      </c>
      <c r="J27" s="148" t="s">
        <v>112</v>
      </c>
      <c r="K27" s="151" t="n">
        <v>50</v>
      </c>
      <c r="L27" s="152" t="n">
        <v>0</v>
      </c>
      <c r="M27" s="151" t="n">
        <v>50</v>
      </c>
      <c r="N27" s="153" t="n">
        <v>0</v>
      </c>
      <c r="O27" s="154" t="n">
        <f aca="false">M27*N27</f>
        <v>0</v>
      </c>
      <c r="P27" s="154" t="n">
        <v>0.0415</v>
      </c>
      <c r="Q27" s="154" t="n">
        <f aca="false">M27*P27</f>
        <v>2.075</v>
      </c>
      <c r="R27" s="154"/>
      <c r="S27" s="154" t="n">
        <f aca="false">M27*R27</f>
        <v>0</v>
      </c>
      <c r="T27" s="154" t="n">
        <v>21</v>
      </c>
      <c r="U27" s="154" t="n">
        <f aca="false">O27*T27/100</f>
        <v>0</v>
      </c>
      <c r="V27" s="154" t="n">
        <f aca="false">U27+O27</f>
        <v>0</v>
      </c>
      <c r="W27" s="154"/>
      <c r="X27" s="154"/>
      <c r="Y27" s="154" t="n">
        <v>1</v>
      </c>
    </row>
    <row r="28" s="155" customFormat="true" ht="12" hidden="false" customHeight="true" outlineLevel="2" collapsed="false">
      <c r="F28" s="156"/>
      <c r="G28" s="157"/>
      <c r="H28" s="158" t="s">
        <v>89</v>
      </c>
      <c r="I28" s="159" t="s">
        <v>113</v>
      </c>
      <c r="J28" s="159"/>
      <c r="K28" s="159"/>
      <c r="L28" s="159"/>
      <c r="M28" s="159"/>
      <c r="N28" s="159"/>
      <c r="O28" s="159"/>
      <c r="P28" s="160"/>
      <c r="Q28" s="161"/>
      <c r="R28" s="160"/>
      <c r="S28" s="161"/>
      <c r="T28" s="162"/>
      <c r="U28" s="162"/>
      <c r="V28" s="162"/>
      <c r="W28" s="163"/>
    </row>
    <row r="29" s="155" customFormat="true" ht="6" hidden="false" customHeight="true" outlineLevel="2" collapsed="false">
      <c r="F29" s="156"/>
      <c r="G29" s="157"/>
      <c r="H29" s="164"/>
      <c r="I29" s="165"/>
      <c r="J29" s="165"/>
      <c r="K29" s="165"/>
      <c r="L29" s="165"/>
      <c r="M29" s="165"/>
      <c r="N29" s="165"/>
      <c r="O29" s="165"/>
      <c r="P29" s="160"/>
      <c r="Q29" s="161"/>
      <c r="R29" s="160"/>
      <c r="S29" s="161"/>
      <c r="T29" s="162"/>
      <c r="U29" s="162"/>
      <c r="V29" s="162"/>
      <c r="W29" s="163"/>
    </row>
    <row r="30" s="155" customFormat="true" ht="12" hidden="false" customHeight="false" outlineLevel="2" collapsed="false">
      <c r="F30" s="147" t="n">
        <v>2</v>
      </c>
      <c r="G30" s="148" t="s">
        <v>85</v>
      </c>
      <c r="H30" s="149" t="s">
        <v>114</v>
      </c>
      <c r="I30" s="150" t="s">
        <v>115</v>
      </c>
      <c r="J30" s="148" t="s">
        <v>88</v>
      </c>
      <c r="K30" s="151" t="n">
        <v>220.284</v>
      </c>
      <c r="L30" s="152" t="n">
        <v>0</v>
      </c>
      <c r="M30" s="151" t="n">
        <v>220.284</v>
      </c>
      <c r="N30" s="153" t="n">
        <v>0</v>
      </c>
      <c r="O30" s="154" t="n">
        <f aca="false">M30*N30</f>
        <v>0</v>
      </c>
      <c r="P30" s="154" t="n">
        <v>0.01838</v>
      </c>
      <c r="Q30" s="154" t="n">
        <f aca="false">M30*P30</f>
        <v>4.04881992</v>
      </c>
      <c r="R30" s="154"/>
      <c r="S30" s="154" t="n">
        <f aca="false">M30*R30</f>
        <v>0</v>
      </c>
      <c r="T30" s="154" t="n">
        <v>21</v>
      </c>
      <c r="U30" s="154" t="n">
        <f aca="false">O30*T30/100</f>
        <v>0</v>
      </c>
      <c r="V30" s="154" t="n">
        <f aca="false">U30+O30</f>
        <v>0</v>
      </c>
      <c r="W30" s="154"/>
      <c r="X30" s="154"/>
      <c r="Y30" s="154" t="n">
        <v>1</v>
      </c>
    </row>
    <row r="31" s="155" customFormat="true" ht="12" hidden="false" customHeight="true" outlineLevel="2" collapsed="false">
      <c r="F31" s="156"/>
      <c r="G31" s="157"/>
      <c r="H31" s="158" t="s">
        <v>89</v>
      </c>
      <c r="I31" s="159" t="s">
        <v>116</v>
      </c>
      <c r="J31" s="159"/>
      <c r="K31" s="159"/>
      <c r="L31" s="159"/>
      <c r="M31" s="159"/>
      <c r="N31" s="159"/>
      <c r="O31" s="159"/>
      <c r="P31" s="160"/>
      <c r="Q31" s="161"/>
      <c r="R31" s="160"/>
      <c r="S31" s="161"/>
      <c r="T31" s="162"/>
      <c r="U31" s="162"/>
      <c r="V31" s="162"/>
      <c r="W31" s="163"/>
    </row>
    <row r="32" s="155" customFormat="true" ht="6" hidden="false" customHeight="true" outlineLevel="2" collapsed="false">
      <c r="F32" s="156"/>
      <c r="G32" s="157"/>
      <c r="H32" s="164"/>
      <c r="I32" s="165"/>
      <c r="J32" s="165"/>
      <c r="K32" s="165"/>
      <c r="L32" s="165"/>
      <c r="M32" s="165"/>
      <c r="N32" s="165"/>
      <c r="O32" s="165"/>
      <c r="P32" s="160"/>
      <c r="Q32" s="161"/>
      <c r="R32" s="160"/>
      <c r="S32" s="161"/>
      <c r="T32" s="162"/>
      <c r="U32" s="162"/>
      <c r="V32" s="162"/>
      <c r="W32" s="163"/>
    </row>
    <row r="33" s="166" customFormat="true" ht="10.5" hidden="false" customHeight="false" outlineLevel="3" collapsed="false">
      <c r="F33" s="167"/>
      <c r="G33" s="168"/>
      <c r="H33" s="169" t="str">
        <f aca="false">IF(AND(H32&lt;&gt;"Výkaz výměr:",I32=""),"Výkaz výměr:","")</f>
        <v>Výkaz výměr:</v>
      </c>
      <c r="I33" s="170" t="s">
        <v>94</v>
      </c>
      <c r="J33" s="171"/>
      <c r="K33" s="172"/>
      <c r="L33" s="173"/>
      <c r="M33" s="174" t="n">
        <v>41.1</v>
      </c>
      <c r="N33" s="175"/>
      <c r="O33" s="176"/>
      <c r="P33" s="177"/>
      <c r="Q33" s="175"/>
      <c r="R33" s="175"/>
      <c r="S33" s="175"/>
      <c r="T33" s="178" t="s">
        <v>4</v>
      </c>
      <c r="U33" s="175"/>
      <c r="V33" s="175"/>
      <c r="W33" s="179"/>
    </row>
    <row r="34" s="166" customFormat="true" ht="10.5" hidden="false" customHeight="false" outlineLevel="3" collapsed="false">
      <c r="F34" s="167"/>
      <c r="G34" s="168"/>
      <c r="H34" s="169" t="str">
        <f aca="false">IF(AND(H33&lt;&gt;"Výkaz výměr:",I33=""),"Výkaz výměr:","")</f>
        <v/>
      </c>
      <c r="I34" s="170" t="s">
        <v>117</v>
      </c>
      <c r="J34" s="171"/>
      <c r="K34" s="172"/>
      <c r="L34" s="173"/>
      <c r="M34" s="174" t="n">
        <v>5.88</v>
      </c>
      <c r="N34" s="175"/>
      <c r="O34" s="176"/>
      <c r="P34" s="177"/>
      <c r="Q34" s="175"/>
      <c r="R34" s="175"/>
      <c r="S34" s="175"/>
      <c r="T34" s="178" t="s">
        <v>4</v>
      </c>
      <c r="U34" s="175"/>
      <c r="V34" s="175"/>
      <c r="W34" s="179"/>
    </row>
    <row r="35" s="166" customFormat="true" ht="10.5" hidden="false" customHeight="false" outlineLevel="3" collapsed="false">
      <c r="F35" s="167"/>
      <c r="G35" s="168"/>
      <c r="H35" s="169" t="str">
        <f aca="false">IF(AND(H34&lt;&gt;"Výkaz výměr:",I34=""),"Výkaz výměr:","")</f>
        <v/>
      </c>
      <c r="I35" s="170" t="s">
        <v>118</v>
      </c>
      <c r="J35" s="171"/>
      <c r="K35" s="172"/>
      <c r="L35" s="173"/>
      <c r="M35" s="174" t="n">
        <v>10.275</v>
      </c>
      <c r="N35" s="175"/>
      <c r="O35" s="176"/>
      <c r="P35" s="177"/>
      <c r="Q35" s="175"/>
      <c r="R35" s="175"/>
      <c r="S35" s="175"/>
      <c r="T35" s="178" t="s">
        <v>4</v>
      </c>
      <c r="U35" s="175"/>
      <c r="V35" s="175"/>
      <c r="W35" s="179"/>
    </row>
    <row r="36" s="166" customFormat="true" ht="10.5" hidden="false" customHeight="false" outlineLevel="3" collapsed="false">
      <c r="F36" s="167"/>
      <c r="G36" s="168"/>
      <c r="H36" s="169" t="str">
        <f aca="false">IF(AND(H35&lt;&gt;"Výkaz výměr:",I35=""),"Výkaz výměr:","")</f>
        <v/>
      </c>
      <c r="I36" s="170" t="s">
        <v>119</v>
      </c>
      <c r="J36" s="171"/>
      <c r="K36" s="172"/>
      <c r="L36" s="173"/>
      <c r="M36" s="174" t="n">
        <v>4.75</v>
      </c>
      <c r="N36" s="175"/>
      <c r="O36" s="176"/>
      <c r="P36" s="177"/>
      <c r="Q36" s="175"/>
      <c r="R36" s="175"/>
      <c r="S36" s="175"/>
      <c r="T36" s="178" t="s">
        <v>4</v>
      </c>
      <c r="U36" s="175"/>
      <c r="V36" s="175"/>
      <c r="W36" s="179"/>
    </row>
    <row r="37" s="166" customFormat="true" ht="10.5" hidden="false" customHeight="false" outlineLevel="3" collapsed="false">
      <c r="F37" s="167"/>
      <c r="G37" s="168"/>
      <c r="H37" s="169" t="str">
        <f aca="false">IF(AND(H36&lt;&gt;"Výkaz výměr:",I36=""),"Výkaz výměr:","")</f>
        <v/>
      </c>
      <c r="I37" s="170" t="s">
        <v>120</v>
      </c>
      <c r="J37" s="171"/>
      <c r="K37" s="172"/>
      <c r="L37" s="173"/>
      <c r="M37" s="174" t="n">
        <v>4.239</v>
      </c>
      <c r="N37" s="175"/>
      <c r="O37" s="176"/>
      <c r="P37" s="177"/>
      <c r="Q37" s="175"/>
      <c r="R37" s="175"/>
      <c r="S37" s="175"/>
      <c r="T37" s="178" t="s">
        <v>4</v>
      </c>
      <c r="U37" s="175"/>
      <c r="V37" s="175"/>
      <c r="W37" s="179"/>
    </row>
    <row r="38" s="166" customFormat="true" ht="10.5" hidden="false" customHeight="false" outlineLevel="3" collapsed="false">
      <c r="F38" s="167"/>
      <c r="G38" s="168"/>
      <c r="H38" s="169" t="str">
        <f aca="false">IF(AND(H37&lt;&gt;"Výkaz výměr:",I37=""),"Výkaz výměr:","")</f>
        <v/>
      </c>
      <c r="I38" s="170" t="s">
        <v>121</v>
      </c>
      <c r="J38" s="171"/>
      <c r="K38" s="172"/>
      <c r="L38" s="173"/>
      <c r="M38" s="174" t="n">
        <v>5.1</v>
      </c>
      <c r="N38" s="175"/>
      <c r="O38" s="176"/>
      <c r="P38" s="177"/>
      <c r="Q38" s="175"/>
      <c r="R38" s="175"/>
      <c r="S38" s="175"/>
      <c r="T38" s="178" t="s">
        <v>4</v>
      </c>
      <c r="U38" s="175"/>
      <c r="V38" s="175"/>
      <c r="W38" s="179"/>
    </row>
    <row r="39" s="166" customFormat="true" ht="10.5" hidden="false" customHeight="false" outlineLevel="3" collapsed="false">
      <c r="F39" s="167"/>
      <c r="G39" s="168"/>
      <c r="H39" s="169" t="str">
        <f aca="false">IF(AND(H38&lt;&gt;"Výkaz výměr:",I38=""),"Výkaz výměr:","")</f>
        <v/>
      </c>
      <c r="I39" s="170" t="s">
        <v>122</v>
      </c>
      <c r="J39" s="171"/>
      <c r="K39" s="172"/>
      <c r="L39" s="173"/>
      <c r="M39" s="174" t="n">
        <v>139.26</v>
      </c>
      <c r="N39" s="175"/>
      <c r="O39" s="176"/>
      <c r="P39" s="177"/>
      <c r="Q39" s="175"/>
      <c r="R39" s="175"/>
      <c r="S39" s="175"/>
      <c r="T39" s="178" t="s">
        <v>4</v>
      </c>
      <c r="U39" s="175"/>
      <c r="V39" s="175"/>
      <c r="W39" s="179"/>
    </row>
    <row r="40" s="166" customFormat="true" ht="10.5" hidden="false" customHeight="false" outlineLevel="3" collapsed="false">
      <c r="F40" s="167"/>
      <c r="G40" s="168"/>
      <c r="H40" s="169" t="str">
        <f aca="false">IF(AND(H39&lt;&gt;"Výkaz výměr:",I39=""),"Výkaz výměr:","")</f>
        <v/>
      </c>
      <c r="I40" s="170" t="s">
        <v>123</v>
      </c>
      <c r="J40" s="171"/>
      <c r="K40" s="172"/>
      <c r="L40" s="173"/>
      <c r="M40" s="174" t="n">
        <v>9.68</v>
      </c>
      <c r="N40" s="175"/>
      <c r="O40" s="176"/>
      <c r="P40" s="177"/>
      <c r="Q40" s="175"/>
      <c r="R40" s="175"/>
      <c r="S40" s="175"/>
      <c r="T40" s="178" t="s">
        <v>4</v>
      </c>
      <c r="U40" s="175"/>
      <c r="V40" s="175"/>
      <c r="W40" s="179"/>
    </row>
    <row r="41" s="155" customFormat="true" ht="12" hidden="false" customHeight="false" outlineLevel="2" collapsed="false">
      <c r="F41" s="147" t="n">
        <v>3</v>
      </c>
      <c r="G41" s="148" t="s">
        <v>85</v>
      </c>
      <c r="H41" s="149" t="s">
        <v>124</v>
      </c>
      <c r="I41" s="150" t="s">
        <v>125</v>
      </c>
      <c r="J41" s="148" t="s">
        <v>88</v>
      </c>
      <c r="K41" s="151" t="n">
        <v>51.375</v>
      </c>
      <c r="L41" s="152" t="n">
        <v>0</v>
      </c>
      <c r="M41" s="151" t="n">
        <v>51.375</v>
      </c>
      <c r="N41" s="153" t="n">
        <v>0</v>
      </c>
      <c r="O41" s="154" t="n">
        <f aca="false">M41*N41</f>
        <v>0</v>
      </c>
      <c r="P41" s="154" t="n">
        <v>0.02323</v>
      </c>
      <c r="Q41" s="154" t="n">
        <f aca="false">M41*P41</f>
        <v>1.19344125</v>
      </c>
      <c r="R41" s="154"/>
      <c r="S41" s="154" t="n">
        <f aca="false">M41*R41</f>
        <v>0</v>
      </c>
      <c r="T41" s="154" t="n">
        <v>21</v>
      </c>
      <c r="U41" s="154" t="n">
        <f aca="false">O41*T41/100</f>
        <v>0</v>
      </c>
      <c r="V41" s="154" t="n">
        <f aca="false">U41+O41</f>
        <v>0</v>
      </c>
      <c r="W41" s="154"/>
      <c r="X41" s="154"/>
      <c r="Y41" s="154" t="n">
        <v>1</v>
      </c>
    </row>
    <row r="42" s="155" customFormat="true" ht="12" hidden="false" customHeight="true" outlineLevel="2" collapsed="false">
      <c r="F42" s="156"/>
      <c r="G42" s="157"/>
      <c r="H42" s="158" t="s">
        <v>89</v>
      </c>
      <c r="I42" s="159" t="s">
        <v>126</v>
      </c>
      <c r="J42" s="159"/>
      <c r="K42" s="159"/>
      <c r="L42" s="159"/>
      <c r="M42" s="159"/>
      <c r="N42" s="159"/>
      <c r="O42" s="159"/>
      <c r="P42" s="160"/>
      <c r="Q42" s="161"/>
      <c r="R42" s="160"/>
      <c r="S42" s="161"/>
      <c r="T42" s="162"/>
      <c r="U42" s="162"/>
      <c r="V42" s="162"/>
      <c r="W42" s="163"/>
    </row>
    <row r="43" s="155" customFormat="true" ht="6" hidden="false" customHeight="true" outlineLevel="2" collapsed="false">
      <c r="F43" s="156"/>
      <c r="G43" s="157"/>
      <c r="H43" s="164"/>
      <c r="I43" s="165"/>
      <c r="J43" s="165"/>
      <c r="K43" s="165"/>
      <c r="L43" s="165"/>
      <c r="M43" s="165"/>
      <c r="N43" s="165"/>
      <c r="O43" s="165"/>
      <c r="P43" s="160"/>
      <c r="Q43" s="161"/>
      <c r="R43" s="160"/>
      <c r="S43" s="161"/>
      <c r="T43" s="162"/>
      <c r="U43" s="162"/>
      <c r="V43" s="162"/>
      <c r="W43" s="163"/>
    </row>
    <row r="44" s="166" customFormat="true" ht="10.5" hidden="false" customHeight="false" outlineLevel="3" collapsed="false">
      <c r="F44" s="167"/>
      <c r="G44" s="168"/>
      <c r="H44" s="169" t="str">
        <f aca="false">IF(AND(H43&lt;&gt;"Výkaz výměr:",I43=""),"Výkaz výměr:","")</f>
        <v>Výkaz výměr:</v>
      </c>
      <c r="I44" s="170" t="s">
        <v>94</v>
      </c>
      <c r="J44" s="171"/>
      <c r="K44" s="172"/>
      <c r="L44" s="173"/>
      <c r="M44" s="174" t="n">
        <v>41.1</v>
      </c>
      <c r="N44" s="175"/>
      <c r="O44" s="176"/>
      <c r="P44" s="177"/>
      <c r="Q44" s="175"/>
      <c r="R44" s="175"/>
      <c r="S44" s="175"/>
      <c r="T44" s="178" t="s">
        <v>4</v>
      </c>
      <c r="U44" s="175"/>
      <c r="V44" s="175"/>
      <c r="W44" s="179"/>
    </row>
    <row r="45" s="166" customFormat="true" ht="10.5" hidden="false" customHeight="false" outlineLevel="3" collapsed="false">
      <c r="F45" s="167"/>
      <c r="G45" s="168"/>
      <c r="H45" s="169" t="str">
        <f aca="false">IF(AND(H44&lt;&gt;"Výkaz výměr:",I44=""),"Výkaz výměr:","")</f>
        <v/>
      </c>
      <c r="I45" s="170" t="s">
        <v>118</v>
      </c>
      <c r="J45" s="171"/>
      <c r="K45" s="172"/>
      <c r="L45" s="173"/>
      <c r="M45" s="174" t="n">
        <v>10.275</v>
      </c>
      <c r="N45" s="175"/>
      <c r="O45" s="176"/>
      <c r="P45" s="177"/>
      <c r="Q45" s="175"/>
      <c r="R45" s="175"/>
      <c r="S45" s="175"/>
      <c r="T45" s="178" t="s">
        <v>4</v>
      </c>
      <c r="U45" s="175"/>
      <c r="V45" s="175"/>
      <c r="W45" s="179"/>
    </row>
    <row r="46" s="155" customFormat="true" ht="12" hidden="false" customHeight="false" outlineLevel="2" collapsed="false">
      <c r="F46" s="147" t="n">
        <v>4</v>
      </c>
      <c r="G46" s="148" t="s">
        <v>85</v>
      </c>
      <c r="H46" s="149" t="s">
        <v>127</v>
      </c>
      <c r="I46" s="150" t="s">
        <v>128</v>
      </c>
      <c r="J46" s="148" t="s">
        <v>88</v>
      </c>
      <c r="K46" s="151" t="n">
        <v>49.2</v>
      </c>
      <c r="L46" s="152" t="n">
        <v>0</v>
      </c>
      <c r="M46" s="151" t="n">
        <v>49.2</v>
      </c>
      <c r="N46" s="153" t="n">
        <v>0</v>
      </c>
      <c r="O46" s="154" t="n">
        <f aca="false">M46*N46</f>
        <v>0</v>
      </c>
      <c r="P46" s="154" t="n">
        <v>0.04153</v>
      </c>
      <c r="Q46" s="154" t="n">
        <f aca="false">M46*P46</f>
        <v>2.043276</v>
      </c>
      <c r="R46" s="154"/>
      <c r="S46" s="154" t="n">
        <f aca="false">M46*R46</f>
        <v>0</v>
      </c>
      <c r="T46" s="154" t="n">
        <v>21</v>
      </c>
      <c r="U46" s="154" t="n">
        <f aca="false">O46*T46/100</f>
        <v>0</v>
      </c>
      <c r="V46" s="154" t="n">
        <f aca="false">U46+O46</f>
        <v>0</v>
      </c>
      <c r="W46" s="154"/>
      <c r="X46" s="154"/>
      <c r="Y46" s="154" t="n">
        <v>1</v>
      </c>
    </row>
    <row r="47" s="155" customFormat="true" ht="12" hidden="false" customHeight="true" outlineLevel="2" collapsed="false">
      <c r="F47" s="156"/>
      <c r="G47" s="157"/>
      <c r="H47" s="158" t="s">
        <v>89</v>
      </c>
      <c r="I47" s="159" t="s">
        <v>129</v>
      </c>
      <c r="J47" s="159"/>
      <c r="K47" s="159"/>
      <c r="L47" s="159"/>
      <c r="M47" s="159"/>
      <c r="N47" s="159"/>
      <c r="O47" s="159"/>
      <c r="P47" s="160"/>
      <c r="Q47" s="161"/>
      <c r="R47" s="160"/>
      <c r="S47" s="161"/>
      <c r="T47" s="162"/>
      <c r="U47" s="162"/>
      <c r="V47" s="162"/>
      <c r="W47" s="163"/>
    </row>
    <row r="48" s="155" customFormat="true" ht="6" hidden="false" customHeight="true" outlineLevel="2" collapsed="false">
      <c r="F48" s="156"/>
      <c r="G48" s="157"/>
      <c r="H48" s="164"/>
      <c r="I48" s="165"/>
      <c r="J48" s="165"/>
      <c r="K48" s="165"/>
      <c r="L48" s="165"/>
      <c r="M48" s="165"/>
      <c r="N48" s="165"/>
      <c r="O48" s="165"/>
      <c r="P48" s="160"/>
      <c r="Q48" s="161"/>
      <c r="R48" s="160"/>
      <c r="S48" s="161"/>
      <c r="T48" s="162"/>
      <c r="U48" s="162"/>
      <c r="V48" s="162"/>
      <c r="W48" s="163"/>
    </row>
    <row r="49" s="155" customFormat="true" ht="12" hidden="false" customHeight="false" outlineLevel="2" collapsed="false">
      <c r="F49" s="147" t="n">
        <v>5</v>
      </c>
      <c r="G49" s="148" t="s">
        <v>85</v>
      </c>
      <c r="H49" s="149" t="s">
        <v>130</v>
      </c>
      <c r="I49" s="150" t="s">
        <v>131</v>
      </c>
      <c r="J49" s="148" t="s">
        <v>132</v>
      </c>
      <c r="K49" s="151" t="n">
        <v>20.55</v>
      </c>
      <c r="L49" s="152" t="n">
        <v>0</v>
      </c>
      <c r="M49" s="151" t="n">
        <v>20.55</v>
      </c>
      <c r="N49" s="153" t="n">
        <v>0</v>
      </c>
      <c r="O49" s="154" t="n">
        <f aca="false">M49*N49</f>
        <v>0</v>
      </c>
      <c r="P49" s="154"/>
      <c r="Q49" s="154" t="n">
        <f aca="false">M49*P49</f>
        <v>0</v>
      </c>
      <c r="R49" s="154"/>
      <c r="S49" s="154" t="n">
        <f aca="false">M49*R49</f>
        <v>0</v>
      </c>
      <c r="T49" s="154" t="n">
        <v>21</v>
      </c>
      <c r="U49" s="154" t="n">
        <f aca="false">O49*T49/100</f>
        <v>0</v>
      </c>
      <c r="V49" s="154" t="n">
        <f aca="false">U49+O49</f>
        <v>0</v>
      </c>
      <c r="W49" s="154"/>
      <c r="X49" s="154"/>
      <c r="Y49" s="154" t="n">
        <v>1</v>
      </c>
    </row>
    <row r="50" s="155" customFormat="true" ht="21" hidden="false" customHeight="false" outlineLevel="2" collapsed="false">
      <c r="F50" s="156"/>
      <c r="G50" s="157"/>
      <c r="H50" s="158" t="s">
        <v>89</v>
      </c>
      <c r="I50" s="170" t="s">
        <v>133</v>
      </c>
      <c r="J50" s="170"/>
      <c r="K50" s="170"/>
      <c r="L50" s="170"/>
      <c r="M50" s="170"/>
      <c r="N50" s="170"/>
      <c r="O50" s="170"/>
      <c r="P50" s="160"/>
      <c r="Q50" s="161"/>
      <c r="R50" s="160"/>
      <c r="S50" s="161"/>
      <c r="T50" s="162"/>
      <c r="U50" s="162"/>
      <c r="V50" s="162"/>
      <c r="W50" s="163"/>
    </row>
    <row r="51" s="155" customFormat="true" ht="6" hidden="false" customHeight="true" outlineLevel="2" collapsed="false">
      <c r="F51" s="156"/>
      <c r="G51" s="157"/>
      <c r="H51" s="164"/>
      <c r="I51" s="165"/>
      <c r="J51" s="165"/>
      <c r="K51" s="165"/>
      <c r="L51" s="165"/>
      <c r="M51" s="165"/>
      <c r="N51" s="165"/>
      <c r="O51" s="165"/>
      <c r="P51" s="160"/>
      <c r="Q51" s="161"/>
      <c r="R51" s="160"/>
      <c r="S51" s="161"/>
      <c r="T51" s="162"/>
      <c r="U51" s="162"/>
      <c r="V51" s="162"/>
      <c r="W51" s="163"/>
    </row>
    <row r="52" s="155" customFormat="true" ht="12" hidden="false" customHeight="false" outlineLevel="2" collapsed="false">
      <c r="F52" s="147" t="n">
        <v>6</v>
      </c>
      <c r="G52" s="148" t="s">
        <v>85</v>
      </c>
      <c r="H52" s="149" t="s">
        <v>134</v>
      </c>
      <c r="I52" s="150" t="s">
        <v>135</v>
      </c>
      <c r="J52" s="148" t="s">
        <v>88</v>
      </c>
      <c r="K52" s="151" t="n">
        <v>22.5</v>
      </c>
      <c r="L52" s="152" t="n">
        <v>0</v>
      </c>
      <c r="M52" s="151" t="n">
        <v>22.5</v>
      </c>
      <c r="N52" s="153" t="n">
        <v>0</v>
      </c>
      <c r="O52" s="154" t="n">
        <f aca="false">M52*N52</f>
        <v>0</v>
      </c>
      <c r="P52" s="154"/>
      <c r="Q52" s="154" t="n">
        <f aca="false">M52*P52</f>
        <v>0</v>
      </c>
      <c r="R52" s="154"/>
      <c r="S52" s="154" t="n">
        <f aca="false">M52*R52</f>
        <v>0</v>
      </c>
      <c r="T52" s="154" t="n">
        <v>21</v>
      </c>
      <c r="U52" s="154" t="n">
        <f aca="false">O52*T52/100</f>
        <v>0</v>
      </c>
      <c r="V52" s="154" t="n">
        <f aca="false">U52+O52</f>
        <v>0</v>
      </c>
      <c r="W52" s="154"/>
      <c r="X52" s="154"/>
      <c r="Y52" s="154" t="n">
        <v>1</v>
      </c>
    </row>
    <row r="53" s="155" customFormat="true" ht="31.5" hidden="false" customHeight="false" outlineLevel="2" collapsed="false">
      <c r="F53" s="156"/>
      <c r="G53" s="157"/>
      <c r="H53" s="158" t="s">
        <v>89</v>
      </c>
      <c r="I53" s="170" t="s">
        <v>136</v>
      </c>
      <c r="J53" s="170"/>
      <c r="K53" s="170"/>
      <c r="L53" s="170"/>
      <c r="M53" s="170"/>
      <c r="N53" s="170"/>
      <c r="O53" s="170"/>
      <c r="P53" s="160"/>
      <c r="Q53" s="161"/>
      <c r="R53" s="160"/>
      <c r="S53" s="161"/>
      <c r="T53" s="162"/>
      <c r="U53" s="162"/>
      <c r="V53" s="162"/>
      <c r="W53" s="163"/>
    </row>
    <row r="54" s="155" customFormat="true" ht="6" hidden="false" customHeight="true" outlineLevel="2" collapsed="false">
      <c r="F54" s="156"/>
      <c r="G54" s="157"/>
      <c r="H54" s="164"/>
      <c r="I54" s="165"/>
      <c r="J54" s="165"/>
      <c r="K54" s="165"/>
      <c r="L54" s="165"/>
      <c r="M54" s="165"/>
      <c r="N54" s="165"/>
      <c r="O54" s="165"/>
      <c r="P54" s="160"/>
      <c r="Q54" s="161"/>
      <c r="R54" s="160"/>
      <c r="S54" s="161"/>
      <c r="T54" s="162"/>
      <c r="U54" s="162"/>
      <c r="V54" s="162"/>
      <c r="W54" s="163"/>
    </row>
    <row r="55" s="155" customFormat="true" ht="24" hidden="false" customHeight="false" outlineLevel="2" collapsed="false">
      <c r="F55" s="147" t="n">
        <v>7</v>
      </c>
      <c r="G55" s="148" t="s">
        <v>85</v>
      </c>
      <c r="H55" s="149" t="s">
        <v>137</v>
      </c>
      <c r="I55" s="150" t="s">
        <v>138</v>
      </c>
      <c r="J55" s="148" t="s">
        <v>112</v>
      </c>
      <c r="K55" s="151" t="n">
        <v>2</v>
      </c>
      <c r="L55" s="152" t="n">
        <v>0</v>
      </c>
      <c r="M55" s="151" t="n">
        <v>2</v>
      </c>
      <c r="N55" s="153" t="n">
        <v>0</v>
      </c>
      <c r="O55" s="154" t="n">
        <f aca="false">M55*N55</f>
        <v>0</v>
      </c>
      <c r="P55" s="154"/>
      <c r="Q55" s="154" t="n">
        <f aca="false">M55*P55</f>
        <v>0</v>
      </c>
      <c r="R55" s="154"/>
      <c r="S55" s="154" t="n">
        <f aca="false">M55*R55</f>
        <v>0</v>
      </c>
      <c r="T55" s="154" t="n">
        <v>21</v>
      </c>
      <c r="U55" s="154" t="n">
        <f aca="false">O55*T55/100</f>
        <v>0</v>
      </c>
      <c r="V55" s="154" t="n">
        <f aca="false">U55+O55</f>
        <v>0</v>
      </c>
      <c r="W55" s="154"/>
      <c r="X55" s="154"/>
      <c r="Y55" s="154" t="n">
        <v>1</v>
      </c>
    </row>
    <row r="56" s="155" customFormat="true" ht="21" hidden="false" customHeight="false" outlineLevel="2" collapsed="false">
      <c r="F56" s="156"/>
      <c r="G56" s="157"/>
      <c r="H56" s="158" t="s">
        <v>89</v>
      </c>
      <c r="I56" s="170" t="s">
        <v>139</v>
      </c>
      <c r="J56" s="170"/>
      <c r="K56" s="170"/>
      <c r="L56" s="170"/>
      <c r="M56" s="170"/>
      <c r="N56" s="170"/>
      <c r="O56" s="170"/>
      <c r="P56" s="160"/>
      <c r="Q56" s="161"/>
      <c r="R56" s="160"/>
      <c r="S56" s="161"/>
      <c r="T56" s="162"/>
      <c r="U56" s="162"/>
      <c r="V56" s="162"/>
      <c r="W56" s="163"/>
    </row>
    <row r="57" s="155" customFormat="true" ht="6" hidden="false" customHeight="true" outlineLevel="2" collapsed="false">
      <c r="F57" s="156"/>
      <c r="G57" s="157"/>
      <c r="H57" s="164"/>
      <c r="I57" s="165"/>
      <c r="J57" s="165"/>
      <c r="K57" s="165"/>
      <c r="L57" s="165"/>
      <c r="M57" s="165"/>
      <c r="N57" s="165"/>
      <c r="O57" s="165"/>
      <c r="P57" s="160"/>
      <c r="Q57" s="161"/>
      <c r="R57" s="160"/>
      <c r="S57" s="161"/>
      <c r="T57" s="162"/>
      <c r="U57" s="162"/>
      <c r="V57" s="162"/>
      <c r="W57" s="163"/>
    </row>
    <row r="58" s="155" customFormat="true" ht="12" hidden="false" customHeight="false" outlineLevel="2" collapsed="false">
      <c r="F58" s="147" t="n">
        <v>8</v>
      </c>
      <c r="G58" s="148" t="s">
        <v>85</v>
      </c>
      <c r="H58" s="149" t="s">
        <v>140</v>
      </c>
      <c r="I58" s="150" t="s">
        <v>141</v>
      </c>
      <c r="J58" s="148" t="s">
        <v>88</v>
      </c>
      <c r="K58" s="151" t="n">
        <v>20.7</v>
      </c>
      <c r="L58" s="152" t="n">
        <v>0</v>
      </c>
      <c r="M58" s="151" t="n">
        <v>20.7</v>
      </c>
      <c r="N58" s="153" t="n">
        <v>0</v>
      </c>
      <c r="O58" s="154" t="n">
        <f aca="false">M58*N58</f>
        <v>0</v>
      </c>
      <c r="P58" s="154"/>
      <c r="Q58" s="154" t="n">
        <f aca="false">M58*P58</f>
        <v>0</v>
      </c>
      <c r="R58" s="154"/>
      <c r="S58" s="154" t="n">
        <f aca="false">M58*R58</f>
        <v>0</v>
      </c>
      <c r="T58" s="154" t="n">
        <v>21</v>
      </c>
      <c r="U58" s="154" t="n">
        <f aca="false">O58*T58/100</f>
        <v>0</v>
      </c>
      <c r="V58" s="154" t="n">
        <f aca="false">U58+O58</f>
        <v>0</v>
      </c>
      <c r="W58" s="154"/>
      <c r="X58" s="154"/>
      <c r="Y58" s="154" t="n">
        <v>1</v>
      </c>
    </row>
    <row r="59" s="155" customFormat="true" ht="12" hidden="false" customHeight="false" outlineLevel="2" collapsed="false">
      <c r="F59" s="156"/>
      <c r="G59" s="157"/>
      <c r="H59" s="158" t="s">
        <v>89</v>
      </c>
      <c r="I59" s="159"/>
      <c r="J59" s="159"/>
      <c r="K59" s="159"/>
      <c r="L59" s="159"/>
      <c r="M59" s="159"/>
      <c r="N59" s="159"/>
      <c r="O59" s="159"/>
      <c r="P59" s="160"/>
      <c r="Q59" s="161"/>
      <c r="R59" s="160"/>
      <c r="S59" s="161"/>
      <c r="T59" s="162"/>
      <c r="U59" s="162"/>
      <c r="V59" s="162"/>
      <c r="W59" s="163"/>
    </row>
    <row r="60" s="155" customFormat="true" ht="6" hidden="false" customHeight="true" outlineLevel="2" collapsed="false">
      <c r="F60" s="156"/>
      <c r="G60" s="157"/>
      <c r="H60" s="164"/>
      <c r="I60" s="165"/>
      <c r="J60" s="165"/>
      <c r="K60" s="165"/>
      <c r="L60" s="165"/>
      <c r="M60" s="165"/>
      <c r="N60" s="165"/>
      <c r="O60" s="165"/>
      <c r="P60" s="160"/>
      <c r="Q60" s="161"/>
      <c r="R60" s="160"/>
      <c r="S60" s="161"/>
      <c r="T60" s="162"/>
      <c r="U60" s="162"/>
      <c r="V60" s="162"/>
      <c r="W60" s="163"/>
    </row>
    <row r="61" s="155" customFormat="true" ht="12" hidden="false" customHeight="false" outlineLevel="2" collapsed="false">
      <c r="F61" s="147" t="n">
        <v>9</v>
      </c>
      <c r="G61" s="148" t="s">
        <v>85</v>
      </c>
      <c r="H61" s="149" t="s">
        <v>142</v>
      </c>
      <c r="I61" s="150" t="s">
        <v>143</v>
      </c>
      <c r="J61" s="148" t="s">
        <v>132</v>
      </c>
      <c r="K61" s="151" t="n">
        <v>12</v>
      </c>
      <c r="L61" s="152" t="n">
        <v>0</v>
      </c>
      <c r="M61" s="151" t="n">
        <v>12</v>
      </c>
      <c r="N61" s="153" t="n">
        <v>0</v>
      </c>
      <c r="O61" s="154" t="n">
        <f aca="false">M61*N61</f>
        <v>0</v>
      </c>
      <c r="P61" s="154"/>
      <c r="Q61" s="154" t="n">
        <f aca="false">M61*P61</f>
        <v>0</v>
      </c>
      <c r="R61" s="154"/>
      <c r="S61" s="154" t="n">
        <f aca="false">M61*R61</f>
        <v>0</v>
      </c>
      <c r="T61" s="154" t="n">
        <v>21</v>
      </c>
      <c r="U61" s="154" t="n">
        <f aca="false">O61*T61/100</f>
        <v>0</v>
      </c>
      <c r="V61" s="154" t="n">
        <f aca="false">U61+O61</f>
        <v>0</v>
      </c>
      <c r="W61" s="154"/>
      <c r="X61" s="154"/>
      <c r="Y61" s="154" t="n">
        <v>1</v>
      </c>
    </row>
    <row r="62" s="155" customFormat="true" ht="42" hidden="false" customHeight="false" outlineLevel="2" collapsed="false">
      <c r="F62" s="156"/>
      <c r="G62" s="157"/>
      <c r="H62" s="158" t="s">
        <v>89</v>
      </c>
      <c r="I62" s="170" t="s">
        <v>144</v>
      </c>
      <c r="J62" s="170"/>
      <c r="K62" s="170"/>
      <c r="L62" s="170"/>
      <c r="M62" s="170"/>
      <c r="N62" s="170"/>
      <c r="O62" s="170"/>
      <c r="P62" s="160"/>
      <c r="Q62" s="161"/>
      <c r="R62" s="160"/>
      <c r="S62" s="161"/>
      <c r="T62" s="162"/>
      <c r="U62" s="162"/>
      <c r="V62" s="162"/>
      <c r="W62" s="163"/>
    </row>
    <row r="63" s="155" customFormat="true" ht="6" hidden="false" customHeight="true" outlineLevel="2" collapsed="false">
      <c r="F63" s="156"/>
      <c r="G63" s="157"/>
      <c r="H63" s="164"/>
      <c r="I63" s="165"/>
      <c r="J63" s="165"/>
      <c r="K63" s="165"/>
      <c r="L63" s="165"/>
      <c r="M63" s="165"/>
      <c r="N63" s="165"/>
      <c r="O63" s="165"/>
      <c r="P63" s="160"/>
      <c r="Q63" s="161"/>
      <c r="R63" s="160"/>
      <c r="S63" s="161"/>
      <c r="T63" s="162"/>
      <c r="U63" s="162"/>
      <c r="V63" s="162"/>
      <c r="W63" s="163"/>
    </row>
    <row r="64" s="155" customFormat="true" ht="12" hidden="false" customHeight="false" outlineLevel="2" collapsed="false">
      <c r="F64" s="147" t="n">
        <v>10</v>
      </c>
      <c r="G64" s="148" t="s">
        <v>85</v>
      </c>
      <c r="H64" s="149" t="s">
        <v>145</v>
      </c>
      <c r="I64" s="150" t="s">
        <v>146</v>
      </c>
      <c r="J64" s="148" t="s">
        <v>88</v>
      </c>
      <c r="K64" s="151" t="n">
        <v>71.925</v>
      </c>
      <c r="L64" s="152" t="n">
        <v>0</v>
      </c>
      <c r="M64" s="151" t="n">
        <v>71.925</v>
      </c>
      <c r="N64" s="153" t="n">
        <v>0</v>
      </c>
      <c r="O64" s="154" t="n">
        <f aca="false">M64*N64</f>
        <v>0</v>
      </c>
      <c r="P64" s="154" t="n">
        <v>0.00268</v>
      </c>
      <c r="Q64" s="154" t="n">
        <f aca="false">M64*P64</f>
        <v>0.192759</v>
      </c>
      <c r="R64" s="154"/>
      <c r="S64" s="154" t="n">
        <f aca="false">M64*R64</f>
        <v>0</v>
      </c>
      <c r="T64" s="154" t="n">
        <v>21</v>
      </c>
      <c r="U64" s="154" t="n">
        <f aca="false">O64*T64/100</f>
        <v>0</v>
      </c>
      <c r="V64" s="154" t="n">
        <f aca="false">U64+O64</f>
        <v>0</v>
      </c>
      <c r="W64" s="154"/>
      <c r="X64" s="154"/>
      <c r="Y64" s="154" t="n">
        <v>1</v>
      </c>
    </row>
    <row r="65" s="155" customFormat="true" ht="12" hidden="false" customHeight="true" outlineLevel="2" collapsed="false">
      <c r="F65" s="156"/>
      <c r="G65" s="157"/>
      <c r="H65" s="158" t="s">
        <v>89</v>
      </c>
      <c r="I65" s="159" t="s">
        <v>147</v>
      </c>
      <c r="J65" s="159"/>
      <c r="K65" s="159"/>
      <c r="L65" s="159"/>
      <c r="M65" s="159"/>
      <c r="N65" s="159"/>
      <c r="O65" s="159"/>
      <c r="P65" s="160"/>
      <c r="Q65" s="161"/>
      <c r="R65" s="160"/>
      <c r="S65" s="161"/>
      <c r="T65" s="162"/>
      <c r="U65" s="162"/>
      <c r="V65" s="162"/>
      <c r="W65" s="163"/>
    </row>
    <row r="66" s="155" customFormat="true" ht="6" hidden="false" customHeight="true" outlineLevel="2" collapsed="false">
      <c r="F66" s="156"/>
      <c r="G66" s="157"/>
      <c r="H66" s="164"/>
      <c r="I66" s="165"/>
      <c r="J66" s="165"/>
      <c r="K66" s="165"/>
      <c r="L66" s="165"/>
      <c r="M66" s="165"/>
      <c r="N66" s="165"/>
      <c r="O66" s="165"/>
      <c r="P66" s="160"/>
      <c r="Q66" s="161"/>
      <c r="R66" s="160"/>
      <c r="S66" s="161"/>
      <c r="T66" s="162"/>
      <c r="U66" s="162"/>
      <c r="V66" s="162"/>
      <c r="W66" s="163"/>
    </row>
    <row r="67" s="155" customFormat="true" ht="12" hidden="false" customHeight="false" outlineLevel="2" collapsed="false">
      <c r="F67" s="147" t="n">
        <v>11</v>
      </c>
      <c r="G67" s="148" t="s">
        <v>85</v>
      </c>
      <c r="H67" s="149" t="s">
        <v>148</v>
      </c>
      <c r="I67" s="150" t="s">
        <v>149</v>
      </c>
      <c r="J67" s="148" t="s">
        <v>88</v>
      </c>
      <c r="K67" s="151" t="n">
        <v>71.925</v>
      </c>
      <c r="L67" s="152" t="n">
        <v>0</v>
      </c>
      <c r="M67" s="151" t="n">
        <v>71.925</v>
      </c>
      <c r="N67" s="153" t="n">
        <v>0</v>
      </c>
      <c r="O67" s="154" t="n">
        <f aca="false">M67*N67</f>
        <v>0</v>
      </c>
      <c r="P67" s="154" t="n">
        <v>0.00489</v>
      </c>
      <c r="Q67" s="154" t="n">
        <f aca="false">M67*P67</f>
        <v>0.35171325</v>
      </c>
      <c r="R67" s="154"/>
      <c r="S67" s="154" t="n">
        <f aca="false">M67*R67</f>
        <v>0</v>
      </c>
      <c r="T67" s="154" t="n">
        <v>21</v>
      </c>
      <c r="U67" s="154" t="n">
        <f aca="false">O67*T67/100</f>
        <v>0</v>
      </c>
      <c r="V67" s="154" t="n">
        <f aca="false">U67+O67</f>
        <v>0</v>
      </c>
      <c r="W67" s="154"/>
      <c r="X67" s="154"/>
      <c r="Y67" s="154" t="n">
        <v>1</v>
      </c>
    </row>
    <row r="68" s="155" customFormat="true" ht="12" hidden="false" customHeight="true" outlineLevel="2" collapsed="false">
      <c r="F68" s="156"/>
      <c r="G68" s="157"/>
      <c r="H68" s="158" t="s">
        <v>89</v>
      </c>
      <c r="I68" s="159" t="s">
        <v>150</v>
      </c>
      <c r="J68" s="159"/>
      <c r="K68" s="159"/>
      <c r="L68" s="159"/>
      <c r="M68" s="159"/>
      <c r="N68" s="159"/>
      <c r="O68" s="159"/>
      <c r="P68" s="160"/>
      <c r="Q68" s="161"/>
      <c r="R68" s="160"/>
      <c r="S68" s="161"/>
      <c r="T68" s="162"/>
      <c r="U68" s="162"/>
      <c r="V68" s="162"/>
      <c r="W68" s="163"/>
    </row>
    <row r="69" s="155" customFormat="true" ht="6" hidden="false" customHeight="true" outlineLevel="2" collapsed="false">
      <c r="F69" s="156"/>
      <c r="G69" s="157"/>
      <c r="H69" s="164"/>
      <c r="I69" s="165"/>
      <c r="J69" s="165"/>
      <c r="K69" s="165"/>
      <c r="L69" s="165"/>
      <c r="M69" s="165"/>
      <c r="N69" s="165"/>
      <c r="O69" s="165"/>
      <c r="P69" s="160"/>
      <c r="Q69" s="161"/>
      <c r="R69" s="160"/>
      <c r="S69" s="161"/>
      <c r="T69" s="162"/>
      <c r="U69" s="162"/>
      <c r="V69" s="162"/>
      <c r="W69" s="163"/>
    </row>
    <row r="70" s="166" customFormat="true" ht="10.5" hidden="false" customHeight="false" outlineLevel="3" collapsed="false">
      <c r="F70" s="167"/>
      <c r="G70" s="168"/>
      <c r="H70" s="169" t="str">
        <f aca="false">IF(AND(H69&lt;&gt;"Výkaz výměr:",I69=""),"Výkaz výměr:","")</f>
        <v>Výkaz výměr:</v>
      </c>
      <c r="I70" s="170" t="s">
        <v>151</v>
      </c>
      <c r="J70" s="171"/>
      <c r="K70" s="172"/>
      <c r="L70" s="173"/>
      <c r="M70" s="174" t="n">
        <v>71.925</v>
      </c>
      <c r="N70" s="175"/>
      <c r="O70" s="176"/>
      <c r="P70" s="177"/>
      <c r="Q70" s="175"/>
      <c r="R70" s="175"/>
      <c r="S70" s="175"/>
      <c r="T70" s="178" t="s">
        <v>4</v>
      </c>
      <c r="U70" s="175"/>
      <c r="V70" s="175"/>
      <c r="W70" s="179"/>
    </row>
    <row r="71" s="155" customFormat="true" ht="12" hidden="false" customHeight="false" outlineLevel="2" collapsed="false">
      <c r="F71" s="147" t="n">
        <v>12</v>
      </c>
      <c r="G71" s="148" t="s">
        <v>85</v>
      </c>
      <c r="H71" s="149" t="s">
        <v>152</v>
      </c>
      <c r="I71" s="150" t="s">
        <v>153</v>
      </c>
      <c r="J71" s="148" t="s">
        <v>88</v>
      </c>
      <c r="K71" s="151" t="n">
        <v>462.5</v>
      </c>
      <c r="L71" s="152" t="n">
        <v>0</v>
      </c>
      <c r="M71" s="151" t="n">
        <v>462.5</v>
      </c>
      <c r="N71" s="153" t="n">
        <v>0</v>
      </c>
      <c r="O71" s="154" t="n">
        <f aca="false">M71*N71</f>
        <v>0</v>
      </c>
      <c r="P71" s="154" t="n">
        <v>0.003</v>
      </c>
      <c r="Q71" s="154" t="n">
        <f aca="false">M71*P71</f>
        <v>1.3875</v>
      </c>
      <c r="R71" s="154"/>
      <c r="S71" s="154" t="n">
        <f aca="false">M71*R71</f>
        <v>0</v>
      </c>
      <c r="T71" s="154" t="n">
        <v>21</v>
      </c>
      <c r="U71" s="154" t="n">
        <f aca="false">O71*T71/100</f>
        <v>0</v>
      </c>
      <c r="V71" s="154" t="n">
        <f aca="false">U71+O71</f>
        <v>0</v>
      </c>
      <c r="W71" s="154"/>
      <c r="X71" s="154"/>
      <c r="Y71" s="154" t="n">
        <v>1</v>
      </c>
    </row>
    <row r="72" s="155" customFormat="true" ht="12" hidden="false" customHeight="true" outlineLevel="2" collapsed="false">
      <c r="F72" s="156"/>
      <c r="G72" s="157"/>
      <c r="H72" s="158" t="s">
        <v>89</v>
      </c>
      <c r="I72" s="159" t="s">
        <v>154</v>
      </c>
      <c r="J72" s="159"/>
      <c r="K72" s="159"/>
      <c r="L72" s="159"/>
      <c r="M72" s="159"/>
      <c r="N72" s="159"/>
      <c r="O72" s="159"/>
      <c r="P72" s="160"/>
      <c r="Q72" s="161"/>
      <c r="R72" s="160"/>
      <c r="S72" s="161"/>
      <c r="T72" s="162"/>
      <c r="U72" s="162"/>
      <c r="V72" s="162"/>
      <c r="W72" s="163"/>
    </row>
    <row r="73" s="155" customFormat="true" ht="6" hidden="false" customHeight="true" outlineLevel="2" collapsed="false">
      <c r="F73" s="156"/>
      <c r="G73" s="157"/>
      <c r="H73" s="164"/>
      <c r="I73" s="165"/>
      <c r="J73" s="165"/>
      <c r="K73" s="165"/>
      <c r="L73" s="165"/>
      <c r="M73" s="165"/>
      <c r="N73" s="165"/>
      <c r="O73" s="165"/>
      <c r="P73" s="160"/>
      <c r="Q73" s="161"/>
      <c r="R73" s="160"/>
      <c r="S73" s="161"/>
      <c r="T73" s="162"/>
      <c r="U73" s="162"/>
      <c r="V73" s="162"/>
      <c r="W73" s="163"/>
    </row>
    <row r="74" s="166" customFormat="true" ht="10.5" hidden="false" customHeight="false" outlineLevel="3" collapsed="false">
      <c r="F74" s="167"/>
      <c r="G74" s="168"/>
      <c r="H74" s="169" t="str">
        <f aca="false">IF(AND(H73&lt;&gt;"Výkaz výměr:",I73=""),"Výkaz výměr:","")</f>
        <v>Výkaz výměr:</v>
      </c>
      <c r="I74" s="170" t="s">
        <v>155</v>
      </c>
      <c r="J74" s="171"/>
      <c r="K74" s="172"/>
      <c r="L74" s="173"/>
      <c r="M74" s="174" t="n">
        <v>462.5</v>
      </c>
      <c r="N74" s="175"/>
      <c r="O74" s="176"/>
      <c r="P74" s="177"/>
      <c r="Q74" s="175"/>
      <c r="R74" s="175"/>
      <c r="S74" s="175"/>
      <c r="T74" s="178" t="s">
        <v>4</v>
      </c>
      <c r="U74" s="175"/>
      <c r="V74" s="175"/>
      <c r="W74" s="179"/>
    </row>
    <row r="75" s="155" customFormat="true" ht="12" hidden="false" customHeight="false" outlineLevel="2" collapsed="false">
      <c r="F75" s="147" t="n">
        <v>13</v>
      </c>
      <c r="G75" s="148" t="s">
        <v>85</v>
      </c>
      <c r="H75" s="149" t="s">
        <v>156</v>
      </c>
      <c r="I75" s="150" t="s">
        <v>157</v>
      </c>
      <c r="J75" s="148" t="s">
        <v>88</v>
      </c>
      <c r="K75" s="151" t="n">
        <v>450</v>
      </c>
      <c r="L75" s="152" t="n">
        <v>0</v>
      </c>
      <c r="M75" s="151" t="n">
        <v>450</v>
      </c>
      <c r="N75" s="153" t="n">
        <v>0</v>
      </c>
      <c r="O75" s="154" t="n">
        <f aca="false">M75*N75</f>
        <v>0</v>
      </c>
      <c r="P75" s="154" t="n">
        <v>0.00012</v>
      </c>
      <c r="Q75" s="154" t="n">
        <f aca="false">M75*P75</f>
        <v>0.054</v>
      </c>
      <c r="R75" s="154"/>
      <c r="S75" s="154" t="n">
        <f aca="false">M75*R75</f>
        <v>0</v>
      </c>
      <c r="T75" s="154" t="n">
        <v>21</v>
      </c>
      <c r="U75" s="154" t="n">
        <f aca="false">O75*T75/100</f>
        <v>0</v>
      </c>
      <c r="V75" s="154" t="n">
        <f aca="false">U75+O75</f>
        <v>0</v>
      </c>
      <c r="W75" s="154"/>
      <c r="X75" s="154"/>
      <c r="Y75" s="154" t="n">
        <v>1</v>
      </c>
    </row>
    <row r="76" s="155" customFormat="true" ht="12" hidden="false" customHeight="true" outlineLevel="2" collapsed="false">
      <c r="F76" s="156"/>
      <c r="G76" s="157"/>
      <c r="H76" s="158" t="s">
        <v>89</v>
      </c>
      <c r="I76" s="159" t="s">
        <v>158</v>
      </c>
      <c r="J76" s="159"/>
      <c r="K76" s="159"/>
      <c r="L76" s="159"/>
      <c r="M76" s="159"/>
      <c r="N76" s="159"/>
      <c r="O76" s="159"/>
      <c r="P76" s="160"/>
      <c r="Q76" s="161"/>
      <c r="R76" s="160"/>
      <c r="S76" s="161"/>
      <c r="T76" s="162"/>
      <c r="U76" s="162"/>
      <c r="V76" s="162"/>
      <c r="W76" s="163"/>
    </row>
    <row r="77" s="155" customFormat="true" ht="6" hidden="false" customHeight="true" outlineLevel="2" collapsed="false">
      <c r="F77" s="156"/>
      <c r="G77" s="157"/>
      <c r="H77" s="164"/>
      <c r="I77" s="165"/>
      <c r="J77" s="165"/>
      <c r="K77" s="165"/>
      <c r="L77" s="165"/>
      <c r="M77" s="165"/>
      <c r="N77" s="165"/>
      <c r="O77" s="165"/>
      <c r="P77" s="160"/>
      <c r="Q77" s="161"/>
      <c r="R77" s="160"/>
      <c r="S77" s="161"/>
      <c r="T77" s="162"/>
      <c r="U77" s="162"/>
      <c r="V77" s="162"/>
      <c r="W77" s="163"/>
    </row>
    <row r="78" s="155" customFormat="true" ht="12" hidden="false" customHeight="false" outlineLevel="2" collapsed="false">
      <c r="F78" s="147" t="n">
        <v>14</v>
      </c>
      <c r="G78" s="148" t="s">
        <v>85</v>
      </c>
      <c r="H78" s="149" t="s">
        <v>159</v>
      </c>
      <c r="I78" s="150" t="s">
        <v>160</v>
      </c>
      <c r="J78" s="148" t="s">
        <v>88</v>
      </c>
      <c r="K78" s="151" t="n">
        <v>42</v>
      </c>
      <c r="L78" s="152" t="n">
        <v>0</v>
      </c>
      <c r="M78" s="151" t="n">
        <v>42</v>
      </c>
      <c r="N78" s="153" t="n">
        <v>0</v>
      </c>
      <c r="O78" s="154" t="n">
        <f aca="false">M78*N78</f>
        <v>0</v>
      </c>
      <c r="P78" s="154" t="n">
        <v>0.03358</v>
      </c>
      <c r="Q78" s="154" t="n">
        <f aca="false">M78*P78</f>
        <v>1.41036</v>
      </c>
      <c r="R78" s="154"/>
      <c r="S78" s="154" t="n">
        <f aca="false">M78*R78</f>
        <v>0</v>
      </c>
      <c r="T78" s="154" t="n">
        <v>21</v>
      </c>
      <c r="U78" s="154" t="n">
        <f aca="false">O78*T78/100</f>
        <v>0</v>
      </c>
      <c r="V78" s="154" t="n">
        <f aca="false">U78+O78</f>
        <v>0</v>
      </c>
      <c r="W78" s="154"/>
      <c r="X78" s="154"/>
      <c r="Y78" s="154" t="n">
        <v>1</v>
      </c>
    </row>
    <row r="79" s="155" customFormat="true" ht="12" hidden="false" customHeight="true" outlineLevel="2" collapsed="false">
      <c r="F79" s="156"/>
      <c r="G79" s="157"/>
      <c r="H79" s="158" t="s">
        <v>89</v>
      </c>
      <c r="I79" s="159" t="s">
        <v>161</v>
      </c>
      <c r="J79" s="159"/>
      <c r="K79" s="159"/>
      <c r="L79" s="159"/>
      <c r="M79" s="159"/>
      <c r="N79" s="159"/>
      <c r="O79" s="159"/>
      <c r="P79" s="160"/>
      <c r="Q79" s="161"/>
      <c r="R79" s="160"/>
      <c r="S79" s="161"/>
      <c r="T79" s="162"/>
      <c r="U79" s="162"/>
      <c r="V79" s="162"/>
      <c r="W79" s="163"/>
    </row>
    <row r="80" s="155" customFormat="true" ht="6" hidden="false" customHeight="true" outlineLevel="2" collapsed="false">
      <c r="F80" s="156"/>
      <c r="G80" s="157"/>
      <c r="H80" s="164"/>
      <c r="I80" s="165"/>
      <c r="J80" s="165"/>
      <c r="K80" s="165"/>
      <c r="L80" s="165"/>
      <c r="M80" s="165"/>
      <c r="N80" s="165"/>
      <c r="O80" s="165"/>
      <c r="P80" s="160"/>
      <c r="Q80" s="161"/>
      <c r="R80" s="160"/>
      <c r="S80" s="161"/>
      <c r="T80" s="162"/>
      <c r="U80" s="162"/>
      <c r="V80" s="162"/>
      <c r="W80" s="163"/>
    </row>
    <row r="81" s="166" customFormat="true" ht="10.5" hidden="false" customHeight="false" outlineLevel="3" collapsed="false">
      <c r="F81" s="167"/>
      <c r="G81" s="168"/>
      <c r="H81" s="169" t="str">
        <f aca="false">IF(AND(H80&lt;&gt;"Výkaz výměr:",I80=""),"Výkaz výměr:","")</f>
        <v>Výkaz výměr:</v>
      </c>
      <c r="I81" s="170" t="s">
        <v>162</v>
      </c>
      <c r="J81" s="171"/>
      <c r="K81" s="172"/>
      <c r="L81" s="173"/>
      <c r="M81" s="174" t="n">
        <v>42</v>
      </c>
      <c r="N81" s="175"/>
      <c r="O81" s="176"/>
      <c r="P81" s="177"/>
      <c r="Q81" s="175"/>
      <c r="R81" s="175"/>
      <c r="S81" s="175"/>
      <c r="T81" s="178" t="s">
        <v>4</v>
      </c>
      <c r="U81" s="175"/>
      <c r="V81" s="175"/>
      <c r="W81" s="179"/>
    </row>
    <row r="82" s="166" customFormat="true" ht="10.5" hidden="false" customHeight="false" outlineLevel="3" collapsed="false">
      <c r="F82" s="167"/>
      <c r="G82" s="168"/>
      <c r="H82" s="169" t="str">
        <f aca="false">IF(AND(H81&lt;&gt;"Výkaz výměr:",I81=""),"Výkaz výměr:","")</f>
        <v/>
      </c>
      <c r="I82" s="170"/>
      <c r="J82" s="171"/>
      <c r="K82" s="172"/>
      <c r="L82" s="173"/>
      <c r="M82" s="174" t="n">
        <v>0</v>
      </c>
      <c r="N82" s="175"/>
      <c r="O82" s="176"/>
      <c r="P82" s="177"/>
      <c r="Q82" s="175"/>
      <c r="R82" s="175"/>
      <c r="S82" s="175"/>
      <c r="T82" s="178" t="s">
        <v>4</v>
      </c>
      <c r="U82" s="175"/>
      <c r="V82" s="175"/>
      <c r="W82" s="179"/>
    </row>
    <row r="83" s="180" customFormat="true" ht="12.75" hidden="false" customHeight="true" outlineLevel="2" collapsed="false">
      <c r="F83" s="181"/>
      <c r="G83" s="182"/>
      <c r="H83" s="182"/>
      <c r="I83" s="183"/>
      <c r="J83" s="182"/>
      <c r="K83" s="184"/>
      <c r="L83" s="185"/>
      <c r="M83" s="184"/>
      <c r="N83" s="185"/>
      <c r="O83" s="186"/>
      <c r="P83" s="187"/>
      <c r="Q83" s="185"/>
      <c r="R83" s="185"/>
      <c r="S83" s="185"/>
      <c r="T83" s="188" t="s">
        <v>4</v>
      </c>
      <c r="U83" s="185"/>
      <c r="V83" s="185"/>
      <c r="W83" s="185"/>
    </row>
    <row r="84" s="136" customFormat="true" ht="16.5" hidden="false" customHeight="true" outlineLevel="1" collapsed="false">
      <c r="F84" s="137"/>
      <c r="G84" s="138"/>
      <c r="H84" s="139"/>
      <c r="I84" s="139" t="s">
        <v>51</v>
      </c>
      <c r="J84" s="138"/>
      <c r="K84" s="140"/>
      <c r="L84" s="141"/>
      <c r="M84" s="140"/>
      <c r="N84" s="141"/>
      <c r="O84" s="142" t="n">
        <f aca="false">SUBTOTAL(9,O85:O190)</f>
        <v>0</v>
      </c>
      <c r="P84" s="143"/>
      <c r="Q84" s="142" t="n">
        <f aca="false">SUBTOTAL(9,Q85:Q190)</f>
        <v>0.0812576</v>
      </c>
      <c r="R84" s="141"/>
      <c r="S84" s="142" t="n">
        <f aca="false">SUBTOTAL(9,S85:S190)</f>
        <v>28.8376475</v>
      </c>
      <c r="T84" s="144"/>
      <c r="U84" s="142" t="n">
        <f aca="false">SUBTOTAL(9,U85:U190)</f>
        <v>0</v>
      </c>
      <c r="V84" s="142" t="n">
        <f aca="false">SUBTOTAL(9,V85:V190)</f>
        <v>0</v>
      </c>
      <c r="W84" s="145"/>
      <c r="Y84" s="142" t="n">
        <f aca="false">SUBTOTAL(9,Y85:Y190)</f>
        <v>32</v>
      </c>
    </row>
    <row r="85" s="155" customFormat="true" ht="12" hidden="false" customHeight="false" outlineLevel="2" collapsed="false">
      <c r="F85" s="147" t="n">
        <v>1</v>
      </c>
      <c r="G85" s="148" t="s">
        <v>85</v>
      </c>
      <c r="H85" s="149" t="s">
        <v>163</v>
      </c>
      <c r="I85" s="150" t="s">
        <v>164</v>
      </c>
      <c r="J85" s="148" t="s">
        <v>132</v>
      </c>
      <c r="K85" s="151" t="n">
        <v>328</v>
      </c>
      <c r="L85" s="152" t="n">
        <v>0</v>
      </c>
      <c r="M85" s="151" t="n">
        <v>328</v>
      </c>
      <c r="N85" s="153" t="n">
        <v>0</v>
      </c>
      <c r="O85" s="154" t="n">
        <f aca="false">M85*N85</f>
        <v>0</v>
      </c>
      <c r="P85" s="154"/>
      <c r="Q85" s="154" t="n">
        <f aca="false">M85*P85</f>
        <v>0</v>
      </c>
      <c r="R85" s="154" t="n">
        <v>0.009</v>
      </c>
      <c r="S85" s="154" t="n">
        <f aca="false">M85*R85</f>
        <v>2.952</v>
      </c>
      <c r="T85" s="154" t="n">
        <v>21</v>
      </c>
      <c r="U85" s="154" t="n">
        <f aca="false">O85*T85/100</f>
        <v>0</v>
      </c>
      <c r="V85" s="154" t="n">
        <f aca="false">U85+O85</f>
        <v>0</v>
      </c>
      <c r="W85" s="154"/>
      <c r="X85" s="154"/>
      <c r="Y85" s="154" t="n">
        <v>1</v>
      </c>
    </row>
    <row r="86" s="155" customFormat="true" ht="12" hidden="false" customHeight="true" outlineLevel="2" collapsed="false">
      <c r="F86" s="156"/>
      <c r="G86" s="157"/>
      <c r="H86" s="158" t="s">
        <v>89</v>
      </c>
      <c r="I86" s="159" t="s">
        <v>165</v>
      </c>
      <c r="J86" s="159"/>
      <c r="K86" s="159"/>
      <c r="L86" s="159"/>
      <c r="M86" s="159"/>
      <c r="N86" s="159"/>
      <c r="O86" s="159"/>
      <c r="P86" s="160"/>
      <c r="Q86" s="161"/>
      <c r="R86" s="160"/>
      <c r="S86" s="161"/>
      <c r="T86" s="162"/>
      <c r="U86" s="162"/>
      <c r="V86" s="162"/>
      <c r="W86" s="163"/>
    </row>
    <row r="87" s="155" customFormat="true" ht="6" hidden="false" customHeight="true" outlineLevel="2" collapsed="false">
      <c r="F87" s="156"/>
      <c r="G87" s="157"/>
      <c r="H87" s="164"/>
      <c r="I87" s="165"/>
      <c r="J87" s="165"/>
      <c r="K87" s="165"/>
      <c r="L87" s="165"/>
      <c r="M87" s="165"/>
      <c r="N87" s="165"/>
      <c r="O87" s="165"/>
      <c r="P87" s="160"/>
      <c r="Q87" s="161"/>
      <c r="R87" s="160"/>
      <c r="S87" s="161"/>
      <c r="T87" s="162"/>
      <c r="U87" s="162"/>
      <c r="V87" s="162"/>
      <c r="W87" s="163"/>
    </row>
    <row r="88" s="155" customFormat="true" ht="12" hidden="false" customHeight="false" outlineLevel="2" collapsed="false">
      <c r="F88" s="147" t="n">
        <v>2</v>
      </c>
      <c r="G88" s="148" t="s">
        <v>85</v>
      </c>
      <c r="H88" s="149" t="s">
        <v>166</v>
      </c>
      <c r="I88" s="150" t="s">
        <v>167</v>
      </c>
      <c r="J88" s="148" t="s">
        <v>97</v>
      </c>
      <c r="K88" s="151" t="n">
        <v>9.92825</v>
      </c>
      <c r="L88" s="152" t="n">
        <v>0</v>
      </c>
      <c r="M88" s="151" t="n">
        <v>9.92825</v>
      </c>
      <c r="N88" s="153" t="n">
        <v>0</v>
      </c>
      <c r="O88" s="154" t="n">
        <f aca="false">M88*N88</f>
        <v>0</v>
      </c>
      <c r="P88" s="154"/>
      <c r="Q88" s="154" t="n">
        <f aca="false">M88*P88</f>
        <v>0</v>
      </c>
      <c r="R88" s="154" t="n">
        <v>1.95</v>
      </c>
      <c r="S88" s="154" t="n">
        <f aca="false">M88*R88</f>
        <v>19.3600875</v>
      </c>
      <c r="T88" s="154" t="n">
        <v>21</v>
      </c>
      <c r="U88" s="154" t="n">
        <f aca="false">O88*T88/100</f>
        <v>0</v>
      </c>
      <c r="V88" s="154" t="n">
        <f aca="false">U88+O88</f>
        <v>0</v>
      </c>
      <c r="W88" s="154"/>
      <c r="X88" s="154"/>
      <c r="Y88" s="154" t="n">
        <v>1</v>
      </c>
    </row>
    <row r="89" s="155" customFormat="true" ht="12" hidden="false" customHeight="true" outlineLevel="2" collapsed="false">
      <c r="F89" s="156"/>
      <c r="G89" s="157"/>
      <c r="H89" s="158" t="s">
        <v>89</v>
      </c>
      <c r="I89" s="159" t="s">
        <v>168</v>
      </c>
      <c r="J89" s="159"/>
      <c r="K89" s="159"/>
      <c r="L89" s="159"/>
      <c r="M89" s="159"/>
      <c r="N89" s="159"/>
      <c r="O89" s="159"/>
      <c r="P89" s="160"/>
      <c r="Q89" s="161"/>
      <c r="R89" s="160"/>
      <c r="S89" s="161"/>
      <c r="T89" s="162"/>
      <c r="U89" s="162"/>
      <c r="V89" s="162"/>
      <c r="W89" s="163"/>
    </row>
    <row r="90" s="155" customFormat="true" ht="6" hidden="false" customHeight="true" outlineLevel="2" collapsed="false">
      <c r="F90" s="156"/>
      <c r="G90" s="157"/>
      <c r="H90" s="164"/>
      <c r="I90" s="165"/>
      <c r="J90" s="165"/>
      <c r="K90" s="165"/>
      <c r="L90" s="165"/>
      <c r="M90" s="165"/>
      <c r="N90" s="165"/>
      <c r="O90" s="165"/>
      <c r="P90" s="160"/>
      <c r="Q90" s="161"/>
      <c r="R90" s="160"/>
      <c r="S90" s="161"/>
      <c r="T90" s="162"/>
      <c r="U90" s="162"/>
      <c r="V90" s="162"/>
      <c r="W90" s="163"/>
    </row>
    <row r="91" s="166" customFormat="true" ht="10.5" hidden="false" customHeight="false" outlineLevel="3" collapsed="false">
      <c r="F91" s="167"/>
      <c r="G91" s="168"/>
      <c r="H91" s="169" t="str">
        <f aca="false">IF(AND(H90&lt;&gt;"Výkaz výměr:",I90=""),"Výkaz výměr:","")</f>
        <v>Výkaz výměr:</v>
      </c>
      <c r="I91" s="170" t="s">
        <v>169</v>
      </c>
      <c r="J91" s="171"/>
      <c r="K91" s="172"/>
      <c r="L91" s="173"/>
      <c r="M91" s="174" t="n">
        <v>2.25</v>
      </c>
      <c r="N91" s="175"/>
      <c r="O91" s="176"/>
      <c r="P91" s="177"/>
      <c r="Q91" s="175"/>
      <c r="R91" s="175"/>
      <c r="S91" s="175"/>
      <c r="T91" s="178" t="s">
        <v>4</v>
      </c>
      <c r="U91" s="175"/>
      <c r="V91" s="175"/>
      <c r="W91" s="179"/>
    </row>
    <row r="92" s="166" customFormat="true" ht="10.5" hidden="false" customHeight="false" outlineLevel="3" collapsed="false">
      <c r="F92" s="167"/>
      <c r="G92" s="168"/>
      <c r="H92" s="169" t="str">
        <f aca="false">IF(AND(H91&lt;&gt;"Výkaz výměr:",I91=""),"Výkaz výměr:","")</f>
        <v/>
      </c>
      <c r="I92" s="170" t="s">
        <v>170</v>
      </c>
      <c r="J92" s="171"/>
      <c r="K92" s="172"/>
      <c r="L92" s="173"/>
      <c r="M92" s="174" t="n">
        <v>2.1195</v>
      </c>
      <c r="N92" s="175"/>
      <c r="O92" s="176"/>
      <c r="P92" s="177"/>
      <c r="Q92" s="175"/>
      <c r="R92" s="175"/>
      <c r="S92" s="175"/>
      <c r="T92" s="178" t="s">
        <v>4</v>
      </c>
      <c r="U92" s="175"/>
      <c r="V92" s="175"/>
      <c r="W92" s="179"/>
    </row>
    <row r="93" s="166" customFormat="true" ht="10.5" hidden="false" customHeight="false" outlineLevel="3" collapsed="false">
      <c r="F93" s="167"/>
      <c r="G93" s="168"/>
      <c r="H93" s="169" t="str">
        <f aca="false">IF(AND(H92&lt;&gt;"Výkaz výměr:",I92=""),"Výkaz výměr:","")</f>
        <v/>
      </c>
      <c r="I93" s="170" t="s">
        <v>171</v>
      </c>
      <c r="J93" s="171"/>
      <c r="K93" s="172"/>
      <c r="L93" s="173"/>
      <c r="M93" s="174" t="n">
        <v>4.02875</v>
      </c>
      <c r="N93" s="175"/>
      <c r="O93" s="176"/>
      <c r="P93" s="177"/>
      <c r="Q93" s="175"/>
      <c r="R93" s="175"/>
      <c r="S93" s="175"/>
      <c r="T93" s="178" t="s">
        <v>4</v>
      </c>
      <c r="U93" s="175"/>
      <c r="V93" s="175"/>
      <c r="W93" s="179"/>
    </row>
    <row r="94" s="166" customFormat="true" ht="10.5" hidden="false" customHeight="false" outlineLevel="3" collapsed="false">
      <c r="F94" s="167"/>
      <c r="G94" s="168"/>
      <c r="H94" s="169" t="str">
        <f aca="false">IF(AND(H93&lt;&gt;"Výkaz výměr:",I93=""),"Výkaz výměr:","")</f>
        <v/>
      </c>
      <c r="I94" s="170" t="s">
        <v>172</v>
      </c>
      <c r="J94" s="171"/>
      <c r="K94" s="172"/>
      <c r="L94" s="173"/>
      <c r="M94" s="174" t="n">
        <v>1.53</v>
      </c>
      <c r="N94" s="175"/>
      <c r="O94" s="176"/>
      <c r="P94" s="177"/>
      <c r="Q94" s="175"/>
      <c r="R94" s="175"/>
      <c r="S94" s="175"/>
      <c r="T94" s="178" t="s">
        <v>4</v>
      </c>
      <c r="U94" s="175"/>
      <c r="V94" s="175"/>
      <c r="W94" s="179"/>
    </row>
    <row r="95" s="155" customFormat="true" ht="12" hidden="false" customHeight="false" outlineLevel="2" collapsed="false">
      <c r="F95" s="147" t="n">
        <v>3</v>
      </c>
      <c r="G95" s="148" t="s">
        <v>85</v>
      </c>
      <c r="H95" s="149" t="s">
        <v>173</v>
      </c>
      <c r="I95" s="150" t="s">
        <v>174</v>
      </c>
      <c r="J95" s="148" t="s">
        <v>88</v>
      </c>
      <c r="K95" s="151" t="n">
        <v>141.86</v>
      </c>
      <c r="L95" s="152" t="n">
        <v>0</v>
      </c>
      <c r="M95" s="151" t="n">
        <v>141.86</v>
      </c>
      <c r="N95" s="153" t="n">
        <v>0</v>
      </c>
      <c r="O95" s="154" t="n">
        <f aca="false">M95*N95</f>
        <v>0</v>
      </c>
      <c r="P95" s="154"/>
      <c r="Q95" s="154" t="n">
        <f aca="false">M95*P95</f>
        <v>0</v>
      </c>
      <c r="R95" s="154" t="n">
        <v>0.046</v>
      </c>
      <c r="S95" s="154" t="n">
        <f aca="false">M95*R95</f>
        <v>6.52556</v>
      </c>
      <c r="T95" s="154" t="n">
        <v>21</v>
      </c>
      <c r="U95" s="154" t="n">
        <f aca="false">O95*T95/100</f>
        <v>0</v>
      </c>
      <c r="V95" s="154" t="n">
        <f aca="false">U95+O95</f>
        <v>0</v>
      </c>
      <c r="W95" s="154"/>
      <c r="X95" s="154"/>
      <c r="Y95" s="154" t="n">
        <v>1</v>
      </c>
    </row>
    <row r="96" s="155" customFormat="true" ht="12" hidden="false" customHeight="true" outlineLevel="2" collapsed="false">
      <c r="F96" s="156"/>
      <c r="G96" s="157"/>
      <c r="H96" s="158" t="s">
        <v>89</v>
      </c>
      <c r="I96" s="159" t="s">
        <v>175</v>
      </c>
      <c r="J96" s="159"/>
      <c r="K96" s="159"/>
      <c r="L96" s="159"/>
      <c r="M96" s="159"/>
      <c r="N96" s="159"/>
      <c r="O96" s="159"/>
      <c r="P96" s="160"/>
      <c r="Q96" s="161"/>
      <c r="R96" s="160"/>
      <c r="S96" s="161"/>
      <c r="T96" s="162"/>
      <c r="U96" s="162"/>
      <c r="V96" s="162"/>
      <c r="W96" s="163"/>
    </row>
    <row r="97" s="155" customFormat="true" ht="6" hidden="false" customHeight="true" outlineLevel="2" collapsed="false">
      <c r="F97" s="156"/>
      <c r="G97" s="157"/>
      <c r="H97" s="164"/>
      <c r="I97" s="165"/>
      <c r="J97" s="165"/>
      <c r="K97" s="165"/>
      <c r="L97" s="165"/>
      <c r="M97" s="165"/>
      <c r="N97" s="165"/>
      <c r="O97" s="165"/>
      <c r="P97" s="160"/>
      <c r="Q97" s="161"/>
      <c r="R97" s="160"/>
      <c r="S97" s="161"/>
      <c r="T97" s="162"/>
      <c r="U97" s="162"/>
      <c r="V97" s="162"/>
      <c r="W97" s="163"/>
    </row>
    <row r="98" s="166" customFormat="true" ht="10.5" hidden="false" customHeight="false" outlineLevel="3" collapsed="false">
      <c r="F98" s="167"/>
      <c r="G98" s="168"/>
      <c r="H98" s="169" t="str">
        <f aca="false">IF(AND(H97&lt;&gt;"Výkaz výměr:",I97=""),"Výkaz výměr:","")</f>
        <v>Výkaz výměr:</v>
      </c>
      <c r="I98" s="170" t="s">
        <v>176</v>
      </c>
      <c r="J98" s="171"/>
      <c r="K98" s="172"/>
      <c r="L98" s="173"/>
      <c r="M98" s="174" t="n">
        <v>126.6</v>
      </c>
      <c r="N98" s="175"/>
      <c r="O98" s="176"/>
      <c r="P98" s="177"/>
      <c r="Q98" s="175"/>
      <c r="R98" s="175"/>
      <c r="S98" s="175"/>
      <c r="T98" s="178" t="s">
        <v>4</v>
      </c>
      <c r="U98" s="175"/>
      <c r="V98" s="175"/>
      <c r="W98" s="179"/>
    </row>
    <row r="99" s="166" customFormat="true" ht="10.5" hidden="false" customHeight="false" outlineLevel="3" collapsed="false">
      <c r="F99" s="167"/>
      <c r="G99" s="168"/>
      <c r="H99" s="169" t="str">
        <f aca="false">IF(AND(H98&lt;&gt;"Výkaz výměr:",I98=""),"Výkaz výměr:","")</f>
        <v/>
      </c>
      <c r="I99" s="170" t="s">
        <v>169</v>
      </c>
      <c r="J99" s="171"/>
      <c r="K99" s="172"/>
      <c r="L99" s="173"/>
      <c r="M99" s="174" t="n">
        <v>2.25</v>
      </c>
      <c r="N99" s="175"/>
      <c r="O99" s="176"/>
      <c r="P99" s="177"/>
      <c r="Q99" s="175"/>
      <c r="R99" s="175"/>
      <c r="S99" s="175"/>
      <c r="T99" s="178" t="s">
        <v>4</v>
      </c>
      <c r="U99" s="175"/>
      <c r="V99" s="175"/>
      <c r="W99" s="179"/>
    </row>
    <row r="100" s="166" customFormat="true" ht="10.5" hidden="false" customHeight="false" outlineLevel="3" collapsed="false">
      <c r="F100" s="167"/>
      <c r="G100" s="168"/>
      <c r="H100" s="169" t="str">
        <f aca="false">IF(AND(H99&lt;&gt;"Výkaz výměr:",I99=""),"Výkaz výměr:","")</f>
        <v/>
      </c>
      <c r="I100" s="170" t="s">
        <v>177</v>
      </c>
      <c r="J100" s="171"/>
      <c r="K100" s="172"/>
      <c r="L100" s="173"/>
      <c r="M100" s="174" t="n">
        <v>7.91</v>
      </c>
      <c r="N100" s="175"/>
      <c r="O100" s="176"/>
      <c r="P100" s="177"/>
      <c r="Q100" s="175"/>
      <c r="R100" s="175"/>
      <c r="S100" s="175"/>
      <c r="T100" s="178" t="s">
        <v>4</v>
      </c>
      <c r="U100" s="175"/>
      <c r="V100" s="175"/>
      <c r="W100" s="179"/>
    </row>
    <row r="101" s="166" customFormat="true" ht="10.5" hidden="false" customHeight="false" outlineLevel="3" collapsed="false">
      <c r="F101" s="167"/>
      <c r="G101" s="168"/>
      <c r="H101" s="169" t="str">
        <f aca="false">IF(AND(H100&lt;&gt;"Výkaz výměr:",I100=""),"Výkaz výměr:","")</f>
        <v/>
      </c>
      <c r="I101" s="170" t="s">
        <v>121</v>
      </c>
      <c r="J101" s="171"/>
      <c r="K101" s="172"/>
      <c r="L101" s="173"/>
      <c r="M101" s="174" t="n">
        <v>5.1</v>
      </c>
      <c r="N101" s="175"/>
      <c r="O101" s="176"/>
      <c r="P101" s="177"/>
      <c r="Q101" s="175"/>
      <c r="R101" s="175"/>
      <c r="S101" s="175"/>
      <c r="T101" s="178" t="s">
        <v>4</v>
      </c>
      <c r="U101" s="175"/>
      <c r="V101" s="175"/>
      <c r="W101" s="179"/>
    </row>
    <row r="102" s="155" customFormat="true" ht="12" hidden="false" customHeight="false" outlineLevel="2" collapsed="false">
      <c r="F102" s="147" t="n">
        <v>4</v>
      </c>
      <c r="G102" s="148" t="s">
        <v>85</v>
      </c>
      <c r="H102" s="149" t="s">
        <v>178</v>
      </c>
      <c r="I102" s="150" t="s">
        <v>179</v>
      </c>
      <c r="J102" s="148" t="s">
        <v>88</v>
      </c>
      <c r="K102" s="151" t="n">
        <v>300</v>
      </c>
      <c r="L102" s="152" t="n">
        <v>0</v>
      </c>
      <c r="M102" s="151" t="n">
        <v>300</v>
      </c>
      <c r="N102" s="153" t="n">
        <v>0</v>
      </c>
      <c r="O102" s="154" t="n">
        <f aca="false">M102*N102</f>
        <v>0</v>
      </c>
      <c r="P102" s="154" t="n">
        <v>0.00021</v>
      </c>
      <c r="Q102" s="154" t="n">
        <f aca="false">M102*P102</f>
        <v>0.063</v>
      </c>
      <c r="R102" s="154"/>
      <c r="S102" s="154" t="n">
        <f aca="false">M102*R102</f>
        <v>0</v>
      </c>
      <c r="T102" s="154" t="n">
        <v>21</v>
      </c>
      <c r="U102" s="154" t="n">
        <f aca="false">O102*T102/100</f>
        <v>0</v>
      </c>
      <c r="V102" s="154" t="n">
        <f aca="false">U102+O102</f>
        <v>0</v>
      </c>
      <c r="W102" s="154"/>
      <c r="X102" s="154"/>
      <c r="Y102" s="154" t="n">
        <v>1</v>
      </c>
    </row>
    <row r="103" s="155" customFormat="true" ht="12" hidden="false" customHeight="true" outlineLevel="2" collapsed="false">
      <c r="F103" s="156"/>
      <c r="G103" s="157"/>
      <c r="H103" s="158" t="s">
        <v>89</v>
      </c>
      <c r="I103" s="159" t="s">
        <v>180</v>
      </c>
      <c r="J103" s="159"/>
      <c r="K103" s="159"/>
      <c r="L103" s="159"/>
      <c r="M103" s="159"/>
      <c r="N103" s="159"/>
      <c r="O103" s="159"/>
      <c r="P103" s="160"/>
      <c r="Q103" s="161"/>
      <c r="R103" s="160"/>
      <c r="S103" s="161"/>
      <c r="T103" s="162"/>
      <c r="U103" s="162"/>
      <c r="V103" s="162"/>
      <c r="W103" s="163"/>
    </row>
    <row r="104" s="155" customFormat="true" ht="6" hidden="false" customHeight="true" outlineLevel="2" collapsed="false">
      <c r="F104" s="156"/>
      <c r="G104" s="157"/>
      <c r="H104" s="164"/>
      <c r="I104" s="165"/>
      <c r="J104" s="165"/>
      <c r="K104" s="165"/>
      <c r="L104" s="165"/>
      <c r="M104" s="165"/>
      <c r="N104" s="165"/>
      <c r="O104" s="165"/>
      <c r="P104" s="160"/>
      <c r="Q104" s="161"/>
      <c r="R104" s="160"/>
      <c r="S104" s="161"/>
      <c r="T104" s="162"/>
      <c r="U104" s="162"/>
      <c r="V104" s="162"/>
      <c r="W104" s="163"/>
    </row>
    <row r="105" s="155" customFormat="true" ht="12" hidden="false" customHeight="false" outlineLevel="2" collapsed="false">
      <c r="F105" s="147" t="n">
        <v>5</v>
      </c>
      <c r="G105" s="148" t="s">
        <v>85</v>
      </c>
      <c r="H105" s="149" t="s">
        <v>181</v>
      </c>
      <c r="I105" s="150" t="s">
        <v>182</v>
      </c>
      <c r="J105" s="148" t="s">
        <v>88</v>
      </c>
      <c r="K105" s="151" t="n">
        <v>456.44</v>
      </c>
      <c r="L105" s="152" t="n">
        <v>0</v>
      </c>
      <c r="M105" s="151" t="n">
        <v>456.44</v>
      </c>
      <c r="N105" s="153" t="n">
        <v>0</v>
      </c>
      <c r="O105" s="154" t="n">
        <f aca="false">M105*N105</f>
        <v>0</v>
      </c>
      <c r="P105" s="154" t="n">
        <v>4E-005</v>
      </c>
      <c r="Q105" s="154" t="n">
        <f aca="false">M105*P105</f>
        <v>0.0182576</v>
      </c>
      <c r="R105" s="154"/>
      <c r="S105" s="154" t="n">
        <f aca="false">M105*R105</f>
        <v>0</v>
      </c>
      <c r="T105" s="154" t="n">
        <v>21</v>
      </c>
      <c r="U105" s="154" t="n">
        <f aca="false">O105*T105/100</f>
        <v>0</v>
      </c>
      <c r="V105" s="154" t="n">
        <f aca="false">U105+O105</f>
        <v>0</v>
      </c>
      <c r="W105" s="154"/>
      <c r="X105" s="154"/>
      <c r="Y105" s="154" t="n">
        <v>1</v>
      </c>
    </row>
    <row r="106" s="155" customFormat="true" ht="12" hidden="false" customHeight="true" outlineLevel="2" collapsed="false">
      <c r="F106" s="156"/>
      <c r="G106" s="157"/>
      <c r="H106" s="158" t="s">
        <v>89</v>
      </c>
      <c r="I106" s="159" t="s">
        <v>183</v>
      </c>
      <c r="J106" s="159"/>
      <c r="K106" s="159"/>
      <c r="L106" s="159"/>
      <c r="M106" s="159"/>
      <c r="N106" s="159"/>
      <c r="O106" s="159"/>
      <c r="P106" s="160"/>
      <c r="Q106" s="161"/>
      <c r="R106" s="160"/>
      <c r="S106" s="161"/>
      <c r="T106" s="162"/>
      <c r="U106" s="162"/>
      <c r="V106" s="162"/>
      <c r="W106" s="163"/>
    </row>
    <row r="107" s="155" customFormat="true" ht="6" hidden="false" customHeight="true" outlineLevel="2" collapsed="false">
      <c r="F107" s="156"/>
      <c r="G107" s="157"/>
      <c r="H107" s="164"/>
      <c r="I107" s="165"/>
      <c r="J107" s="165"/>
      <c r="K107" s="165"/>
      <c r="L107" s="165"/>
      <c r="M107" s="165"/>
      <c r="N107" s="165"/>
      <c r="O107" s="165"/>
      <c r="P107" s="160"/>
      <c r="Q107" s="161"/>
      <c r="R107" s="160"/>
      <c r="S107" s="161"/>
      <c r="T107" s="162"/>
      <c r="U107" s="162"/>
      <c r="V107" s="162"/>
      <c r="W107" s="163"/>
    </row>
    <row r="108" s="155" customFormat="true" ht="12" hidden="false" customHeight="false" outlineLevel="2" collapsed="false">
      <c r="F108" s="147" t="n">
        <v>6</v>
      </c>
      <c r="G108" s="148" t="s">
        <v>85</v>
      </c>
      <c r="H108" s="149" t="s">
        <v>184</v>
      </c>
      <c r="I108" s="150" t="s">
        <v>185</v>
      </c>
      <c r="J108" s="148" t="s">
        <v>112</v>
      </c>
      <c r="K108" s="151" t="n">
        <v>1</v>
      </c>
      <c r="L108" s="152" t="n">
        <v>0</v>
      </c>
      <c r="M108" s="151" t="n">
        <v>1</v>
      </c>
      <c r="N108" s="153" t="n">
        <v>0</v>
      </c>
      <c r="O108" s="154" t="n">
        <f aca="false">M108*N108</f>
        <v>0</v>
      </c>
      <c r="P108" s="154"/>
      <c r="Q108" s="154" t="n">
        <f aca="false">M108*P108</f>
        <v>0</v>
      </c>
      <c r="R108" s="154"/>
      <c r="S108" s="154" t="n">
        <f aca="false">M108*R108</f>
        <v>0</v>
      </c>
      <c r="T108" s="154" t="n">
        <v>21</v>
      </c>
      <c r="U108" s="154" t="n">
        <f aca="false">O108*T108/100</f>
        <v>0</v>
      </c>
      <c r="V108" s="154" t="n">
        <f aca="false">U108+O108</f>
        <v>0</v>
      </c>
      <c r="W108" s="154"/>
      <c r="X108" s="154"/>
      <c r="Y108" s="154" t="n">
        <v>1</v>
      </c>
    </row>
    <row r="109" s="155" customFormat="true" ht="12" hidden="false" customHeight="false" outlineLevel="2" collapsed="false">
      <c r="F109" s="156"/>
      <c r="G109" s="157"/>
      <c r="H109" s="158" t="s">
        <v>89</v>
      </c>
      <c r="I109" s="170" t="s">
        <v>186</v>
      </c>
      <c r="J109" s="170"/>
      <c r="K109" s="170"/>
      <c r="L109" s="170"/>
      <c r="M109" s="170"/>
      <c r="N109" s="170"/>
      <c r="O109" s="170"/>
      <c r="P109" s="160"/>
      <c r="Q109" s="161"/>
      <c r="R109" s="160"/>
      <c r="S109" s="161"/>
      <c r="T109" s="162"/>
      <c r="U109" s="162"/>
      <c r="V109" s="162"/>
      <c r="W109" s="163"/>
    </row>
    <row r="110" s="155" customFormat="true" ht="6" hidden="false" customHeight="true" outlineLevel="2" collapsed="false">
      <c r="F110" s="156"/>
      <c r="G110" s="157"/>
      <c r="H110" s="164"/>
      <c r="I110" s="165"/>
      <c r="J110" s="165"/>
      <c r="K110" s="165"/>
      <c r="L110" s="165"/>
      <c r="M110" s="165"/>
      <c r="N110" s="165"/>
      <c r="O110" s="165"/>
      <c r="P110" s="160"/>
      <c r="Q110" s="161"/>
      <c r="R110" s="160"/>
      <c r="S110" s="161"/>
      <c r="T110" s="162"/>
      <c r="U110" s="162"/>
      <c r="V110" s="162"/>
      <c r="W110" s="163"/>
    </row>
    <row r="111" s="155" customFormat="true" ht="12" hidden="false" customHeight="false" outlineLevel="2" collapsed="false">
      <c r="F111" s="147" t="n">
        <v>7</v>
      </c>
      <c r="G111" s="148" t="s">
        <v>85</v>
      </c>
      <c r="H111" s="149" t="s">
        <v>187</v>
      </c>
      <c r="I111" s="150" t="s">
        <v>188</v>
      </c>
      <c r="J111" s="148" t="s">
        <v>112</v>
      </c>
      <c r="K111" s="151" t="n">
        <v>1</v>
      </c>
      <c r="L111" s="152" t="n">
        <v>0</v>
      </c>
      <c r="M111" s="151" t="n">
        <v>1</v>
      </c>
      <c r="N111" s="153" t="n">
        <v>0</v>
      </c>
      <c r="O111" s="154" t="n">
        <f aca="false">M111*N111</f>
        <v>0</v>
      </c>
      <c r="P111" s="154"/>
      <c r="Q111" s="154" t="n">
        <f aca="false">M111*P111</f>
        <v>0</v>
      </c>
      <c r="R111" s="154"/>
      <c r="S111" s="154" t="n">
        <f aca="false">M111*R111</f>
        <v>0</v>
      </c>
      <c r="T111" s="154" t="n">
        <v>21</v>
      </c>
      <c r="U111" s="154" t="n">
        <f aca="false">O111*T111/100</f>
        <v>0</v>
      </c>
      <c r="V111" s="154" t="n">
        <f aca="false">U111+O111</f>
        <v>0</v>
      </c>
      <c r="W111" s="154"/>
      <c r="X111" s="154"/>
      <c r="Y111" s="154" t="n">
        <v>1</v>
      </c>
    </row>
    <row r="112" s="155" customFormat="true" ht="12" hidden="false" customHeight="false" outlineLevel="2" collapsed="false">
      <c r="F112" s="156"/>
      <c r="G112" s="157"/>
      <c r="H112" s="158" t="s">
        <v>89</v>
      </c>
      <c r="I112" s="159"/>
      <c r="J112" s="159"/>
      <c r="K112" s="159"/>
      <c r="L112" s="159"/>
      <c r="M112" s="159"/>
      <c r="N112" s="159"/>
      <c r="O112" s="159"/>
      <c r="P112" s="160"/>
      <c r="Q112" s="161"/>
      <c r="R112" s="160"/>
      <c r="S112" s="161"/>
      <c r="T112" s="162"/>
      <c r="U112" s="162"/>
      <c r="V112" s="162"/>
      <c r="W112" s="163"/>
    </row>
    <row r="113" s="155" customFormat="true" ht="6" hidden="false" customHeight="true" outlineLevel="2" collapsed="false">
      <c r="F113" s="156"/>
      <c r="G113" s="157"/>
      <c r="H113" s="164"/>
      <c r="I113" s="165"/>
      <c r="J113" s="165"/>
      <c r="K113" s="165"/>
      <c r="L113" s="165"/>
      <c r="M113" s="165"/>
      <c r="N113" s="165"/>
      <c r="O113" s="165"/>
      <c r="P113" s="160"/>
      <c r="Q113" s="161"/>
      <c r="R113" s="160"/>
      <c r="S113" s="161"/>
      <c r="T113" s="162"/>
      <c r="U113" s="162"/>
      <c r="V113" s="162"/>
      <c r="W113" s="163"/>
    </row>
    <row r="114" s="155" customFormat="true" ht="12" hidden="false" customHeight="false" outlineLevel="2" collapsed="false">
      <c r="F114" s="147" t="n">
        <v>8</v>
      </c>
      <c r="G114" s="148" t="s">
        <v>85</v>
      </c>
      <c r="H114" s="149" t="s">
        <v>189</v>
      </c>
      <c r="I114" s="150" t="s">
        <v>190</v>
      </c>
      <c r="J114" s="148" t="s">
        <v>112</v>
      </c>
      <c r="K114" s="151" t="n">
        <v>1</v>
      </c>
      <c r="L114" s="152" t="n">
        <v>0</v>
      </c>
      <c r="M114" s="151" t="n">
        <v>1</v>
      </c>
      <c r="N114" s="153" t="n">
        <v>0</v>
      </c>
      <c r="O114" s="154" t="n">
        <f aca="false">M114*N114</f>
        <v>0</v>
      </c>
      <c r="P114" s="154"/>
      <c r="Q114" s="154" t="n">
        <f aca="false">M114*P114</f>
        <v>0</v>
      </c>
      <c r="R114" s="154"/>
      <c r="S114" s="154" t="n">
        <f aca="false">M114*R114</f>
        <v>0</v>
      </c>
      <c r="T114" s="154" t="n">
        <v>21</v>
      </c>
      <c r="U114" s="154" t="n">
        <f aca="false">O114*T114/100</f>
        <v>0</v>
      </c>
      <c r="V114" s="154" t="n">
        <f aca="false">U114+O114</f>
        <v>0</v>
      </c>
      <c r="W114" s="154"/>
      <c r="X114" s="154"/>
      <c r="Y114" s="154" t="n">
        <v>1</v>
      </c>
    </row>
    <row r="115" s="155" customFormat="true" ht="31.5" hidden="false" customHeight="false" outlineLevel="2" collapsed="false">
      <c r="F115" s="156"/>
      <c r="G115" s="157"/>
      <c r="H115" s="158" t="s">
        <v>89</v>
      </c>
      <c r="I115" s="170" t="s">
        <v>191</v>
      </c>
      <c r="J115" s="170"/>
      <c r="K115" s="170"/>
      <c r="L115" s="170"/>
      <c r="M115" s="170"/>
      <c r="N115" s="170"/>
      <c r="O115" s="170"/>
      <c r="P115" s="160"/>
      <c r="Q115" s="161"/>
      <c r="R115" s="160"/>
      <c r="S115" s="161"/>
      <c r="T115" s="162"/>
      <c r="U115" s="162"/>
      <c r="V115" s="162"/>
      <c r="W115" s="163"/>
    </row>
    <row r="116" s="155" customFormat="true" ht="6" hidden="false" customHeight="true" outlineLevel="2" collapsed="false">
      <c r="F116" s="156"/>
      <c r="G116" s="157"/>
      <c r="H116" s="164"/>
      <c r="I116" s="165"/>
      <c r="J116" s="165"/>
      <c r="K116" s="165"/>
      <c r="L116" s="165"/>
      <c r="M116" s="165"/>
      <c r="N116" s="165"/>
      <c r="O116" s="165"/>
      <c r="P116" s="160"/>
      <c r="Q116" s="161"/>
      <c r="R116" s="160"/>
      <c r="S116" s="161"/>
      <c r="T116" s="162"/>
      <c r="U116" s="162"/>
      <c r="V116" s="162"/>
      <c r="W116" s="163"/>
    </row>
    <row r="117" s="155" customFormat="true" ht="12" hidden="false" customHeight="false" outlineLevel="2" collapsed="false">
      <c r="F117" s="147" t="n">
        <v>9</v>
      </c>
      <c r="G117" s="148" t="s">
        <v>85</v>
      </c>
      <c r="H117" s="149" t="s">
        <v>192</v>
      </c>
      <c r="I117" s="150" t="s">
        <v>193</v>
      </c>
      <c r="J117" s="148" t="s">
        <v>112</v>
      </c>
      <c r="K117" s="151" t="n">
        <v>2</v>
      </c>
      <c r="L117" s="152" t="n">
        <v>0</v>
      </c>
      <c r="M117" s="151" t="n">
        <v>2</v>
      </c>
      <c r="N117" s="153" t="n">
        <v>0</v>
      </c>
      <c r="O117" s="154" t="n">
        <f aca="false">M117*N117</f>
        <v>0</v>
      </c>
      <c r="P117" s="154"/>
      <c r="Q117" s="154" t="n">
        <f aca="false">M117*P117</f>
        <v>0</v>
      </c>
      <c r="R117" s="154"/>
      <c r="S117" s="154" t="n">
        <f aca="false">M117*R117</f>
        <v>0</v>
      </c>
      <c r="T117" s="154" t="n">
        <v>21</v>
      </c>
      <c r="U117" s="154" t="n">
        <f aca="false">O117*T117/100</f>
        <v>0</v>
      </c>
      <c r="V117" s="154" t="n">
        <f aca="false">U117+O117</f>
        <v>0</v>
      </c>
      <c r="W117" s="154"/>
      <c r="X117" s="154"/>
      <c r="Y117" s="154" t="n">
        <v>1</v>
      </c>
    </row>
    <row r="118" s="155" customFormat="true" ht="12" hidden="false" customHeight="false" outlineLevel="2" collapsed="false">
      <c r="F118" s="156"/>
      <c r="G118" s="157"/>
      <c r="H118" s="158" t="s">
        <v>89</v>
      </c>
      <c r="I118" s="159"/>
      <c r="J118" s="159"/>
      <c r="K118" s="159"/>
      <c r="L118" s="159"/>
      <c r="M118" s="159"/>
      <c r="N118" s="159"/>
      <c r="O118" s="159"/>
      <c r="P118" s="160"/>
      <c r="Q118" s="161"/>
      <c r="R118" s="160"/>
      <c r="S118" s="161"/>
      <c r="T118" s="162"/>
      <c r="U118" s="162"/>
      <c r="V118" s="162"/>
      <c r="W118" s="163"/>
    </row>
    <row r="119" s="155" customFormat="true" ht="6" hidden="false" customHeight="true" outlineLevel="2" collapsed="false">
      <c r="F119" s="156"/>
      <c r="G119" s="157"/>
      <c r="H119" s="164"/>
      <c r="I119" s="165"/>
      <c r="J119" s="165"/>
      <c r="K119" s="165"/>
      <c r="L119" s="165"/>
      <c r="M119" s="165"/>
      <c r="N119" s="165"/>
      <c r="O119" s="165"/>
      <c r="P119" s="160"/>
      <c r="Q119" s="161"/>
      <c r="R119" s="160"/>
      <c r="S119" s="161"/>
      <c r="T119" s="162"/>
      <c r="U119" s="162"/>
      <c r="V119" s="162"/>
      <c r="W119" s="163"/>
    </row>
    <row r="120" s="155" customFormat="true" ht="12" hidden="false" customHeight="false" outlineLevel="2" collapsed="false">
      <c r="F120" s="147" t="n">
        <v>10</v>
      </c>
      <c r="G120" s="148" t="s">
        <v>85</v>
      </c>
      <c r="H120" s="149" t="s">
        <v>194</v>
      </c>
      <c r="I120" s="150" t="s">
        <v>195</v>
      </c>
      <c r="J120" s="148" t="s">
        <v>88</v>
      </c>
      <c r="K120" s="151" t="n">
        <v>15.85</v>
      </c>
      <c r="L120" s="152" t="n">
        <v>0</v>
      </c>
      <c r="M120" s="151" t="n">
        <v>15.85</v>
      </c>
      <c r="N120" s="153" t="n">
        <v>0</v>
      </c>
      <c r="O120" s="154" t="n">
        <f aca="false">M120*N120</f>
        <v>0</v>
      </c>
      <c r="P120" s="154"/>
      <c r="Q120" s="154" t="n">
        <f aca="false">M120*P120</f>
        <v>0</v>
      </c>
      <c r="R120" s="154"/>
      <c r="S120" s="154" t="n">
        <f aca="false">M120*R120</f>
        <v>0</v>
      </c>
      <c r="T120" s="154" t="n">
        <v>21</v>
      </c>
      <c r="U120" s="154" t="n">
        <f aca="false">O120*T120/100</f>
        <v>0</v>
      </c>
      <c r="V120" s="154" t="n">
        <f aca="false">U120+O120</f>
        <v>0</v>
      </c>
      <c r="W120" s="154"/>
      <c r="X120" s="154"/>
      <c r="Y120" s="154" t="n">
        <v>1</v>
      </c>
    </row>
    <row r="121" s="155" customFormat="true" ht="12" hidden="false" customHeight="false" outlineLevel="2" collapsed="false">
      <c r="F121" s="156"/>
      <c r="G121" s="157"/>
      <c r="H121" s="158" t="s">
        <v>89</v>
      </c>
      <c r="I121" s="159"/>
      <c r="J121" s="159"/>
      <c r="K121" s="159"/>
      <c r="L121" s="159"/>
      <c r="M121" s="159"/>
      <c r="N121" s="159"/>
      <c r="O121" s="159"/>
      <c r="P121" s="160"/>
      <c r="Q121" s="161"/>
      <c r="R121" s="160"/>
      <c r="S121" s="161"/>
      <c r="T121" s="162"/>
      <c r="U121" s="162"/>
      <c r="V121" s="162"/>
      <c r="W121" s="163"/>
    </row>
    <row r="122" s="155" customFormat="true" ht="6" hidden="false" customHeight="true" outlineLevel="2" collapsed="false">
      <c r="F122" s="156"/>
      <c r="G122" s="157"/>
      <c r="H122" s="164"/>
      <c r="I122" s="165"/>
      <c r="J122" s="165"/>
      <c r="K122" s="165"/>
      <c r="L122" s="165"/>
      <c r="M122" s="165"/>
      <c r="N122" s="165"/>
      <c r="O122" s="165"/>
      <c r="P122" s="160"/>
      <c r="Q122" s="161"/>
      <c r="R122" s="160"/>
      <c r="S122" s="161"/>
      <c r="T122" s="162"/>
      <c r="U122" s="162"/>
      <c r="V122" s="162"/>
      <c r="W122" s="163"/>
    </row>
    <row r="123" s="155" customFormat="true" ht="12" hidden="false" customHeight="false" outlineLevel="2" collapsed="false">
      <c r="F123" s="147" t="n">
        <v>11</v>
      </c>
      <c r="G123" s="148" t="s">
        <v>85</v>
      </c>
      <c r="H123" s="149" t="s">
        <v>196</v>
      </c>
      <c r="I123" s="150" t="s">
        <v>197</v>
      </c>
      <c r="J123" s="148" t="s">
        <v>198</v>
      </c>
      <c r="K123" s="151" t="n">
        <v>120</v>
      </c>
      <c r="L123" s="152" t="n">
        <v>0</v>
      </c>
      <c r="M123" s="151" t="n">
        <v>120</v>
      </c>
      <c r="N123" s="153" t="n">
        <v>0</v>
      </c>
      <c r="O123" s="154" t="n">
        <f aca="false">M123*N123</f>
        <v>0</v>
      </c>
      <c r="P123" s="154"/>
      <c r="Q123" s="154" t="n">
        <f aca="false">M123*P123</f>
        <v>0</v>
      </c>
      <c r="R123" s="154"/>
      <c r="S123" s="154" t="n">
        <f aca="false">M123*R123</f>
        <v>0</v>
      </c>
      <c r="T123" s="154" t="n">
        <v>21</v>
      </c>
      <c r="U123" s="154" t="n">
        <f aca="false">O123*T123/100</f>
        <v>0</v>
      </c>
      <c r="V123" s="154" t="n">
        <f aca="false">U123+O123</f>
        <v>0</v>
      </c>
      <c r="W123" s="154"/>
      <c r="X123" s="154"/>
      <c r="Y123" s="154" t="n">
        <v>1</v>
      </c>
    </row>
    <row r="124" s="155" customFormat="true" ht="12" hidden="false" customHeight="false" outlineLevel="2" collapsed="false">
      <c r="F124" s="156"/>
      <c r="G124" s="157"/>
      <c r="H124" s="158" t="s">
        <v>89</v>
      </c>
      <c r="I124" s="159"/>
      <c r="J124" s="159"/>
      <c r="K124" s="159"/>
      <c r="L124" s="159"/>
      <c r="M124" s="159"/>
      <c r="N124" s="159"/>
      <c r="O124" s="159"/>
      <c r="P124" s="160"/>
      <c r="Q124" s="161"/>
      <c r="R124" s="160"/>
      <c r="S124" s="161"/>
      <c r="T124" s="162"/>
      <c r="U124" s="162"/>
      <c r="V124" s="162"/>
      <c r="W124" s="163"/>
    </row>
    <row r="125" s="155" customFormat="true" ht="6" hidden="false" customHeight="true" outlineLevel="2" collapsed="false">
      <c r="F125" s="156"/>
      <c r="G125" s="157"/>
      <c r="H125" s="164"/>
      <c r="I125" s="165"/>
      <c r="J125" s="165"/>
      <c r="K125" s="165"/>
      <c r="L125" s="165"/>
      <c r="M125" s="165"/>
      <c r="N125" s="165"/>
      <c r="O125" s="165"/>
      <c r="P125" s="160"/>
      <c r="Q125" s="161"/>
      <c r="R125" s="160"/>
      <c r="S125" s="161"/>
      <c r="T125" s="162"/>
      <c r="U125" s="162"/>
      <c r="V125" s="162"/>
      <c r="W125" s="163"/>
    </row>
    <row r="126" s="155" customFormat="true" ht="12" hidden="false" customHeight="false" outlineLevel="2" collapsed="false">
      <c r="F126" s="147" t="n">
        <v>12</v>
      </c>
      <c r="G126" s="148" t="s">
        <v>85</v>
      </c>
      <c r="H126" s="149" t="s">
        <v>199</v>
      </c>
      <c r="I126" s="150" t="s">
        <v>200</v>
      </c>
      <c r="J126" s="148" t="s">
        <v>198</v>
      </c>
      <c r="K126" s="151" t="n">
        <v>40</v>
      </c>
      <c r="L126" s="152" t="n">
        <v>0</v>
      </c>
      <c r="M126" s="151" t="n">
        <v>40</v>
      </c>
      <c r="N126" s="153" t="n">
        <v>0</v>
      </c>
      <c r="O126" s="154" t="n">
        <f aca="false">M126*N126</f>
        <v>0</v>
      </c>
      <c r="P126" s="154"/>
      <c r="Q126" s="154" t="n">
        <f aca="false">M126*P126</f>
        <v>0</v>
      </c>
      <c r="R126" s="154"/>
      <c r="S126" s="154" t="n">
        <f aca="false">M126*R126</f>
        <v>0</v>
      </c>
      <c r="T126" s="154" t="n">
        <v>21</v>
      </c>
      <c r="U126" s="154" t="n">
        <f aca="false">O126*T126/100</f>
        <v>0</v>
      </c>
      <c r="V126" s="154" t="n">
        <f aca="false">U126+O126</f>
        <v>0</v>
      </c>
      <c r="W126" s="154"/>
      <c r="X126" s="154"/>
      <c r="Y126" s="154" t="n">
        <v>1</v>
      </c>
    </row>
    <row r="127" s="155" customFormat="true" ht="12" hidden="false" customHeight="false" outlineLevel="2" collapsed="false">
      <c r="F127" s="156"/>
      <c r="G127" s="157"/>
      <c r="H127" s="158" t="s">
        <v>89</v>
      </c>
      <c r="I127" s="159"/>
      <c r="J127" s="159"/>
      <c r="K127" s="159"/>
      <c r="L127" s="159"/>
      <c r="M127" s="159"/>
      <c r="N127" s="159"/>
      <c r="O127" s="159"/>
      <c r="P127" s="160"/>
      <c r="Q127" s="161"/>
      <c r="R127" s="160"/>
      <c r="S127" s="161"/>
      <c r="T127" s="162"/>
      <c r="U127" s="162"/>
      <c r="V127" s="162"/>
      <c r="W127" s="163"/>
    </row>
    <row r="128" s="155" customFormat="true" ht="6" hidden="false" customHeight="true" outlineLevel="2" collapsed="false">
      <c r="F128" s="156"/>
      <c r="G128" s="157"/>
      <c r="H128" s="164"/>
      <c r="I128" s="165"/>
      <c r="J128" s="165"/>
      <c r="K128" s="165"/>
      <c r="L128" s="165"/>
      <c r="M128" s="165"/>
      <c r="N128" s="165"/>
      <c r="O128" s="165"/>
      <c r="P128" s="160"/>
      <c r="Q128" s="161"/>
      <c r="R128" s="160"/>
      <c r="S128" s="161"/>
      <c r="T128" s="162"/>
      <c r="U128" s="162"/>
      <c r="V128" s="162"/>
      <c r="W128" s="163"/>
    </row>
    <row r="129" s="155" customFormat="true" ht="12" hidden="false" customHeight="false" outlineLevel="2" collapsed="false">
      <c r="F129" s="147" t="n">
        <v>13</v>
      </c>
      <c r="G129" s="148" t="s">
        <v>85</v>
      </c>
      <c r="H129" s="149" t="s">
        <v>201</v>
      </c>
      <c r="I129" s="150" t="s">
        <v>202</v>
      </c>
      <c r="J129" s="148" t="s">
        <v>198</v>
      </c>
      <c r="K129" s="151" t="n">
        <v>100</v>
      </c>
      <c r="L129" s="152" t="n">
        <v>0</v>
      </c>
      <c r="M129" s="151" t="n">
        <v>100</v>
      </c>
      <c r="N129" s="153" t="n">
        <v>0</v>
      </c>
      <c r="O129" s="154" t="n">
        <f aca="false">M129*N129</f>
        <v>0</v>
      </c>
      <c r="P129" s="154"/>
      <c r="Q129" s="154" t="n">
        <f aca="false">M129*P129</f>
        <v>0</v>
      </c>
      <c r="R129" s="154"/>
      <c r="S129" s="154" t="n">
        <f aca="false">M129*R129</f>
        <v>0</v>
      </c>
      <c r="T129" s="154" t="n">
        <v>21</v>
      </c>
      <c r="U129" s="154" t="n">
        <f aca="false">O129*T129/100</f>
        <v>0</v>
      </c>
      <c r="V129" s="154" t="n">
        <f aca="false">U129+O129</f>
        <v>0</v>
      </c>
      <c r="W129" s="154"/>
      <c r="X129" s="154"/>
      <c r="Y129" s="154" t="n">
        <v>1</v>
      </c>
    </row>
    <row r="130" s="155" customFormat="true" ht="12" hidden="false" customHeight="false" outlineLevel="2" collapsed="false">
      <c r="F130" s="156"/>
      <c r="G130" s="157"/>
      <c r="H130" s="158" t="s">
        <v>89</v>
      </c>
      <c r="I130" s="159"/>
      <c r="J130" s="159"/>
      <c r="K130" s="159"/>
      <c r="L130" s="159"/>
      <c r="M130" s="159"/>
      <c r="N130" s="159"/>
      <c r="O130" s="159"/>
      <c r="P130" s="160"/>
      <c r="Q130" s="161"/>
      <c r="R130" s="160"/>
      <c r="S130" s="161"/>
      <c r="T130" s="162"/>
      <c r="U130" s="162"/>
      <c r="V130" s="162"/>
      <c r="W130" s="163"/>
    </row>
    <row r="131" s="155" customFormat="true" ht="6" hidden="false" customHeight="true" outlineLevel="2" collapsed="false">
      <c r="F131" s="156"/>
      <c r="G131" s="157"/>
      <c r="H131" s="164"/>
      <c r="I131" s="165"/>
      <c r="J131" s="165"/>
      <c r="K131" s="165"/>
      <c r="L131" s="165"/>
      <c r="M131" s="165"/>
      <c r="N131" s="165"/>
      <c r="O131" s="165"/>
      <c r="P131" s="160"/>
      <c r="Q131" s="161"/>
      <c r="R131" s="160"/>
      <c r="S131" s="161"/>
      <c r="T131" s="162"/>
      <c r="U131" s="162"/>
      <c r="V131" s="162"/>
      <c r="W131" s="163"/>
    </row>
    <row r="132" s="155" customFormat="true" ht="12" hidden="false" customHeight="false" outlineLevel="2" collapsed="false">
      <c r="F132" s="147" t="n">
        <v>14</v>
      </c>
      <c r="G132" s="148" t="s">
        <v>203</v>
      </c>
      <c r="H132" s="149" t="s">
        <v>204</v>
      </c>
      <c r="I132" s="150" t="s">
        <v>205</v>
      </c>
      <c r="J132" s="148" t="s">
        <v>112</v>
      </c>
      <c r="K132" s="151" t="n">
        <v>1</v>
      </c>
      <c r="L132" s="152" t="n">
        <v>0</v>
      </c>
      <c r="M132" s="151" t="n">
        <v>1</v>
      </c>
      <c r="N132" s="153" t="n">
        <v>0</v>
      </c>
      <c r="O132" s="154" t="n">
        <f aca="false">M132*N132</f>
        <v>0</v>
      </c>
      <c r="P132" s="154"/>
      <c r="Q132" s="154" t="n">
        <f aca="false">M132*P132</f>
        <v>0</v>
      </c>
      <c r="R132" s="154"/>
      <c r="S132" s="154" t="n">
        <f aca="false">M132*R132</f>
        <v>0</v>
      </c>
      <c r="T132" s="154" t="n">
        <v>21</v>
      </c>
      <c r="U132" s="154" t="n">
        <f aca="false">O132*T132/100</f>
        <v>0</v>
      </c>
      <c r="V132" s="154" t="n">
        <f aca="false">U132+O132</f>
        <v>0</v>
      </c>
      <c r="W132" s="154"/>
      <c r="X132" s="154"/>
      <c r="Y132" s="154" t="n">
        <v>1</v>
      </c>
    </row>
    <row r="133" s="155" customFormat="true" ht="12" hidden="false" customHeight="false" outlineLevel="2" collapsed="false">
      <c r="F133" s="156"/>
      <c r="G133" s="157"/>
      <c r="H133" s="158" t="s">
        <v>89</v>
      </c>
      <c r="I133" s="159"/>
      <c r="J133" s="159"/>
      <c r="K133" s="159"/>
      <c r="L133" s="159"/>
      <c r="M133" s="159"/>
      <c r="N133" s="159"/>
      <c r="O133" s="159"/>
      <c r="P133" s="160"/>
      <c r="Q133" s="161"/>
      <c r="R133" s="160"/>
      <c r="S133" s="161"/>
      <c r="T133" s="162"/>
      <c r="U133" s="162"/>
      <c r="V133" s="162"/>
      <c r="W133" s="163"/>
    </row>
    <row r="134" s="155" customFormat="true" ht="6" hidden="false" customHeight="true" outlineLevel="2" collapsed="false">
      <c r="F134" s="156"/>
      <c r="G134" s="157"/>
      <c r="H134" s="164"/>
      <c r="I134" s="165"/>
      <c r="J134" s="165"/>
      <c r="K134" s="165"/>
      <c r="L134" s="165"/>
      <c r="M134" s="165"/>
      <c r="N134" s="165"/>
      <c r="O134" s="165"/>
      <c r="P134" s="160"/>
      <c r="Q134" s="161"/>
      <c r="R134" s="160"/>
      <c r="S134" s="161"/>
      <c r="T134" s="162"/>
      <c r="U134" s="162"/>
      <c r="V134" s="162"/>
      <c r="W134" s="163"/>
    </row>
    <row r="135" s="155" customFormat="true" ht="12" hidden="false" customHeight="false" outlineLevel="2" collapsed="false">
      <c r="F135" s="147" t="n">
        <v>15</v>
      </c>
      <c r="G135" s="148" t="s">
        <v>203</v>
      </c>
      <c r="H135" s="149" t="s">
        <v>206</v>
      </c>
      <c r="I135" s="150" t="s">
        <v>207</v>
      </c>
      <c r="J135" s="148" t="s">
        <v>112</v>
      </c>
      <c r="K135" s="151" t="n">
        <v>22</v>
      </c>
      <c r="L135" s="152" t="n">
        <v>0</v>
      </c>
      <c r="M135" s="151" t="n">
        <v>26</v>
      </c>
      <c r="N135" s="153" t="n">
        <v>0</v>
      </c>
      <c r="O135" s="154" t="n">
        <f aca="false">M135*N135</f>
        <v>0</v>
      </c>
      <c r="P135" s="154"/>
      <c r="Q135" s="154" t="n">
        <f aca="false">M135*P135</f>
        <v>0</v>
      </c>
      <c r="R135" s="154"/>
      <c r="S135" s="154" t="n">
        <f aca="false">M135*R135</f>
        <v>0</v>
      </c>
      <c r="T135" s="154" t="n">
        <v>21</v>
      </c>
      <c r="U135" s="154" t="n">
        <f aca="false">O135*T135/100</f>
        <v>0</v>
      </c>
      <c r="V135" s="154" t="n">
        <f aca="false">U135+O135</f>
        <v>0</v>
      </c>
      <c r="W135" s="154"/>
      <c r="X135" s="154"/>
      <c r="Y135" s="154" t="n">
        <v>1</v>
      </c>
    </row>
    <row r="136" s="155" customFormat="true" ht="21" hidden="false" customHeight="false" outlineLevel="2" collapsed="false">
      <c r="F136" s="156"/>
      <c r="G136" s="157"/>
      <c r="H136" s="158" t="s">
        <v>89</v>
      </c>
      <c r="I136" s="170" t="s">
        <v>208</v>
      </c>
      <c r="J136" s="170"/>
      <c r="K136" s="170"/>
      <c r="L136" s="170"/>
      <c r="M136" s="170"/>
      <c r="N136" s="170"/>
      <c r="O136" s="170"/>
      <c r="P136" s="160"/>
      <c r="Q136" s="161"/>
      <c r="R136" s="160"/>
      <c r="S136" s="161"/>
      <c r="T136" s="162"/>
      <c r="U136" s="162"/>
      <c r="V136" s="162"/>
      <c r="W136" s="163"/>
    </row>
    <row r="137" s="155" customFormat="true" ht="6" hidden="false" customHeight="true" outlineLevel="2" collapsed="false">
      <c r="F137" s="156"/>
      <c r="G137" s="157"/>
      <c r="H137" s="164"/>
      <c r="I137" s="165"/>
      <c r="J137" s="165"/>
      <c r="K137" s="165"/>
      <c r="L137" s="165"/>
      <c r="M137" s="165"/>
      <c r="N137" s="165"/>
      <c r="O137" s="165"/>
      <c r="P137" s="160"/>
      <c r="Q137" s="161"/>
      <c r="R137" s="160"/>
      <c r="S137" s="161"/>
      <c r="T137" s="162"/>
      <c r="U137" s="162"/>
      <c r="V137" s="162"/>
      <c r="W137" s="163"/>
    </row>
    <row r="138" s="155" customFormat="true" ht="12" hidden="false" customHeight="false" outlineLevel="2" collapsed="false">
      <c r="F138" s="147" t="n">
        <v>16</v>
      </c>
      <c r="G138" s="148" t="s">
        <v>203</v>
      </c>
      <c r="H138" s="149" t="s">
        <v>209</v>
      </c>
      <c r="I138" s="150" t="s">
        <v>210</v>
      </c>
      <c r="J138" s="148" t="s">
        <v>211</v>
      </c>
      <c r="K138" s="151" t="n">
        <v>1</v>
      </c>
      <c r="L138" s="152" t="n">
        <v>0</v>
      </c>
      <c r="M138" s="151" t="n">
        <v>1</v>
      </c>
      <c r="N138" s="153" t="n">
        <v>0</v>
      </c>
      <c r="O138" s="154" t="n">
        <f aca="false">M138*N138</f>
        <v>0</v>
      </c>
      <c r="P138" s="154"/>
      <c r="Q138" s="154" t="n">
        <f aca="false">M138*P138</f>
        <v>0</v>
      </c>
      <c r="R138" s="154"/>
      <c r="S138" s="154" t="n">
        <f aca="false">M138*R138</f>
        <v>0</v>
      </c>
      <c r="T138" s="154" t="n">
        <v>21</v>
      </c>
      <c r="U138" s="154" t="n">
        <f aca="false">O138*T138/100</f>
        <v>0</v>
      </c>
      <c r="V138" s="154" t="n">
        <f aca="false">U138+O138</f>
        <v>0</v>
      </c>
      <c r="W138" s="154"/>
      <c r="X138" s="154"/>
      <c r="Y138" s="154" t="n">
        <v>1</v>
      </c>
    </row>
    <row r="139" s="155" customFormat="true" ht="12" hidden="false" customHeight="false" outlineLevel="2" collapsed="false">
      <c r="F139" s="156"/>
      <c r="G139" s="157"/>
      <c r="H139" s="158" t="s">
        <v>89</v>
      </c>
      <c r="I139" s="159"/>
      <c r="J139" s="159"/>
      <c r="K139" s="159"/>
      <c r="L139" s="159"/>
      <c r="M139" s="159"/>
      <c r="N139" s="159"/>
      <c r="O139" s="159"/>
      <c r="P139" s="160"/>
      <c r="Q139" s="161"/>
      <c r="R139" s="160"/>
      <c r="S139" s="161"/>
      <c r="T139" s="162"/>
      <c r="U139" s="162"/>
      <c r="V139" s="162"/>
      <c r="W139" s="163"/>
    </row>
    <row r="140" s="155" customFormat="true" ht="6" hidden="false" customHeight="true" outlineLevel="2" collapsed="false">
      <c r="F140" s="156"/>
      <c r="G140" s="157"/>
      <c r="H140" s="164"/>
      <c r="I140" s="165"/>
      <c r="J140" s="165"/>
      <c r="K140" s="165"/>
      <c r="L140" s="165"/>
      <c r="M140" s="165"/>
      <c r="N140" s="165"/>
      <c r="O140" s="165"/>
      <c r="P140" s="160"/>
      <c r="Q140" s="161"/>
      <c r="R140" s="160"/>
      <c r="S140" s="161"/>
      <c r="T140" s="162"/>
      <c r="U140" s="162"/>
      <c r="V140" s="162"/>
      <c r="W140" s="163"/>
    </row>
    <row r="141" s="155" customFormat="true" ht="12" hidden="false" customHeight="false" outlineLevel="2" collapsed="false">
      <c r="F141" s="147" t="n">
        <v>18</v>
      </c>
      <c r="G141" s="148" t="s">
        <v>85</v>
      </c>
      <c r="H141" s="149" t="s">
        <v>212</v>
      </c>
      <c r="I141" s="150" t="s">
        <v>213</v>
      </c>
      <c r="J141" s="148" t="s">
        <v>132</v>
      </c>
      <c r="K141" s="151" t="n">
        <v>6</v>
      </c>
      <c r="L141" s="152" t="n">
        <v>-100</v>
      </c>
      <c r="M141" s="151" t="n">
        <v>6</v>
      </c>
      <c r="N141" s="153" t="n">
        <v>0</v>
      </c>
      <c r="O141" s="154" t="n">
        <f aca="false">M141*N141</f>
        <v>0</v>
      </c>
      <c r="P141" s="154"/>
      <c r="Q141" s="154" t="n">
        <f aca="false">M141*P141</f>
        <v>0</v>
      </c>
      <c r="R141" s="154"/>
      <c r="S141" s="154" t="n">
        <f aca="false">M141*R141</f>
        <v>0</v>
      </c>
      <c r="T141" s="154" t="n">
        <v>21</v>
      </c>
      <c r="U141" s="154" t="n">
        <f aca="false">O141*T141/100</f>
        <v>0</v>
      </c>
      <c r="V141" s="154" t="n">
        <f aca="false">U141+O141</f>
        <v>0</v>
      </c>
      <c r="W141" s="154"/>
      <c r="X141" s="154"/>
      <c r="Y141" s="154" t="n">
        <v>1</v>
      </c>
    </row>
    <row r="142" s="155" customFormat="true" ht="31.5" hidden="false" customHeight="false" outlineLevel="2" collapsed="false">
      <c r="F142" s="156"/>
      <c r="G142" s="157"/>
      <c r="H142" s="158" t="s">
        <v>89</v>
      </c>
      <c r="I142" s="170" t="s">
        <v>214</v>
      </c>
      <c r="J142" s="170"/>
      <c r="K142" s="170"/>
      <c r="L142" s="170"/>
      <c r="M142" s="170"/>
      <c r="N142" s="170"/>
      <c r="O142" s="170"/>
      <c r="P142" s="160"/>
      <c r="Q142" s="161"/>
      <c r="R142" s="160"/>
      <c r="S142" s="161"/>
      <c r="T142" s="162"/>
      <c r="U142" s="162"/>
      <c r="V142" s="162"/>
      <c r="W142" s="163"/>
    </row>
    <row r="143" s="155" customFormat="true" ht="6" hidden="false" customHeight="true" outlineLevel="2" collapsed="false">
      <c r="F143" s="156"/>
      <c r="G143" s="157"/>
      <c r="H143" s="164"/>
      <c r="I143" s="165"/>
      <c r="J143" s="165"/>
      <c r="K143" s="165"/>
      <c r="L143" s="165"/>
      <c r="M143" s="165"/>
      <c r="N143" s="165"/>
      <c r="O143" s="165"/>
      <c r="P143" s="160"/>
      <c r="Q143" s="161"/>
      <c r="R143" s="160"/>
      <c r="S143" s="161"/>
      <c r="T143" s="162"/>
      <c r="U143" s="162"/>
      <c r="V143" s="162"/>
      <c r="W143" s="163"/>
    </row>
    <row r="144" s="166" customFormat="true" ht="10.5" hidden="false" customHeight="false" outlineLevel="3" collapsed="false">
      <c r="F144" s="167"/>
      <c r="G144" s="168"/>
      <c r="H144" s="169" t="str">
        <f aca="false">IF(AND(H143&lt;&gt;"Výkaz výměr:",I143=""),"Výkaz výměr:","")</f>
        <v>Výkaz výměr:</v>
      </c>
      <c r="I144" s="170" t="s">
        <v>215</v>
      </c>
      <c r="J144" s="171"/>
      <c r="K144" s="172"/>
      <c r="L144" s="173"/>
      <c r="M144" s="174" t="n">
        <v>3.6</v>
      </c>
      <c r="N144" s="175"/>
      <c r="O144" s="176"/>
      <c r="P144" s="177"/>
      <c r="Q144" s="175"/>
      <c r="R144" s="175"/>
      <c r="S144" s="175"/>
      <c r="T144" s="178" t="s">
        <v>4</v>
      </c>
      <c r="U144" s="175"/>
      <c r="V144" s="175"/>
      <c r="W144" s="179"/>
    </row>
    <row r="145" s="166" customFormat="true" ht="10.5" hidden="false" customHeight="false" outlineLevel="3" collapsed="false">
      <c r="F145" s="167"/>
      <c r="G145" s="168"/>
      <c r="H145" s="169" t="str">
        <f aca="false">IF(AND(H144&lt;&gt;"Výkaz výměr:",I144=""),"Výkaz výměr:","")</f>
        <v/>
      </c>
      <c r="I145" s="170" t="s">
        <v>216</v>
      </c>
      <c r="J145" s="171"/>
      <c r="K145" s="172"/>
      <c r="L145" s="173"/>
      <c r="M145" s="174" t="n">
        <v>2.4</v>
      </c>
      <c r="N145" s="175"/>
      <c r="O145" s="176"/>
      <c r="P145" s="177"/>
      <c r="Q145" s="175"/>
      <c r="R145" s="175"/>
      <c r="S145" s="175"/>
      <c r="T145" s="178" t="s">
        <v>4</v>
      </c>
      <c r="U145" s="175"/>
      <c r="V145" s="175"/>
      <c r="W145" s="179"/>
    </row>
    <row r="146" s="155" customFormat="true" ht="12" hidden="false" customHeight="false" outlineLevel="2" collapsed="false">
      <c r="F146" s="147" t="n">
        <v>19</v>
      </c>
      <c r="G146" s="148" t="s">
        <v>85</v>
      </c>
      <c r="H146" s="149" t="s">
        <v>217</v>
      </c>
      <c r="I146" s="150" t="s">
        <v>218</v>
      </c>
      <c r="J146" s="148" t="s">
        <v>112</v>
      </c>
      <c r="K146" s="151" t="n">
        <v>1</v>
      </c>
      <c r="L146" s="152" t="n">
        <v>0</v>
      </c>
      <c r="M146" s="151" t="n">
        <v>1</v>
      </c>
      <c r="N146" s="153" t="n">
        <v>0</v>
      </c>
      <c r="O146" s="154" t="n">
        <f aca="false">M146*N146</f>
        <v>0</v>
      </c>
      <c r="P146" s="154"/>
      <c r="Q146" s="154" t="n">
        <f aca="false">M146*P146</f>
        <v>0</v>
      </c>
      <c r="R146" s="154"/>
      <c r="S146" s="154" t="n">
        <f aca="false">M146*R146</f>
        <v>0</v>
      </c>
      <c r="T146" s="154" t="n">
        <v>21</v>
      </c>
      <c r="U146" s="154" t="n">
        <f aca="false">O146*T146/100</f>
        <v>0</v>
      </c>
      <c r="V146" s="154" t="n">
        <f aca="false">U146+O146</f>
        <v>0</v>
      </c>
      <c r="W146" s="154"/>
      <c r="X146" s="154"/>
      <c r="Y146" s="154" t="n">
        <v>1</v>
      </c>
    </row>
    <row r="147" s="155" customFormat="true" ht="52.5" hidden="false" customHeight="false" outlineLevel="2" collapsed="false">
      <c r="F147" s="156"/>
      <c r="G147" s="157"/>
      <c r="H147" s="158" t="s">
        <v>89</v>
      </c>
      <c r="I147" s="170" t="s">
        <v>219</v>
      </c>
      <c r="J147" s="170"/>
      <c r="K147" s="170"/>
      <c r="L147" s="170"/>
      <c r="M147" s="170"/>
      <c r="N147" s="170"/>
      <c r="O147" s="170"/>
      <c r="P147" s="160"/>
      <c r="Q147" s="161"/>
      <c r="R147" s="160"/>
      <c r="S147" s="161"/>
      <c r="T147" s="162"/>
      <c r="U147" s="162"/>
      <c r="V147" s="162"/>
      <c r="W147" s="163"/>
    </row>
    <row r="148" s="155" customFormat="true" ht="12" hidden="false" customHeight="false" outlineLevel="2" collapsed="false">
      <c r="F148" s="147" t="n">
        <v>20</v>
      </c>
      <c r="G148" s="148" t="s">
        <v>85</v>
      </c>
      <c r="H148" s="149" t="s">
        <v>220</v>
      </c>
      <c r="I148" s="150" t="s">
        <v>221</v>
      </c>
      <c r="J148" s="148" t="s">
        <v>112</v>
      </c>
      <c r="K148" s="151" t="n">
        <v>40</v>
      </c>
      <c r="L148" s="152" t="n">
        <v>0</v>
      </c>
      <c r="M148" s="151" t="n">
        <v>2</v>
      </c>
      <c r="N148" s="153" t="n">
        <v>0</v>
      </c>
      <c r="O148" s="154" t="n">
        <f aca="false">M148*N148</f>
        <v>0</v>
      </c>
      <c r="P148" s="154"/>
      <c r="Q148" s="154" t="n">
        <f aca="false">M148*P148</f>
        <v>0</v>
      </c>
      <c r="R148" s="154"/>
      <c r="S148" s="154" t="n">
        <f aca="false">M148*R148</f>
        <v>0</v>
      </c>
      <c r="T148" s="154" t="n">
        <v>21</v>
      </c>
      <c r="U148" s="154" t="n">
        <f aca="false">O148*T148/100</f>
        <v>0</v>
      </c>
      <c r="V148" s="154" t="n">
        <f aca="false">U148+O148</f>
        <v>0</v>
      </c>
      <c r="W148" s="154"/>
      <c r="X148" s="154"/>
      <c r="Y148" s="154" t="n">
        <v>1</v>
      </c>
    </row>
    <row r="149" s="155" customFormat="true" ht="21" hidden="false" customHeight="false" outlineLevel="2" collapsed="false">
      <c r="F149" s="156"/>
      <c r="G149" s="157"/>
      <c r="H149" s="158" t="s">
        <v>89</v>
      </c>
      <c r="I149" s="170" t="s">
        <v>222</v>
      </c>
      <c r="J149" s="170"/>
      <c r="K149" s="170"/>
      <c r="L149" s="170"/>
      <c r="M149" s="170"/>
      <c r="N149" s="170"/>
      <c r="O149" s="170"/>
      <c r="P149" s="160"/>
      <c r="Q149" s="161"/>
      <c r="R149" s="160"/>
      <c r="S149" s="161"/>
      <c r="T149" s="162"/>
      <c r="U149" s="162"/>
      <c r="V149" s="162"/>
      <c r="W149" s="163"/>
    </row>
    <row r="150" s="155" customFormat="true" ht="6" hidden="false" customHeight="true" outlineLevel="2" collapsed="false">
      <c r="F150" s="156"/>
      <c r="G150" s="157"/>
      <c r="H150" s="164"/>
      <c r="I150" s="165"/>
      <c r="J150" s="165"/>
      <c r="K150" s="165"/>
      <c r="L150" s="165"/>
      <c r="M150" s="165"/>
      <c r="N150" s="165"/>
      <c r="O150" s="165"/>
      <c r="P150" s="160"/>
      <c r="Q150" s="161"/>
      <c r="R150" s="160"/>
      <c r="S150" s="161"/>
      <c r="T150" s="162"/>
      <c r="U150" s="162"/>
      <c r="V150" s="162"/>
      <c r="W150" s="163"/>
    </row>
    <row r="151" s="155" customFormat="true" ht="24" hidden="false" customHeight="false" outlineLevel="2" collapsed="false">
      <c r="F151" s="147" t="n">
        <v>24</v>
      </c>
      <c r="G151" s="148" t="s">
        <v>203</v>
      </c>
      <c r="H151" s="149" t="s">
        <v>223</v>
      </c>
      <c r="I151" s="150" t="s">
        <v>224</v>
      </c>
      <c r="J151" s="148" t="s">
        <v>112</v>
      </c>
      <c r="K151" s="151" t="n">
        <v>1</v>
      </c>
      <c r="L151" s="152" t="n">
        <v>0</v>
      </c>
      <c r="M151" s="151" t="n">
        <v>3</v>
      </c>
      <c r="N151" s="153" t="n">
        <v>0</v>
      </c>
      <c r="O151" s="154" t="n">
        <f aca="false">M151*N151</f>
        <v>0</v>
      </c>
      <c r="P151" s="154"/>
      <c r="Q151" s="154" t="n">
        <f aca="false">M151*P151</f>
        <v>0</v>
      </c>
      <c r="R151" s="154"/>
      <c r="S151" s="154" t="n">
        <f aca="false">M151*R151</f>
        <v>0</v>
      </c>
      <c r="T151" s="154" t="n">
        <v>21</v>
      </c>
      <c r="U151" s="154" t="n">
        <f aca="false">O151*T151/100</f>
        <v>0</v>
      </c>
      <c r="V151" s="154" t="n">
        <f aca="false">U151+O151</f>
        <v>0</v>
      </c>
      <c r="W151" s="154"/>
      <c r="X151" s="154"/>
      <c r="Y151" s="154" t="n">
        <v>1</v>
      </c>
    </row>
    <row r="152" s="155" customFormat="true" ht="12" hidden="false" customHeight="false" outlineLevel="2" collapsed="false">
      <c r="F152" s="156"/>
      <c r="G152" s="157"/>
      <c r="H152" s="158" t="s">
        <v>89</v>
      </c>
      <c r="I152" s="159"/>
      <c r="J152" s="159"/>
      <c r="K152" s="159"/>
      <c r="L152" s="159"/>
      <c r="M152" s="159"/>
      <c r="N152" s="159"/>
      <c r="O152" s="159"/>
      <c r="P152" s="160"/>
      <c r="Q152" s="161"/>
      <c r="R152" s="160"/>
      <c r="S152" s="161"/>
      <c r="T152" s="162"/>
      <c r="U152" s="162"/>
      <c r="V152" s="162"/>
      <c r="W152" s="163"/>
    </row>
    <row r="153" s="155" customFormat="true" ht="6" hidden="false" customHeight="true" outlineLevel="2" collapsed="false">
      <c r="F153" s="156"/>
      <c r="G153" s="157"/>
      <c r="H153" s="164"/>
      <c r="I153" s="165"/>
      <c r="J153" s="165"/>
      <c r="K153" s="165"/>
      <c r="L153" s="165"/>
      <c r="M153" s="165"/>
      <c r="N153" s="165"/>
      <c r="O153" s="165"/>
      <c r="P153" s="160"/>
      <c r="Q153" s="161"/>
      <c r="R153" s="160"/>
      <c r="S153" s="161"/>
      <c r="T153" s="162"/>
      <c r="U153" s="162"/>
      <c r="V153" s="162"/>
      <c r="W153" s="163"/>
    </row>
    <row r="154" s="155" customFormat="true" ht="12" hidden="false" customHeight="false" outlineLevel="2" collapsed="false">
      <c r="F154" s="147" t="n">
        <v>25</v>
      </c>
      <c r="G154" s="148" t="s">
        <v>85</v>
      </c>
      <c r="H154" s="149" t="s">
        <v>225</v>
      </c>
      <c r="I154" s="150" t="s">
        <v>226</v>
      </c>
      <c r="J154" s="148" t="s">
        <v>211</v>
      </c>
      <c r="K154" s="151" t="n">
        <v>1</v>
      </c>
      <c r="L154" s="152" t="n">
        <v>0</v>
      </c>
      <c r="M154" s="151" t="n">
        <v>1</v>
      </c>
      <c r="N154" s="153" t="n">
        <v>0</v>
      </c>
      <c r="O154" s="154" t="n">
        <f aca="false">M154*N154</f>
        <v>0</v>
      </c>
      <c r="P154" s="154"/>
      <c r="Q154" s="154" t="n">
        <f aca="false">M154*P154</f>
        <v>0</v>
      </c>
      <c r="R154" s="154"/>
      <c r="S154" s="154" t="n">
        <f aca="false">M154*R154</f>
        <v>0</v>
      </c>
      <c r="T154" s="154" t="n">
        <v>21</v>
      </c>
      <c r="U154" s="154" t="n">
        <f aca="false">O154*T154/100</f>
        <v>0</v>
      </c>
      <c r="V154" s="154" t="n">
        <f aca="false">U154+O154</f>
        <v>0</v>
      </c>
      <c r="W154" s="154"/>
      <c r="X154" s="154"/>
      <c r="Y154" s="154" t="n">
        <v>1</v>
      </c>
    </row>
    <row r="155" s="155" customFormat="true" ht="12" hidden="false" customHeight="false" outlineLevel="2" collapsed="false">
      <c r="F155" s="156"/>
      <c r="G155" s="157"/>
      <c r="H155" s="158" t="s">
        <v>89</v>
      </c>
      <c r="I155" s="170" t="s">
        <v>227</v>
      </c>
      <c r="J155" s="170"/>
      <c r="K155" s="170"/>
      <c r="L155" s="170"/>
      <c r="M155" s="170"/>
      <c r="N155" s="170"/>
      <c r="O155" s="170"/>
      <c r="P155" s="160"/>
      <c r="Q155" s="161"/>
      <c r="R155" s="160"/>
      <c r="S155" s="161"/>
      <c r="T155" s="162"/>
      <c r="U155" s="162"/>
      <c r="V155" s="162"/>
      <c r="W155" s="163"/>
    </row>
    <row r="156" s="155" customFormat="true" ht="6" hidden="false" customHeight="true" outlineLevel="2" collapsed="false">
      <c r="F156" s="156"/>
      <c r="G156" s="157"/>
      <c r="H156" s="164"/>
      <c r="I156" s="165"/>
      <c r="J156" s="165"/>
      <c r="K156" s="165"/>
      <c r="L156" s="165"/>
      <c r="M156" s="165"/>
      <c r="N156" s="165"/>
      <c r="O156" s="165"/>
      <c r="P156" s="160"/>
      <c r="Q156" s="161"/>
      <c r="R156" s="160"/>
      <c r="S156" s="161"/>
      <c r="T156" s="162"/>
      <c r="U156" s="162"/>
      <c r="V156" s="162"/>
      <c r="W156" s="163"/>
    </row>
    <row r="157" s="155" customFormat="true" ht="12" hidden="false" customHeight="false" outlineLevel="2" collapsed="false">
      <c r="F157" s="147" t="n">
        <v>26</v>
      </c>
      <c r="G157" s="148" t="s">
        <v>85</v>
      </c>
      <c r="H157" s="149" t="s">
        <v>228</v>
      </c>
      <c r="I157" s="150" t="s">
        <v>229</v>
      </c>
      <c r="J157" s="148" t="s">
        <v>88</v>
      </c>
      <c r="K157" s="151" t="n">
        <v>6</v>
      </c>
      <c r="L157" s="152" t="n">
        <v>-100</v>
      </c>
      <c r="M157" s="151" t="n">
        <v>63.3</v>
      </c>
      <c r="N157" s="153" t="n">
        <v>0</v>
      </c>
      <c r="O157" s="154" t="n">
        <f aca="false">M157*N157</f>
        <v>0</v>
      </c>
      <c r="P157" s="154"/>
      <c r="Q157" s="154" t="n">
        <f aca="false">M157*P157</f>
        <v>0</v>
      </c>
      <c r="R157" s="154"/>
      <c r="S157" s="154" t="n">
        <f aca="false">M157*R157</f>
        <v>0</v>
      </c>
      <c r="T157" s="154" t="n">
        <v>21</v>
      </c>
      <c r="U157" s="154" t="n">
        <f aca="false">O157*T157/100</f>
        <v>0</v>
      </c>
      <c r="V157" s="154" t="n">
        <f aca="false">U157+O157</f>
        <v>0</v>
      </c>
      <c r="W157" s="154"/>
      <c r="X157" s="154"/>
      <c r="Y157" s="154" t="n">
        <v>1</v>
      </c>
    </row>
    <row r="158" s="155" customFormat="true" ht="12" hidden="false" customHeight="false" outlineLevel="2" collapsed="false">
      <c r="F158" s="156"/>
      <c r="G158" s="157"/>
      <c r="H158" s="158" t="s">
        <v>89</v>
      </c>
      <c r="I158" s="189"/>
      <c r="J158" s="189"/>
      <c r="K158" s="189"/>
      <c r="L158" s="189"/>
      <c r="M158" s="189"/>
      <c r="N158" s="189"/>
      <c r="O158" s="189"/>
      <c r="P158" s="160"/>
      <c r="Q158" s="161"/>
      <c r="R158" s="160"/>
      <c r="S158" s="161"/>
      <c r="T158" s="162"/>
      <c r="U158" s="162"/>
      <c r="V158" s="162"/>
      <c r="W158" s="163"/>
    </row>
    <row r="159" s="155" customFormat="true" ht="6" hidden="false" customHeight="true" outlineLevel="2" collapsed="false">
      <c r="F159" s="156"/>
      <c r="G159" s="157"/>
      <c r="H159" s="164"/>
      <c r="I159" s="165"/>
      <c r="J159" s="165"/>
      <c r="K159" s="165"/>
      <c r="L159" s="165"/>
      <c r="M159" s="165"/>
      <c r="N159" s="165"/>
      <c r="O159" s="165"/>
      <c r="P159" s="160"/>
      <c r="Q159" s="161"/>
      <c r="R159" s="160"/>
      <c r="S159" s="161"/>
      <c r="T159" s="162"/>
      <c r="U159" s="162"/>
      <c r="V159" s="162"/>
      <c r="W159" s="163"/>
    </row>
    <row r="160" s="155" customFormat="true" ht="12" hidden="false" customHeight="false" outlineLevel="2" collapsed="false">
      <c r="F160" s="147" t="n">
        <v>27</v>
      </c>
      <c r="G160" s="148" t="s">
        <v>85</v>
      </c>
      <c r="H160" s="149" t="s">
        <v>230</v>
      </c>
      <c r="I160" s="150" t="s">
        <v>231</v>
      </c>
      <c r="J160" s="148" t="s">
        <v>232</v>
      </c>
      <c r="K160" s="151" t="n">
        <v>6</v>
      </c>
      <c r="L160" s="152" t="n">
        <v>-100</v>
      </c>
      <c r="M160" s="151" t="n">
        <v>9</v>
      </c>
      <c r="N160" s="153" t="n">
        <v>0</v>
      </c>
      <c r="O160" s="154" t="n">
        <f aca="false">M160*N160</f>
        <v>0</v>
      </c>
      <c r="P160" s="154"/>
      <c r="Q160" s="154" t="n">
        <f aca="false">M160*P160</f>
        <v>0</v>
      </c>
      <c r="R160" s="154"/>
      <c r="S160" s="154" t="n">
        <f aca="false">M160*R160</f>
        <v>0</v>
      </c>
      <c r="T160" s="154" t="n">
        <v>21</v>
      </c>
      <c r="U160" s="154" t="n">
        <f aca="false">O160*T160/100</f>
        <v>0</v>
      </c>
      <c r="V160" s="154" t="n">
        <f aca="false">U160+O160</f>
        <v>0</v>
      </c>
      <c r="W160" s="154"/>
      <c r="X160" s="154"/>
      <c r="Y160" s="154" t="n">
        <v>1</v>
      </c>
    </row>
    <row r="161" s="155" customFormat="true" ht="12" hidden="false" customHeight="false" outlineLevel="2" collapsed="false">
      <c r="F161" s="156"/>
      <c r="G161" s="157"/>
      <c r="H161" s="158" t="s">
        <v>89</v>
      </c>
      <c r="I161" s="159"/>
      <c r="J161" s="159"/>
      <c r="K161" s="159"/>
      <c r="L161" s="159"/>
      <c r="M161" s="159"/>
      <c r="N161" s="159"/>
      <c r="O161" s="159"/>
      <c r="P161" s="160"/>
      <c r="Q161" s="161"/>
      <c r="R161" s="160"/>
      <c r="S161" s="161"/>
      <c r="T161" s="162"/>
      <c r="U161" s="162"/>
      <c r="V161" s="162"/>
      <c r="W161" s="163"/>
    </row>
    <row r="162" s="155" customFormat="true" ht="6" hidden="false" customHeight="true" outlineLevel="2" collapsed="false">
      <c r="F162" s="156"/>
      <c r="G162" s="157"/>
      <c r="H162" s="164"/>
      <c r="I162" s="165"/>
      <c r="J162" s="165"/>
      <c r="K162" s="165"/>
      <c r="L162" s="165"/>
      <c r="M162" s="165"/>
      <c r="N162" s="165"/>
      <c r="O162" s="165"/>
      <c r="P162" s="160"/>
      <c r="Q162" s="161"/>
      <c r="R162" s="160"/>
      <c r="S162" s="161"/>
      <c r="T162" s="162"/>
      <c r="U162" s="162"/>
      <c r="V162" s="162"/>
      <c r="W162" s="163"/>
    </row>
    <row r="163" s="155" customFormat="true" ht="12" hidden="false" customHeight="false" outlineLevel="2" collapsed="false">
      <c r="F163" s="147" t="n">
        <v>28</v>
      </c>
      <c r="G163" s="148" t="s">
        <v>85</v>
      </c>
      <c r="H163" s="149" t="s">
        <v>233</v>
      </c>
      <c r="I163" s="150" t="s">
        <v>234</v>
      </c>
      <c r="J163" s="148" t="s">
        <v>232</v>
      </c>
      <c r="K163" s="151" t="n">
        <v>6</v>
      </c>
      <c r="L163" s="152" t="n">
        <v>-100</v>
      </c>
      <c r="M163" s="151" t="n">
        <v>1</v>
      </c>
      <c r="N163" s="153" t="n">
        <v>0</v>
      </c>
      <c r="O163" s="154" t="n">
        <f aca="false">M163*N163</f>
        <v>0</v>
      </c>
      <c r="P163" s="154"/>
      <c r="Q163" s="154" t="n">
        <f aca="false">M163*P163</f>
        <v>0</v>
      </c>
      <c r="R163" s="154"/>
      <c r="S163" s="154" t="n">
        <f aca="false">M163*R163</f>
        <v>0</v>
      </c>
      <c r="T163" s="154" t="n">
        <v>21</v>
      </c>
      <c r="U163" s="154" t="n">
        <f aca="false">O163*T163/100</f>
        <v>0</v>
      </c>
      <c r="V163" s="154" t="n">
        <f aca="false">U163+O163</f>
        <v>0</v>
      </c>
      <c r="W163" s="154"/>
      <c r="X163" s="154"/>
      <c r="Y163" s="154" t="n">
        <v>1</v>
      </c>
    </row>
    <row r="164" s="155" customFormat="true" ht="31.5" hidden="false" customHeight="false" outlineLevel="2" collapsed="false">
      <c r="F164" s="156"/>
      <c r="G164" s="157"/>
      <c r="H164" s="158" t="s">
        <v>89</v>
      </c>
      <c r="I164" s="170" t="s">
        <v>235</v>
      </c>
      <c r="J164" s="170"/>
      <c r="K164" s="170"/>
      <c r="L164" s="170"/>
      <c r="M164" s="170"/>
      <c r="N164" s="170"/>
      <c r="O164" s="170"/>
      <c r="P164" s="160"/>
      <c r="Q164" s="161"/>
      <c r="R164" s="160"/>
      <c r="S164" s="161"/>
      <c r="T164" s="162"/>
      <c r="U164" s="162"/>
      <c r="V164" s="162"/>
      <c r="W164" s="163"/>
    </row>
    <row r="165" s="155" customFormat="true" ht="6" hidden="false" customHeight="true" outlineLevel="2" collapsed="false">
      <c r="F165" s="156"/>
      <c r="G165" s="157"/>
      <c r="H165" s="164"/>
      <c r="I165" s="165"/>
      <c r="J165" s="165"/>
      <c r="K165" s="165"/>
      <c r="L165" s="165"/>
      <c r="M165" s="165"/>
      <c r="N165" s="165"/>
      <c r="O165" s="165"/>
      <c r="P165" s="160"/>
      <c r="Q165" s="161"/>
      <c r="R165" s="160"/>
      <c r="S165" s="161"/>
      <c r="T165" s="162"/>
      <c r="U165" s="162"/>
      <c r="V165" s="162"/>
      <c r="W165" s="163"/>
    </row>
    <row r="166" s="155" customFormat="true" ht="12" hidden="false" customHeight="false" outlineLevel="2" collapsed="false">
      <c r="F166" s="147" t="n">
        <v>29</v>
      </c>
      <c r="G166" s="148" t="s">
        <v>85</v>
      </c>
      <c r="H166" s="149" t="s">
        <v>236</v>
      </c>
      <c r="I166" s="150" t="s">
        <v>237</v>
      </c>
      <c r="J166" s="148" t="s">
        <v>88</v>
      </c>
      <c r="K166" s="151" t="n">
        <v>1</v>
      </c>
      <c r="L166" s="152" t="n">
        <v>0</v>
      </c>
      <c r="M166" s="151" t="n">
        <v>93</v>
      </c>
      <c r="N166" s="153" t="n">
        <v>0</v>
      </c>
      <c r="O166" s="154" t="n">
        <f aca="false">M166*N166</f>
        <v>0</v>
      </c>
      <c r="P166" s="154"/>
      <c r="Q166" s="154" t="n">
        <f aca="false">M166*P166</f>
        <v>0</v>
      </c>
      <c r="R166" s="154"/>
      <c r="S166" s="154" t="n">
        <f aca="false">M166*R166</f>
        <v>0</v>
      </c>
      <c r="T166" s="154" t="n">
        <v>21</v>
      </c>
      <c r="U166" s="154" t="n">
        <f aca="false">O166*T166/100</f>
        <v>0</v>
      </c>
      <c r="V166" s="154" t="n">
        <f aca="false">U166+O166</f>
        <v>0</v>
      </c>
      <c r="W166" s="154"/>
      <c r="X166" s="154"/>
      <c r="Y166" s="154" t="n">
        <v>1</v>
      </c>
    </row>
    <row r="167" s="155" customFormat="true" ht="52.5" hidden="false" customHeight="false" outlineLevel="2" collapsed="false">
      <c r="F167" s="156"/>
      <c r="G167" s="157"/>
      <c r="H167" s="158" t="s">
        <v>89</v>
      </c>
      <c r="I167" s="170" t="s">
        <v>238</v>
      </c>
      <c r="J167" s="170"/>
      <c r="K167" s="170"/>
      <c r="L167" s="170"/>
      <c r="M167" s="170"/>
      <c r="N167" s="170"/>
      <c r="O167" s="170"/>
      <c r="P167" s="160"/>
      <c r="Q167" s="161"/>
      <c r="R167" s="160"/>
      <c r="S167" s="161"/>
      <c r="T167" s="162"/>
      <c r="U167" s="162"/>
      <c r="V167" s="162"/>
      <c r="W167" s="163"/>
    </row>
    <row r="168" s="155" customFormat="true" ht="6" hidden="false" customHeight="true" outlineLevel="2" collapsed="false">
      <c r="F168" s="156"/>
      <c r="G168" s="157"/>
      <c r="H168" s="164"/>
      <c r="I168" s="165"/>
      <c r="J168" s="165"/>
      <c r="K168" s="165"/>
      <c r="L168" s="165"/>
      <c r="M168" s="165"/>
      <c r="N168" s="165"/>
      <c r="O168" s="165"/>
      <c r="P168" s="160"/>
      <c r="Q168" s="161"/>
      <c r="R168" s="160"/>
      <c r="S168" s="161"/>
      <c r="T168" s="162"/>
      <c r="U168" s="162"/>
      <c r="V168" s="162"/>
      <c r="W168" s="163"/>
    </row>
    <row r="169" s="155" customFormat="true" ht="12" hidden="false" customHeight="false" outlineLevel="2" collapsed="false">
      <c r="F169" s="147" t="n">
        <v>30</v>
      </c>
      <c r="G169" s="148" t="s">
        <v>85</v>
      </c>
      <c r="H169" s="149" t="s">
        <v>239</v>
      </c>
      <c r="I169" s="150" t="s">
        <v>240</v>
      </c>
      <c r="J169" s="148" t="s">
        <v>241</v>
      </c>
      <c r="K169" s="151" t="n">
        <v>1</v>
      </c>
      <c r="L169" s="152" t="n">
        <v>0</v>
      </c>
      <c r="M169" s="151" t="n">
        <v>1</v>
      </c>
      <c r="N169" s="153" t="n">
        <v>0</v>
      </c>
      <c r="O169" s="154" t="n">
        <f aca="false">M169*N169</f>
        <v>0</v>
      </c>
      <c r="P169" s="154"/>
      <c r="Q169" s="154" t="n">
        <f aca="false">M169*P169</f>
        <v>0</v>
      </c>
      <c r="R169" s="154"/>
      <c r="S169" s="154" t="n">
        <f aca="false">M169*R169</f>
        <v>0</v>
      </c>
      <c r="T169" s="154" t="n">
        <v>21</v>
      </c>
      <c r="U169" s="154" t="n">
        <f aca="false">O169*T169/100</f>
        <v>0</v>
      </c>
      <c r="V169" s="154" t="n">
        <f aca="false">U169+O169</f>
        <v>0</v>
      </c>
      <c r="W169" s="154"/>
      <c r="X169" s="154"/>
      <c r="Y169" s="154" t="n">
        <v>1</v>
      </c>
    </row>
    <row r="170" s="155" customFormat="true" ht="12" hidden="false" customHeight="false" outlineLevel="2" collapsed="false">
      <c r="F170" s="156"/>
      <c r="G170" s="157"/>
      <c r="H170" s="158" t="s">
        <v>89</v>
      </c>
      <c r="I170" s="159"/>
      <c r="J170" s="159"/>
      <c r="K170" s="159"/>
      <c r="L170" s="159"/>
      <c r="M170" s="159"/>
      <c r="N170" s="159"/>
      <c r="O170" s="159"/>
      <c r="P170" s="160"/>
      <c r="Q170" s="161"/>
      <c r="R170" s="160"/>
      <c r="S170" s="161"/>
      <c r="T170" s="162"/>
      <c r="U170" s="162"/>
      <c r="V170" s="162"/>
      <c r="W170" s="163"/>
    </row>
    <row r="171" s="155" customFormat="true" ht="6" hidden="false" customHeight="true" outlineLevel="2" collapsed="false">
      <c r="F171" s="156"/>
      <c r="G171" s="157"/>
      <c r="H171" s="164"/>
      <c r="I171" s="165"/>
      <c r="J171" s="165"/>
      <c r="K171" s="165"/>
      <c r="L171" s="165"/>
      <c r="M171" s="165"/>
      <c r="N171" s="165"/>
      <c r="O171" s="165"/>
      <c r="P171" s="160"/>
      <c r="Q171" s="161"/>
      <c r="R171" s="160"/>
      <c r="S171" s="161"/>
      <c r="T171" s="162"/>
      <c r="U171" s="162"/>
      <c r="V171" s="162"/>
      <c r="W171" s="163"/>
    </row>
    <row r="172" s="155" customFormat="true" ht="12" hidden="false" customHeight="false" outlineLevel="3" collapsed="false">
      <c r="F172" s="190" t="n">
        <v>31</v>
      </c>
      <c r="G172" s="191" t="s">
        <v>85</v>
      </c>
      <c r="H172" s="192" t="s">
        <v>242</v>
      </c>
      <c r="I172" s="193" t="s">
        <v>243</v>
      </c>
      <c r="J172" s="191" t="s">
        <v>88</v>
      </c>
      <c r="K172" s="194" t="n">
        <v>3460</v>
      </c>
      <c r="L172" s="195" t="n">
        <v>0</v>
      </c>
      <c r="M172" s="151" t="n">
        <v>300</v>
      </c>
      <c r="N172" s="153" t="n">
        <v>0</v>
      </c>
      <c r="O172" s="196" t="n">
        <f aca="false">M172*N172</f>
        <v>0</v>
      </c>
      <c r="P172" s="197"/>
      <c r="Q172" s="198" t="n">
        <f aca="false">M172*P172</f>
        <v>0</v>
      </c>
      <c r="R172" s="197"/>
      <c r="S172" s="198" t="n">
        <f aca="false">M172*R172</f>
        <v>0</v>
      </c>
      <c r="T172" s="196" t="n">
        <v>21</v>
      </c>
      <c r="U172" s="196" t="n">
        <f aca="false">O172*(T172/100)</f>
        <v>0</v>
      </c>
      <c r="V172" s="196" t="n">
        <f aca="false">O172+U172</f>
        <v>0</v>
      </c>
      <c r="W172" s="193"/>
      <c r="X172" s="154"/>
      <c r="Y172" s="154" t="n">
        <v>1</v>
      </c>
    </row>
    <row r="173" s="199" customFormat="true" ht="12" hidden="false" customHeight="true" outlineLevel="3" collapsed="false">
      <c r="F173" s="200"/>
      <c r="G173" s="201"/>
      <c r="H173" s="158" t="s">
        <v>89</v>
      </c>
      <c r="I173" s="159" t="s">
        <v>244</v>
      </c>
      <c r="J173" s="159"/>
      <c r="K173" s="159"/>
      <c r="L173" s="159"/>
      <c r="M173" s="159"/>
      <c r="N173" s="159"/>
      <c r="O173" s="159"/>
      <c r="P173" s="202"/>
      <c r="Q173" s="203"/>
      <c r="R173" s="202"/>
      <c r="S173" s="203"/>
      <c r="T173" s="204"/>
      <c r="U173" s="204"/>
      <c r="V173" s="204"/>
      <c r="W173" s="205"/>
      <c r="X173" s="205"/>
    </row>
    <row r="174" s="199" customFormat="true" ht="6" hidden="false" customHeight="true" outlineLevel="3" collapsed="false">
      <c r="F174" s="200"/>
      <c r="G174" s="201"/>
      <c r="H174" s="164"/>
      <c r="I174" s="205"/>
      <c r="J174" s="201"/>
      <c r="K174" s="206"/>
      <c r="L174" s="207"/>
      <c r="M174" s="208"/>
      <c r="N174" s="207"/>
      <c r="O174" s="204"/>
      <c r="P174" s="202"/>
      <c r="Q174" s="203"/>
      <c r="R174" s="202"/>
      <c r="S174" s="203"/>
      <c r="T174" s="204"/>
      <c r="U174" s="204"/>
      <c r="V174" s="204"/>
      <c r="W174" s="205"/>
      <c r="X174" s="205"/>
    </row>
    <row r="175" s="155" customFormat="true" ht="12" hidden="false" customHeight="false" outlineLevel="3" collapsed="false">
      <c r="F175" s="190" t="n">
        <v>32</v>
      </c>
      <c r="G175" s="191" t="s">
        <v>85</v>
      </c>
      <c r="H175" s="192" t="s">
        <v>245</v>
      </c>
      <c r="I175" s="193" t="s">
        <v>246</v>
      </c>
      <c r="J175" s="191" t="s">
        <v>88</v>
      </c>
      <c r="K175" s="194" t="n">
        <v>311400</v>
      </c>
      <c r="L175" s="195" t="n">
        <v>0</v>
      </c>
      <c r="M175" s="151" t="n">
        <v>9000</v>
      </c>
      <c r="N175" s="153" t="n">
        <v>0</v>
      </c>
      <c r="O175" s="196" t="n">
        <f aca="false">M175*N175</f>
        <v>0</v>
      </c>
      <c r="P175" s="197"/>
      <c r="Q175" s="198" t="n">
        <f aca="false">M175*P175</f>
        <v>0</v>
      </c>
      <c r="R175" s="197"/>
      <c r="S175" s="198" t="n">
        <f aca="false">M175*R175</f>
        <v>0</v>
      </c>
      <c r="T175" s="196" t="n">
        <v>21</v>
      </c>
      <c r="U175" s="196" t="n">
        <f aca="false">O175*(T175/100)</f>
        <v>0</v>
      </c>
      <c r="V175" s="196" t="n">
        <f aca="false">O175+U175</f>
        <v>0</v>
      </c>
      <c r="W175" s="193"/>
      <c r="X175" s="154"/>
      <c r="Y175" s="154" t="n">
        <v>1</v>
      </c>
    </row>
    <row r="176" s="199" customFormat="true" ht="12" hidden="false" customHeight="true" outlineLevel="3" collapsed="false">
      <c r="F176" s="200"/>
      <c r="G176" s="201"/>
      <c r="H176" s="158" t="s">
        <v>89</v>
      </c>
      <c r="I176" s="159" t="s">
        <v>247</v>
      </c>
      <c r="J176" s="159"/>
      <c r="K176" s="159"/>
      <c r="L176" s="159"/>
      <c r="M176" s="159"/>
      <c r="N176" s="159"/>
      <c r="O176" s="159"/>
      <c r="P176" s="202"/>
      <c r="Q176" s="203"/>
      <c r="R176" s="202"/>
      <c r="S176" s="203"/>
      <c r="T176" s="204"/>
      <c r="U176" s="204"/>
      <c r="V176" s="204"/>
      <c r="W176" s="205"/>
      <c r="X176" s="205"/>
    </row>
    <row r="177" s="199" customFormat="true" ht="6" hidden="false" customHeight="true" outlineLevel="3" collapsed="false">
      <c r="F177" s="200"/>
      <c r="G177" s="201"/>
      <c r="H177" s="164"/>
      <c r="I177" s="205"/>
      <c r="J177" s="201"/>
      <c r="K177" s="206"/>
      <c r="L177" s="207"/>
      <c r="M177" s="208"/>
      <c r="N177" s="207"/>
      <c r="O177" s="204"/>
      <c r="P177" s="202"/>
      <c r="Q177" s="203"/>
      <c r="R177" s="202"/>
      <c r="S177" s="203"/>
      <c r="T177" s="204"/>
      <c r="U177" s="204"/>
      <c r="V177" s="204"/>
      <c r="W177" s="205"/>
      <c r="X177" s="205"/>
    </row>
    <row r="178" s="155" customFormat="true" ht="12" hidden="false" customHeight="false" outlineLevel="3" collapsed="false">
      <c r="F178" s="190" t="n">
        <v>33</v>
      </c>
      <c r="G178" s="191" t="s">
        <v>85</v>
      </c>
      <c r="H178" s="192" t="s">
        <v>248</v>
      </c>
      <c r="I178" s="193" t="s">
        <v>249</v>
      </c>
      <c r="J178" s="191" t="s">
        <v>88</v>
      </c>
      <c r="K178" s="194" t="n">
        <v>3460</v>
      </c>
      <c r="L178" s="195" t="n">
        <v>0</v>
      </c>
      <c r="M178" s="151" t="n">
        <v>300</v>
      </c>
      <c r="N178" s="153" t="n">
        <v>0</v>
      </c>
      <c r="O178" s="196" t="n">
        <f aca="false">M178*N178</f>
        <v>0</v>
      </c>
      <c r="P178" s="197"/>
      <c r="Q178" s="198" t="n">
        <f aca="false">M178*P178</f>
        <v>0</v>
      </c>
      <c r="R178" s="197"/>
      <c r="S178" s="198" t="n">
        <f aca="false">M178*R178</f>
        <v>0</v>
      </c>
      <c r="T178" s="196" t="n">
        <v>21</v>
      </c>
      <c r="U178" s="196" t="n">
        <f aca="false">O178*(T178/100)</f>
        <v>0</v>
      </c>
      <c r="V178" s="196" t="n">
        <f aca="false">O178+U178</f>
        <v>0</v>
      </c>
      <c r="W178" s="193"/>
      <c r="X178" s="154"/>
      <c r="Y178" s="154" t="n">
        <v>1</v>
      </c>
    </row>
    <row r="179" s="199" customFormat="true" ht="12" hidden="false" customHeight="true" outlineLevel="3" collapsed="false">
      <c r="F179" s="200"/>
      <c r="G179" s="201"/>
      <c r="H179" s="158" t="s">
        <v>89</v>
      </c>
      <c r="I179" s="159" t="s">
        <v>250</v>
      </c>
      <c r="J179" s="159"/>
      <c r="K179" s="159"/>
      <c r="L179" s="159"/>
      <c r="M179" s="159"/>
      <c r="N179" s="159"/>
      <c r="O179" s="159"/>
      <c r="P179" s="202"/>
      <c r="Q179" s="203"/>
      <c r="R179" s="202"/>
      <c r="S179" s="203"/>
      <c r="T179" s="204"/>
      <c r="U179" s="204"/>
      <c r="V179" s="204"/>
      <c r="W179" s="205"/>
      <c r="X179" s="205"/>
    </row>
    <row r="180" s="199" customFormat="true" ht="6" hidden="false" customHeight="true" outlineLevel="3" collapsed="false">
      <c r="F180" s="200"/>
      <c r="G180" s="201"/>
      <c r="H180" s="164"/>
      <c r="I180" s="205"/>
      <c r="J180" s="201"/>
      <c r="K180" s="206"/>
      <c r="L180" s="207"/>
      <c r="M180" s="208"/>
      <c r="N180" s="207"/>
      <c r="O180" s="204"/>
      <c r="P180" s="202"/>
      <c r="Q180" s="203"/>
      <c r="R180" s="202"/>
      <c r="S180" s="203"/>
      <c r="T180" s="204"/>
      <c r="U180" s="204"/>
      <c r="V180" s="204"/>
      <c r="W180" s="205"/>
      <c r="X180" s="205"/>
    </row>
    <row r="181" s="155" customFormat="true" ht="12" hidden="false" customHeight="false" outlineLevel="3" collapsed="false">
      <c r="F181" s="190" t="n">
        <v>34</v>
      </c>
      <c r="G181" s="191" t="s">
        <v>85</v>
      </c>
      <c r="H181" s="192" t="s">
        <v>251</v>
      </c>
      <c r="I181" s="193" t="s">
        <v>252</v>
      </c>
      <c r="J181" s="191" t="s">
        <v>88</v>
      </c>
      <c r="K181" s="194" t="n">
        <v>3460</v>
      </c>
      <c r="L181" s="195" t="n">
        <v>0</v>
      </c>
      <c r="M181" s="151" t="n">
        <v>300</v>
      </c>
      <c r="N181" s="153" t="n">
        <v>0</v>
      </c>
      <c r="O181" s="196" t="n">
        <f aca="false">M181*N181</f>
        <v>0</v>
      </c>
      <c r="P181" s="197"/>
      <c r="Q181" s="198" t="n">
        <f aca="false">M181*P181</f>
        <v>0</v>
      </c>
      <c r="R181" s="197"/>
      <c r="S181" s="198" t="n">
        <f aca="false">M181*R181</f>
        <v>0</v>
      </c>
      <c r="T181" s="196" t="n">
        <v>21</v>
      </c>
      <c r="U181" s="196" t="n">
        <f aca="false">O181*(T181/100)</f>
        <v>0</v>
      </c>
      <c r="V181" s="196" t="n">
        <f aca="false">O181+U181</f>
        <v>0</v>
      </c>
      <c r="W181" s="193"/>
      <c r="X181" s="154"/>
      <c r="Y181" s="154" t="n">
        <v>1</v>
      </c>
    </row>
    <row r="182" s="199" customFormat="true" ht="12" hidden="false" customHeight="true" outlineLevel="3" collapsed="false">
      <c r="F182" s="200"/>
      <c r="G182" s="201"/>
      <c r="H182" s="158" t="s">
        <v>89</v>
      </c>
      <c r="I182" s="159" t="s">
        <v>253</v>
      </c>
      <c r="J182" s="159"/>
      <c r="K182" s="159"/>
      <c r="L182" s="159"/>
      <c r="M182" s="159"/>
      <c r="N182" s="159"/>
      <c r="O182" s="159"/>
      <c r="P182" s="202"/>
      <c r="Q182" s="203"/>
      <c r="R182" s="202"/>
      <c r="S182" s="203"/>
      <c r="T182" s="204"/>
      <c r="U182" s="204"/>
      <c r="V182" s="204"/>
      <c r="W182" s="205"/>
      <c r="X182" s="205"/>
    </row>
    <row r="183" s="199" customFormat="true" ht="6" hidden="false" customHeight="true" outlineLevel="3" collapsed="false">
      <c r="F183" s="200"/>
      <c r="G183" s="201"/>
      <c r="H183" s="164"/>
      <c r="I183" s="205"/>
      <c r="J183" s="201"/>
      <c r="K183" s="206"/>
      <c r="L183" s="207"/>
      <c r="M183" s="208"/>
      <c r="N183" s="207"/>
      <c r="O183" s="204"/>
      <c r="P183" s="202"/>
      <c r="Q183" s="203"/>
      <c r="R183" s="202"/>
      <c r="S183" s="203"/>
      <c r="T183" s="204"/>
      <c r="U183" s="204"/>
      <c r="V183" s="204"/>
      <c r="W183" s="205"/>
      <c r="X183" s="205"/>
    </row>
    <row r="184" s="155" customFormat="true" ht="12" hidden="false" customHeight="false" outlineLevel="3" collapsed="false">
      <c r="F184" s="190" t="n">
        <v>35</v>
      </c>
      <c r="G184" s="191" t="s">
        <v>85</v>
      </c>
      <c r="H184" s="192" t="s">
        <v>254</v>
      </c>
      <c r="I184" s="193" t="s">
        <v>255</v>
      </c>
      <c r="J184" s="191" t="s">
        <v>88</v>
      </c>
      <c r="K184" s="194" t="n">
        <v>311400</v>
      </c>
      <c r="L184" s="195" t="n">
        <v>0</v>
      </c>
      <c r="M184" s="151" t="n">
        <v>9000</v>
      </c>
      <c r="N184" s="153" t="n">
        <v>0</v>
      </c>
      <c r="O184" s="196" t="n">
        <f aca="false">M184*N184</f>
        <v>0</v>
      </c>
      <c r="P184" s="197"/>
      <c r="Q184" s="198" t="n">
        <f aca="false">M184*P184</f>
        <v>0</v>
      </c>
      <c r="R184" s="197"/>
      <c r="S184" s="198" t="n">
        <f aca="false">M184*R184</f>
        <v>0</v>
      </c>
      <c r="T184" s="196" t="n">
        <v>21</v>
      </c>
      <c r="U184" s="196" t="n">
        <f aca="false">O184*(T184/100)</f>
        <v>0</v>
      </c>
      <c r="V184" s="196" t="n">
        <f aca="false">O184+U184</f>
        <v>0</v>
      </c>
      <c r="W184" s="193"/>
      <c r="X184" s="154"/>
      <c r="Y184" s="154" t="n">
        <v>1</v>
      </c>
    </row>
    <row r="185" s="199" customFormat="true" ht="12" hidden="false" customHeight="true" outlineLevel="3" collapsed="false">
      <c r="F185" s="200"/>
      <c r="G185" s="201"/>
      <c r="H185" s="158" t="s">
        <v>89</v>
      </c>
      <c r="I185" s="159" t="s">
        <v>256</v>
      </c>
      <c r="J185" s="159"/>
      <c r="K185" s="159"/>
      <c r="L185" s="159"/>
      <c r="M185" s="159"/>
      <c r="N185" s="159"/>
      <c r="O185" s="159"/>
      <c r="P185" s="202"/>
      <c r="Q185" s="203"/>
      <c r="R185" s="202"/>
      <c r="S185" s="203"/>
      <c r="T185" s="204"/>
      <c r="U185" s="204"/>
      <c r="V185" s="204"/>
      <c r="W185" s="205"/>
      <c r="X185" s="205"/>
    </row>
    <row r="186" s="199" customFormat="true" ht="6" hidden="false" customHeight="true" outlineLevel="3" collapsed="false">
      <c r="F186" s="200"/>
      <c r="G186" s="201"/>
      <c r="H186" s="164"/>
      <c r="I186" s="205"/>
      <c r="J186" s="201"/>
      <c r="K186" s="206"/>
      <c r="L186" s="207"/>
      <c r="M186" s="208"/>
      <c r="N186" s="207"/>
      <c r="O186" s="204"/>
      <c r="P186" s="202"/>
      <c r="Q186" s="203"/>
      <c r="R186" s="202"/>
      <c r="S186" s="203"/>
      <c r="T186" s="204"/>
      <c r="U186" s="204"/>
      <c r="V186" s="204"/>
      <c r="W186" s="205"/>
      <c r="X186" s="205"/>
    </row>
    <row r="187" s="155" customFormat="true" ht="12" hidden="false" customHeight="false" outlineLevel="3" collapsed="false">
      <c r="F187" s="190" t="n">
        <v>36</v>
      </c>
      <c r="G187" s="191" t="s">
        <v>85</v>
      </c>
      <c r="H187" s="192" t="s">
        <v>257</v>
      </c>
      <c r="I187" s="193" t="s">
        <v>258</v>
      </c>
      <c r="J187" s="191" t="s">
        <v>88</v>
      </c>
      <c r="K187" s="194" t="n">
        <v>3460</v>
      </c>
      <c r="L187" s="195" t="n">
        <v>0</v>
      </c>
      <c r="M187" s="151" t="n">
        <v>300</v>
      </c>
      <c r="N187" s="153" t="n">
        <v>0</v>
      </c>
      <c r="O187" s="196" t="n">
        <f aca="false">M187*N187</f>
        <v>0</v>
      </c>
      <c r="P187" s="197"/>
      <c r="Q187" s="198" t="n">
        <f aca="false">M187*P187</f>
        <v>0</v>
      </c>
      <c r="R187" s="197"/>
      <c r="S187" s="198" t="n">
        <f aca="false">M187*R187</f>
        <v>0</v>
      </c>
      <c r="T187" s="196" t="n">
        <v>21</v>
      </c>
      <c r="U187" s="196" t="n">
        <f aca="false">O187*(T187/100)</f>
        <v>0</v>
      </c>
      <c r="V187" s="196" t="n">
        <f aca="false">O187+U187</f>
        <v>0</v>
      </c>
      <c r="W187" s="193"/>
      <c r="X187" s="154"/>
      <c r="Y187" s="154" t="n">
        <v>1</v>
      </c>
    </row>
    <row r="188" s="199" customFormat="true" ht="12" hidden="false" customHeight="true" outlineLevel="3" collapsed="false">
      <c r="F188" s="200"/>
      <c r="G188" s="201"/>
      <c r="H188" s="158" t="s">
        <v>89</v>
      </c>
      <c r="I188" s="159" t="s">
        <v>259</v>
      </c>
      <c r="J188" s="159"/>
      <c r="K188" s="159"/>
      <c r="L188" s="159"/>
      <c r="M188" s="159"/>
      <c r="N188" s="159"/>
      <c r="O188" s="159"/>
      <c r="P188" s="202"/>
      <c r="Q188" s="203"/>
      <c r="R188" s="202"/>
      <c r="S188" s="203"/>
      <c r="T188" s="204"/>
      <c r="U188" s="204"/>
      <c r="V188" s="204"/>
      <c r="W188" s="205"/>
      <c r="X188" s="205"/>
    </row>
    <row r="189" s="199" customFormat="true" ht="6" hidden="false" customHeight="true" outlineLevel="3" collapsed="false">
      <c r="F189" s="200"/>
      <c r="G189" s="201"/>
      <c r="H189" s="164"/>
      <c r="I189" s="205"/>
      <c r="J189" s="201"/>
      <c r="K189" s="206"/>
      <c r="L189" s="207"/>
      <c r="M189" s="208"/>
      <c r="N189" s="207"/>
      <c r="O189" s="204"/>
      <c r="P189" s="202"/>
      <c r="Q189" s="203"/>
      <c r="R189" s="202"/>
      <c r="S189" s="203"/>
      <c r="T189" s="204"/>
      <c r="U189" s="204"/>
      <c r="V189" s="204"/>
      <c r="W189" s="205"/>
      <c r="X189" s="205"/>
    </row>
    <row r="190" s="180" customFormat="true" ht="12.75" hidden="false" customHeight="true" outlineLevel="2" collapsed="false">
      <c r="F190" s="181"/>
      <c r="G190" s="182"/>
      <c r="H190" s="182"/>
      <c r="I190" s="183"/>
      <c r="J190" s="182"/>
      <c r="K190" s="184"/>
      <c r="L190" s="185"/>
      <c r="M190" s="184"/>
      <c r="N190" s="185"/>
      <c r="O190" s="186"/>
      <c r="P190" s="187"/>
      <c r="Q190" s="185"/>
      <c r="R190" s="185"/>
      <c r="S190" s="185"/>
      <c r="T190" s="188" t="s">
        <v>4</v>
      </c>
      <c r="U190" s="185"/>
      <c r="V190" s="185"/>
      <c r="W190" s="185"/>
    </row>
    <row r="191" s="136" customFormat="true" ht="16.5" hidden="false" customHeight="true" outlineLevel="1" collapsed="false">
      <c r="F191" s="137"/>
      <c r="G191" s="138"/>
      <c r="H191" s="139"/>
      <c r="I191" s="139" t="s">
        <v>52</v>
      </c>
      <c r="J191" s="138"/>
      <c r="K191" s="140"/>
      <c r="L191" s="141"/>
      <c r="M191" s="140"/>
      <c r="N191" s="141"/>
      <c r="O191" s="142" t="n">
        <f aca="false">SUBTOTAL(9,O192:O210)</f>
        <v>0</v>
      </c>
      <c r="P191" s="143"/>
      <c r="Q191" s="142" t="n">
        <f aca="false">SUBTOTAL(9,Q192:Q210)</f>
        <v>0</v>
      </c>
      <c r="R191" s="141"/>
      <c r="S191" s="142" t="n">
        <f aca="false">SUBTOTAL(9,S192:S210)</f>
        <v>0</v>
      </c>
      <c r="T191" s="144"/>
      <c r="U191" s="142" t="n">
        <f aca="false">SUBTOTAL(9,U192:U210)</f>
        <v>0</v>
      </c>
      <c r="V191" s="142" t="n">
        <f aca="false">SUBTOTAL(9,V192:V210)</f>
        <v>0</v>
      </c>
      <c r="W191" s="145"/>
      <c r="Y191" s="142" t="n">
        <f aca="false">SUBTOTAL(9,Y192:Y210)</f>
        <v>6</v>
      </c>
    </row>
    <row r="192" s="155" customFormat="true" ht="12" hidden="false" customHeight="false" outlineLevel="2" collapsed="false">
      <c r="F192" s="147" t="n">
        <v>1</v>
      </c>
      <c r="G192" s="148" t="s">
        <v>85</v>
      </c>
      <c r="H192" s="149" t="s">
        <v>260</v>
      </c>
      <c r="I192" s="150" t="s">
        <v>261</v>
      </c>
      <c r="J192" s="148" t="s">
        <v>103</v>
      </c>
      <c r="K192" s="151" t="n">
        <v>32.093</v>
      </c>
      <c r="L192" s="152" t="n">
        <v>0</v>
      </c>
      <c r="M192" s="151" t="n">
        <v>32.093</v>
      </c>
      <c r="N192" s="153" t="n">
        <v>0</v>
      </c>
      <c r="O192" s="154" t="n">
        <f aca="false">M192*N192</f>
        <v>0</v>
      </c>
      <c r="P192" s="154"/>
      <c r="Q192" s="154" t="n">
        <f aca="false">M192*P192</f>
        <v>0</v>
      </c>
      <c r="R192" s="154"/>
      <c r="S192" s="154" t="n">
        <f aca="false">M192*R192</f>
        <v>0</v>
      </c>
      <c r="T192" s="154" t="n">
        <v>21</v>
      </c>
      <c r="U192" s="154" t="n">
        <f aca="false">O192*T192/100</f>
        <v>0</v>
      </c>
      <c r="V192" s="154" t="n">
        <f aca="false">U192+O192</f>
        <v>0</v>
      </c>
      <c r="W192" s="154"/>
      <c r="X192" s="154"/>
      <c r="Y192" s="154" t="n">
        <v>1</v>
      </c>
    </row>
    <row r="193" s="155" customFormat="true" ht="12" hidden="false" customHeight="true" outlineLevel="2" collapsed="false">
      <c r="F193" s="156"/>
      <c r="G193" s="157"/>
      <c r="H193" s="158" t="s">
        <v>89</v>
      </c>
      <c r="I193" s="159" t="s">
        <v>262</v>
      </c>
      <c r="J193" s="159"/>
      <c r="K193" s="159"/>
      <c r="L193" s="159"/>
      <c r="M193" s="159"/>
      <c r="N193" s="159"/>
      <c r="O193" s="159"/>
      <c r="P193" s="160"/>
      <c r="Q193" s="161"/>
      <c r="R193" s="160"/>
      <c r="S193" s="161"/>
      <c r="T193" s="162"/>
      <c r="U193" s="162"/>
      <c r="V193" s="162"/>
      <c r="W193" s="163"/>
    </row>
    <row r="194" s="155" customFormat="true" ht="6" hidden="false" customHeight="true" outlineLevel="2" collapsed="false">
      <c r="F194" s="156"/>
      <c r="G194" s="157"/>
      <c r="H194" s="164"/>
      <c r="I194" s="165"/>
      <c r="J194" s="165"/>
      <c r="K194" s="165"/>
      <c r="L194" s="165"/>
      <c r="M194" s="165"/>
      <c r="N194" s="165"/>
      <c r="O194" s="165"/>
      <c r="P194" s="160"/>
      <c r="Q194" s="161"/>
      <c r="R194" s="160"/>
      <c r="S194" s="161"/>
      <c r="T194" s="162"/>
      <c r="U194" s="162"/>
      <c r="V194" s="162"/>
      <c r="W194" s="163"/>
    </row>
    <row r="195" s="155" customFormat="true" ht="12" hidden="false" customHeight="false" outlineLevel="2" collapsed="false">
      <c r="F195" s="147" t="n">
        <v>2</v>
      </c>
      <c r="G195" s="148" t="s">
        <v>85</v>
      </c>
      <c r="H195" s="149" t="s">
        <v>263</v>
      </c>
      <c r="I195" s="150" t="s">
        <v>264</v>
      </c>
      <c r="J195" s="148" t="s">
        <v>103</v>
      </c>
      <c r="K195" s="151" t="n">
        <v>36.690817</v>
      </c>
      <c r="L195" s="152" t="n">
        <v>0</v>
      </c>
      <c r="M195" s="151" t="n">
        <v>36.690817</v>
      </c>
      <c r="N195" s="153" t="n">
        <v>0</v>
      </c>
      <c r="O195" s="154" t="n">
        <f aca="false">M195*N195</f>
        <v>0</v>
      </c>
      <c r="P195" s="154"/>
      <c r="Q195" s="154" t="n">
        <f aca="false">M195*P195</f>
        <v>0</v>
      </c>
      <c r="R195" s="154"/>
      <c r="S195" s="154" t="n">
        <f aca="false">M195*R195</f>
        <v>0</v>
      </c>
      <c r="T195" s="154" t="n">
        <v>21</v>
      </c>
      <c r="U195" s="154" t="n">
        <f aca="false">O195*T195/100</f>
        <v>0</v>
      </c>
      <c r="V195" s="154" t="n">
        <f aca="false">U195+O195</f>
        <v>0</v>
      </c>
      <c r="W195" s="154"/>
      <c r="X195" s="154"/>
      <c r="Y195" s="154" t="n">
        <v>1</v>
      </c>
    </row>
    <row r="196" s="155" customFormat="true" ht="12" hidden="false" customHeight="true" outlineLevel="2" collapsed="false">
      <c r="F196" s="156"/>
      <c r="G196" s="157"/>
      <c r="H196" s="158" t="s">
        <v>89</v>
      </c>
      <c r="I196" s="159" t="s">
        <v>265</v>
      </c>
      <c r="J196" s="159"/>
      <c r="K196" s="159"/>
      <c r="L196" s="159"/>
      <c r="M196" s="159"/>
      <c r="N196" s="159"/>
      <c r="O196" s="159"/>
      <c r="P196" s="160"/>
      <c r="Q196" s="161"/>
      <c r="R196" s="160"/>
      <c r="S196" s="161"/>
      <c r="T196" s="162"/>
      <c r="U196" s="162"/>
      <c r="V196" s="162"/>
      <c r="W196" s="163"/>
    </row>
    <row r="197" s="155" customFormat="true" ht="6" hidden="false" customHeight="true" outlineLevel="2" collapsed="false">
      <c r="F197" s="156"/>
      <c r="G197" s="157"/>
      <c r="H197" s="164"/>
      <c r="I197" s="165"/>
      <c r="J197" s="165"/>
      <c r="K197" s="165"/>
      <c r="L197" s="165"/>
      <c r="M197" s="165"/>
      <c r="N197" s="165"/>
      <c r="O197" s="165"/>
      <c r="P197" s="160"/>
      <c r="Q197" s="161"/>
      <c r="R197" s="160"/>
      <c r="S197" s="161"/>
      <c r="T197" s="162"/>
      <c r="U197" s="162"/>
      <c r="V197" s="162"/>
      <c r="W197" s="163"/>
    </row>
    <row r="198" s="155" customFormat="true" ht="12" hidden="false" customHeight="false" outlineLevel="2" collapsed="false">
      <c r="F198" s="147" t="n">
        <v>3</v>
      </c>
      <c r="G198" s="148" t="s">
        <v>85</v>
      </c>
      <c r="H198" s="149" t="s">
        <v>266</v>
      </c>
      <c r="I198" s="150" t="s">
        <v>267</v>
      </c>
      <c r="J198" s="148" t="s">
        <v>103</v>
      </c>
      <c r="K198" s="151" t="n">
        <v>36.691</v>
      </c>
      <c r="L198" s="152" t="n">
        <v>0</v>
      </c>
      <c r="M198" s="151" t="n">
        <v>36.691</v>
      </c>
      <c r="N198" s="153" t="n">
        <v>0</v>
      </c>
      <c r="O198" s="154" t="n">
        <f aca="false">M198*N198</f>
        <v>0</v>
      </c>
      <c r="P198" s="154"/>
      <c r="Q198" s="154" t="n">
        <f aca="false">M198*P198</f>
        <v>0</v>
      </c>
      <c r="R198" s="154"/>
      <c r="S198" s="154" t="n">
        <f aca="false">M198*R198</f>
        <v>0</v>
      </c>
      <c r="T198" s="154" t="n">
        <v>21</v>
      </c>
      <c r="U198" s="154" t="n">
        <f aca="false">O198*T198/100</f>
        <v>0</v>
      </c>
      <c r="V198" s="154" t="n">
        <f aca="false">U198+O198</f>
        <v>0</v>
      </c>
      <c r="W198" s="154"/>
      <c r="X198" s="154"/>
      <c r="Y198" s="154" t="n">
        <v>1</v>
      </c>
    </row>
    <row r="199" s="155" customFormat="true" ht="12" hidden="false" customHeight="true" outlineLevel="2" collapsed="false">
      <c r="F199" s="156"/>
      <c r="G199" s="157"/>
      <c r="H199" s="158" t="s">
        <v>89</v>
      </c>
      <c r="I199" s="159" t="s">
        <v>268</v>
      </c>
      <c r="J199" s="159"/>
      <c r="K199" s="159"/>
      <c r="L199" s="159"/>
      <c r="M199" s="159"/>
      <c r="N199" s="159"/>
      <c r="O199" s="159"/>
      <c r="P199" s="160"/>
      <c r="Q199" s="161"/>
      <c r="R199" s="160"/>
      <c r="S199" s="161"/>
      <c r="T199" s="162"/>
      <c r="U199" s="162"/>
      <c r="V199" s="162"/>
      <c r="W199" s="163"/>
    </row>
    <row r="200" s="155" customFormat="true" ht="6" hidden="false" customHeight="true" outlineLevel="2" collapsed="false">
      <c r="F200" s="156"/>
      <c r="G200" s="157"/>
      <c r="H200" s="164"/>
      <c r="I200" s="165"/>
      <c r="J200" s="165"/>
      <c r="K200" s="165"/>
      <c r="L200" s="165"/>
      <c r="M200" s="165"/>
      <c r="N200" s="165"/>
      <c r="O200" s="165"/>
      <c r="P200" s="160"/>
      <c r="Q200" s="161"/>
      <c r="R200" s="160"/>
      <c r="S200" s="161"/>
      <c r="T200" s="162"/>
      <c r="U200" s="162"/>
      <c r="V200" s="162"/>
      <c r="W200" s="163"/>
    </row>
    <row r="201" s="155" customFormat="true" ht="12" hidden="false" customHeight="false" outlineLevel="2" collapsed="false">
      <c r="F201" s="147" t="n">
        <v>4</v>
      </c>
      <c r="G201" s="148" t="s">
        <v>85</v>
      </c>
      <c r="H201" s="149" t="s">
        <v>269</v>
      </c>
      <c r="I201" s="150" t="s">
        <v>270</v>
      </c>
      <c r="J201" s="148" t="s">
        <v>103</v>
      </c>
      <c r="K201" s="151" t="n">
        <v>36.690817</v>
      </c>
      <c r="L201" s="152" t="n">
        <v>0</v>
      </c>
      <c r="M201" s="151" t="n">
        <v>36.690817</v>
      </c>
      <c r="N201" s="153" t="n">
        <v>0</v>
      </c>
      <c r="O201" s="154" t="n">
        <f aca="false">M201*N201</f>
        <v>0</v>
      </c>
      <c r="P201" s="154"/>
      <c r="Q201" s="154" t="n">
        <f aca="false">M201*P201</f>
        <v>0</v>
      </c>
      <c r="R201" s="154"/>
      <c r="S201" s="154" t="n">
        <f aca="false">M201*R201</f>
        <v>0</v>
      </c>
      <c r="T201" s="154" t="n">
        <v>21</v>
      </c>
      <c r="U201" s="154" t="n">
        <f aca="false">O201*T201/100</f>
        <v>0</v>
      </c>
      <c r="V201" s="154" t="n">
        <f aca="false">U201+O201</f>
        <v>0</v>
      </c>
      <c r="W201" s="154"/>
      <c r="X201" s="154"/>
      <c r="Y201" s="154" t="n">
        <v>1</v>
      </c>
    </row>
    <row r="202" s="155" customFormat="true" ht="12" hidden="false" customHeight="true" outlineLevel="2" collapsed="false">
      <c r="F202" s="156"/>
      <c r="G202" s="157"/>
      <c r="H202" s="158" t="s">
        <v>89</v>
      </c>
      <c r="I202" s="159" t="s">
        <v>271</v>
      </c>
      <c r="J202" s="159"/>
      <c r="K202" s="159"/>
      <c r="L202" s="159"/>
      <c r="M202" s="159"/>
      <c r="N202" s="159"/>
      <c r="O202" s="159"/>
      <c r="P202" s="160"/>
      <c r="Q202" s="161"/>
      <c r="R202" s="160"/>
      <c r="S202" s="161"/>
      <c r="T202" s="162"/>
      <c r="U202" s="162"/>
      <c r="V202" s="162"/>
      <c r="W202" s="163"/>
    </row>
    <row r="203" s="155" customFormat="true" ht="6" hidden="false" customHeight="true" outlineLevel="2" collapsed="false">
      <c r="F203" s="156"/>
      <c r="G203" s="157"/>
      <c r="H203" s="164"/>
      <c r="I203" s="165"/>
      <c r="J203" s="165"/>
      <c r="K203" s="165"/>
      <c r="L203" s="165"/>
      <c r="M203" s="165"/>
      <c r="N203" s="165"/>
      <c r="O203" s="165"/>
      <c r="P203" s="160"/>
      <c r="Q203" s="161"/>
      <c r="R203" s="160"/>
      <c r="S203" s="161"/>
      <c r="T203" s="162"/>
      <c r="U203" s="162"/>
      <c r="V203" s="162"/>
      <c r="W203" s="163"/>
    </row>
    <row r="204" s="155" customFormat="true" ht="12" hidden="false" customHeight="false" outlineLevel="2" collapsed="false">
      <c r="F204" s="147" t="n">
        <v>5</v>
      </c>
      <c r="G204" s="148" t="s">
        <v>85</v>
      </c>
      <c r="H204" s="149" t="s">
        <v>272</v>
      </c>
      <c r="I204" s="150" t="s">
        <v>273</v>
      </c>
      <c r="J204" s="148" t="s">
        <v>103</v>
      </c>
      <c r="K204" s="151" t="n">
        <v>366.91</v>
      </c>
      <c r="L204" s="152" t="n">
        <v>0</v>
      </c>
      <c r="M204" s="151" t="n">
        <v>366.91</v>
      </c>
      <c r="N204" s="153" t="n">
        <v>0</v>
      </c>
      <c r="O204" s="154" t="n">
        <f aca="false">M204*N204</f>
        <v>0</v>
      </c>
      <c r="P204" s="154"/>
      <c r="Q204" s="154" t="n">
        <f aca="false">M204*P204</f>
        <v>0</v>
      </c>
      <c r="R204" s="154"/>
      <c r="S204" s="154" t="n">
        <f aca="false">M204*R204</f>
        <v>0</v>
      </c>
      <c r="T204" s="154" t="n">
        <v>21</v>
      </c>
      <c r="U204" s="154" t="n">
        <f aca="false">O204*T204/100</f>
        <v>0</v>
      </c>
      <c r="V204" s="154" t="n">
        <f aca="false">U204+O204</f>
        <v>0</v>
      </c>
      <c r="W204" s="154"/>
      <c r="X204" s="154"/>
      <c r="Y204" s="154" t="n">
        <v>1</v>
      </c>
    </row>
    <row r="205" s="155" customFormat="true" ht="12" hidden="false" customHeight="true" outlineLevel="2" collapsed="false">
      <c r="F205" s="156"/>
      <c r="G205" s="157"/>
      <c r="H205" s="158" t="s">
        <v>89</v>
      </c>
      <c r="I205" s="159" t="s">
        <v>274</v>
      </c>
      <c r="J205" s="159"/>
      <c r="K205" s="159"/>
      <c r="L205" s="159"/>
      <c r="M205" s="159"/>
      <c r="N205" s="159"/>
      <c r="O205" s="159"/>
      <c r="P205" s="160"/>
      <c r="Q205" s="161"/>
      <c r="R205" s="160"/>
      <c r="S205" s="161"/>
      <c r="T205" s="162"/>
      <c r="U205" s="162"/>
      <c r="V205" s="162"/>
      <c r="W205" s="163"/>
    </row>
    <row r="206" s="155" customFormat="true" ht="6" hidden="false" customHeight="true" outlineLevel="2" collapsed="false">
      <c r="F206" s="156"/>
      <c r="G206" s="157"/>
      <c r="H206" s="164"/>
      <c r="I206" s="165"/>
      <c r="J206" s="165"/>
      <c r="K206" s="165"/>
      <c r="L206" s="165"/>
      <c r="M206" s="165"/>
      <c r="N206" s="165"/>
      <c r="O206" s="165"/>
      <c r="P206" s="160"/>
      <c r="Q206" s="161"/>
      <c r="R206" s="160"/>
      <c r="S206" s="161"/>
      <c r="T206" s="162"/>
      <c r="U206" s="162"/>
      <c r="V206" s="162"/>
      <c r="W206" s="163"/>
    </row>
    <row r="207" s="155" customFormat="true" ht="12" hidden="false" customHeight="false" outlineLevel="2" collapsed="false">
      <c r="F207" s="147" t="n">
        <v>6</v>
      </c>
      <c r="G207" s="148" t="s">
        <v>85</v>
      </c>
      <c r="H207" s="149" t="s">
        <v>275</v>
      </c>
      <c r="I207" s="150" t="s">
        <v>276</v>
      </c>
      <c r="J207" s="148" t="s">
        <v>103</v>
      </c>
      <c r="K207" s="151" t="n">
        <v>36.691</v>
      </c>
      <c r="L207" s="152" t="n">
        <v>0</v>
      </c>
      <c r="M207" s="151" t="n">
        <v>36.691</v>
      </c>
      <c r="N207" s="153" t="n">
        <v>0</v>
      </c>
      <c r="O207" s="154" t="n">
        <f aca="false">M207*N207</f>
        <v>0</v>
      </c>
      <c r="P207" s="154"/>
      <c r="Q207" s="154" t="n">
        <f aca="false">M207*P207</f>
        <v>0</v>
      </c>
      <c r="R207" s="154"/>
      <c r="S207" s="154" t="n">
        <f aca="false">M207*R207</f>
        <v>0</v>
      </c>
      <c r="T207" s="154" t="n">
        <v>21</v>
      </c>
      <c r="U207" s="154" t="n">
        <f aca="false">O207*T207/100</f>
        <v>0</v>
      </c>
      <c r="V207" s="154" t="n">
        <f aca="false">U207+O207</f>
        <v>0</v>
      </c>
      <c r="W207" s="154"/>
      <c r="X207" s="154"/>
      <c r="Y207" s="154" t="n">
        <v>1</v>
      </c>
    </row>
    <row r="208" s="155" customFormat="true" ht="12" hidden="false" customHeight="true" outlineLevel="2" collapsed="false">
      <c r="F208" s="156"/>
      <c r="G208" s="157"/>
      <c r="H208" s="158" t="s">
        <v>89</v>
      </c>
      <c r="I208" s="159" t="s">
        <v>277</v>
      </c>
      <c r="J208" s="159"/>
      <c r="K208" s="159"/>
      <c r="L208" s="159"/>
      <c r="M208" s="159"/>
      <c r="N208" s="159"/>
      <c r="O208" s="159"/>
      <c r="P208" s="160"/>
      <c r="Q208" s="161"/>
      <c r="R208" s="160"/>
      <c r="S208" s="161"/>
      <c r="T208" s="162"/>
      <c r="U208" s="162"/>
      <c r="V208" s="162"/>
      <c r="W208" s="163"/>
    </row>
    <row r="209" s="155" customFormat="true" ht="6" hidden="false" customHeight="true" outlineLevel="2" collapsed="false">
      <c r="F209" s="156"/>
      <c r="G209" s="157"/>
      <c r="H209" s="164"/>
      <c r="I209" s="165"/>
      <c r="J209" s="165"/>
      <c r="K209" s="165"/>
      <c r="L209" s="165"/>
      <c r="M209" s="165"/>
      <c r="N209" s="165"/>
      <c r="O209" s="165"/>
      <c r="P209" s="160"/>
      <c r="Q209" s="161"/>
      <c r="R209" s="160"/>
      <c r="S209" s="161"/>
      <c r="T209" s="162"/>
      <c r="U209" s="162"/>
      <c r="V209" s="162"/>
      <c r="W209" s="163"/>
    </row>
    <row r="210" s="180" customFormat="true" ht="12.75" hidden="false" customHeight="true" outlineLevel="2" collapsed="false">
      <c r="F210" s="181"/>
      <c r="G210" s="182"/>
      <c r="H210" s="182"/>
      <c r="I210" s="183"/>
      <c r="J210" s="182"/>
      <c r="K210" s="184"/>
      <c r="L210" s="185"/>
      <c r="M210" s="184"/>
      <c r="N210" s="185"/>
      <c r="O210" s="186"/>
      <c r="P210" s="187"/>
      <c r="Q210" s="185"/>
      <c r="R210" s="185"/>
      <c r="S210" s="185"/>
      <c r="T210" s="188" t="s">
        <v>4</v>
      </c>
      <c r="U210" s="185"/>
      <c r="V210" s="185"/>
      <c r="W210" s="185"/>
    </row>
    <row r="211" s="136" customFormat="true" ht="16.5" hidden="false" customHeight="true" outlineLevel="1" collapsed="false">
      <c r="F211" s="137"/>
      <c r="G211" s="138"/>
      <c r="H211" s="139"/>
      <c r="I211" s="139" t="s">
        <v>53</v>
      </c>
      <c r="J211" s="138"/>
      <c r="K211" s="140"/>
      <c r="L211" s="141"/>
      <c r="M211" s="140"/>
      <c r="N211" s="141"/>
      <c r="O211" s="142" t="n">
        <f aca="false">SUBTOTAL(9,O212:O218)</f>
        <v>0</v>
      </c>
      <c r="P211" s="143"/>
      <c r="Q211" s="142" t="n">
        <f aca="false">SUBTOTAL(9,Q212:Q218)</f>
        <v>0</v>
      </c>
      <c r="R211" s="141"/>
      <c r="S211" s="142" t="n">
        <f aca="false">SUBTOTAL(9,S212:S218)</f>
        <v>0</v>
      </c>
      <c r="T211" s="144"/>
      <c r="U211" s="142" t="n">
        <f aca="false">SUBTOTAL(9,U212:U218)</f>
        <v>0</v>
      </c>
      <c r="V211" s="142" t="n">
        <f aca="false">SUBTOTAL(9,V212:V218)</f>
        <v>0</v>
      </c>
      <c r="W211" s="145"/>
      <c r="Y211" s="142" t="n">
        <f aca="false">SUBTOTAL(9,Y212:Y218)</f>
        <v>2</v>
      </c>
    </row>
    <row r="212" s="155" customFormat="true" ht="12" hidden="false" customHeight="false" outlineLevel="2" collapsed="false">
      <c r="F212" s="147" t="n">
        <v>1</v>
      </c>
      <c r="G212" s="148" t="s">
        <v>278</v>
      </c>
      <c r="H212" s="149" t="s">
        <v>279</v>
      </c>
      <c r="I212" s="150" t="s">
        <v>280</v>
      </c>
      <c r="J212" s="148" t="s">
        <v>211</v>
      </c>
      <c r="K212" s="151" t="n">
        <v>1</v>
      </c>
      <c r="L212" s="152" t="n">
        <v>0</v>
      </c>
      <c r="M212" s="151" t="n">
        <v>1</v>
      </c>
      <c r="N212" s="153" t="n">
        <v>0</v>
      </c>
      <c r="O212" s="154" t="n">
        <f aca="false">M212*N212</f>
        <v>0</v>
      </c>
      <c r="P212" s="154"/>
      <c r="Q212" s="154" t="n">
        <f aca="false">M212*P212</f>
        <v>0</v>
      </c>
      <c r="R212" s="154"/>
      <c r="S212" s="154" t="n">
        <f aca="false">M212*R212</f>
        <v>0</v>
      </c>
      <c r="T212" s="154" t="n">
        <v>21</v>
      </c>
      <c r="U212" s="154" t="n">
        <f aca="false">O212*T212/100</f>
        <v>0</v>
      </c>
      <c r="V212" s="154" t="n">
        <f aca="false">U212+O212</f>
        <v>0</v>
      </c>
      <c r="W212" s="154"/>
      <c r="X212" s="154"/>
      <c r="Y212" s="154" t="n">
        <v>1</v>
      </c>
    </row>
    <row r="213" s="155" customFormat="true" ht="12" hidden="false" customHeight="false" outlineLevel="2" collapsed="false">
      <c r="F213" s="156"/>
      <c r="G213" s="157"/>
      <c r="H213" s="158" t="s">
        <v>89</v>
      </c>
      <c r="I213" s="159"/>
      <c r="J213" s="159"/>
      <c r="K213" s="159"/>
      <c r="L213" s="159"/>
      <c r="M213" s="159"/>
      <c r="N213" s="159"/>
      <c r="O213" s="159"/>
      <c r="P213" s="160"/>
      <c r="Q213" s="161"/>
      <c r="R213" s="160"/>
      <c r="S213" s="161"/>
      <c r="T213" s="162"/>
      <c r="U213" s="162"/>
      <c r="V213" s="162"/>
      <c r="W213" s="163"/>
    </row>
    <row r="214" s="155" customFormat="true" ht="6" hidden="false" customHeight="true" outlineLevel="2" collapsed="false">
      <c r="F214" s="156"/>
      <c r="G214" s="157"/>
      <c r="H214" s="164"/>
      <c r="I214" s="165"/>
      <c r="J214" s="165"/>
      <c r="K214" s="165"/>
      <c r="L214" s="165"/>
      <c r="M214" s="165"/>
      <c r="N214" s="165"/>
      <c r="O214" s="165"/>
      <c r="P214" s="160"/>
      <c r="Q214" s="161"/>
      <c r="R214" s="160"/>
      <c r="S214" s="161"/>
      <c r="T214" s="162"/>
      <c r="U214" s="162"/>
      <c r="V214" s="162"/>
      <c r="W214" s="163"/>
    </row>
    <row r="215" s="155" customFormat="true" ht="12" hidden="false" customHeight="false" outlineLevel="2" collapsed="false">
      <c r="F215" s="147" t="n">
        <v>2</v>
      </c>
      <c r="G215" s="148" t="s">
        <v>278</v>
      </c>
      <c r="H215" s="149" t="s">
        <v>281</v>
      </c>
      <c r="I215" s="150" t="s">
        <v>282</v>
      </c>
      <c r="J215" s="148" t="s">
        <v>283</v>
      </c>
      <c r="K215" s="151" t="n">
        <v>2</v>
      </c>
      <c r="L215" s="152" t="n">
        <v>0</v>
      </c>
      <c r="M215" s="151" t="n">
        <v>2</v>
      </c>
      <c r="N215" s="153" t="n">
        <v>0</v>
      </c>
      <c r="O215" s="154" t="n">
        <f aca="false">M215*N215</f>
        <v>0</v>
      </c>
      <c r="P215" s="154"/>
      <c r="Q215" s="154" t="n">
        <f aca="false">M215*P215</f>
        <v>0</v>
      </c>
      <c r="R215" s="154"/>
      <c r="S215" s="154" t="n">
        <f aca="false">M215*R215</f>
        <v>0</v>
      </c>
      <c r="T215" s="154" t="n">
        <v>21</v>
      </c>
      <c r="U215" s="154" t="n">
        <f aca="false">O215*T215/100</f>
        <v>0</v>
      </c>
      <c r="V215" s="154" t="n">
        <f aca="false">U215+O215</f>
        <v>0</v>
      </c>
      <c r="W215" s="154"/>
      <c r="X215" s="154"/>
      <c r="Y215" s="154" t="n">
        <v>1</v>
      </c>
    </row>
    <row r="216" s="155" customFormat="true" ht="12" hidden="false" customHeight="false" outlineLevel="2" collapsed="false">
      <c r="F216" s="156"/>
      <c r="G216" s="157"/>
      <c r="H216" s="158" t="s">
        <v>89</v>
      </c>
      <c r="I216" s="159"/>
      <c r="J216" s="159"/>
      <c r="K216" s="159"/>
      <c r="L216" s="159"/>
      <c r="M216" s="159"/>
      <c r="N216" s="159"/>
      <c r="O216" s="159"/>
      <c r="P216" s="160"/>
      <c r="Q216" s="161"/>
      <c r="R216" s="160"/>
      <c r="S216" s="161"/>
      <c r="T216" s="162"/>
      <c r="U216" s="162"/>
      <c r="V216" s="162"/>
      <c r="W216" s="163"/>
    </row>
    <row r="217" s="155" customFormat="true" ht="6" hidden="false" customHeight="true" outlineLevel="2" collapsed="false">
      <c r="F217" s="156"/>
      <c r="G217" s="157"/>
      <c r="H217" s="164"/>
      <c r="I217" s="165"/>
      <c r="J217" s="165"/>
      <c r="K217" s="165"/>
      <c r="L217" s="165"/>
      <c r="M217" s="165"/>
      <c r="N217" s="165"/>
      <c r="O217" s="165"/>
      <c r="P217" s="160"/>
      <c r="Q217" s="161"/>
      <c r="R217" s="160"/>
      <c r="S217" s="161"/>
      <c r="T217" s="162"/>
      <c r="U217" s="162"/>
      <c r="V217" s="162"/>
      <c r="W217" s="163"/>
    </row>
    <row r="218" s="180" customFormat="true" ht="12.75" hidden="false" customHeight="true" outlineLevel="2" collapsed="false">
      <c r="F218" s="181"/>
      <c r="G218" s="182"/>
      <c r="H218" s="182"/>
      <c r="I218" s="183"/>
      <c r="J218" s="182"/>
      <c r="K218" s="184"/>
      <c r="L218" s="185"/>
      <c r="M218" s="184"/>
      <c r="N218" s="185"/>
      <c r="O218" s="186"/>
      <c r="P218" s="187"/>
      <c r="Q218" s="185"/>
      <c r="R218" s="185"/>
      <c r="S218" s="185"/>
      <c r="T218" s="188" t="s">
        <v>4</v>
      </c>
      <c r="U218" s="185"/>
      <c r="V218" s="185"/>
      <c r="W218" s="185"/>
    </row>
    <row r="219" s="136" customFormat="true" ht="16.5" hidden="false" customHeight="true" outlineLevel="1" collapsed="false">
      <c r="F219" s="137"/>
      <c r="G219" s="138"/>
      <c r="H219" s="139"/>
      <c r="I219" s="139" t="s">
        <v>54</v>
      </c>
      <c r="J219" s="138"/>
      <c r="K219" s="140"/>
      <c r="L219" s="141"/>
      <c r="M219" s="140"/>
      <c r="N219" s="141"/>
      <c r="O219" s="142" t="n">
        <f aca="false">SUBTOTAL(9,O220:O226)</f>
        <v>0</v>
      </c>
      <c r="P219" s="143"/>
      <c r="Q219" s="142" t="n">
        <f aca="false">SUBTOTAL(9,Q220:Q226)</f>
        <v>0</v>
      </c>
      <c r="R219" s="141"/>
      <c r="S219" s="142" t="n">
        <f aca="false">SUBTOTAL(9,S220:S226)</f>
        <v>0</v>
      </c>
      <c r="T219" s="144"/>
      <c r="U219" s="142" t="n">
        <f aca="false">SUBTOTAL(9,U220:U226)</f>
        <v>0</v>
      </c>
      <c r="V219" s="142" t="n">
        <f aca="false">SUBTOTAL(9,V220:V226)</f>
        <v>0</v>
      </c>
      <c r="W219" s="145"/>
      <c r="Y219" s="142" t="n">
        <f aca="false">SUBTOTAL(9,Y220:Y226)</f>
        <v>2</v>
      </c>
    </row>
    <row r="220" s="155" customFormat="true" ht="12" hidden="false" customHeight="false" outlineLevel="2" collapsed="false">
      <c r="F220" s="147" t="n">
        <v>1</v>
      </c>
      <c r="G220" s="148" t="s">
        <v>278</v>
      </c>
      <c r="H220" s="149" t="s">
        <v>284</v>
      </c>
      <c r="I220" s="150" t="s">
        <v>285</v>
      </c>
      <c r="J220" s="148" t="s">
        <v>211</v>
      </c>
      <c r="K220" s="151" t="n">
        <v>1</v>
      </c>
      <c r="L220" s="152" t="n">
        <v>0</v>
      </c>
      <c r="M220" s="151" t="n">
        <v>1</v>
      </c>
      <c r="N220" s="153" t="n">
        <v>0</v>
      </c>
      <c r="O220" s="154" t="n">
        <f aca="false">M220*N220</f>
        <v>0</v>
      </c>
      <c r="P220" s="154"/>
      <c r="Q220" s="154" t="n">
        <f aca="false">M220*P220</f>
        <v>0</v>
      </c>
      <c r="R220" s="154"/>
      <c r="S220" s="154" t="n">
        <f aca="false">M220*R220</f>
        <v>0</v>
      </c>
      <c r="T220" s="154" t="n">
        <v>21</v>
      </c>
      <c r="U220" s="154" t="n">
        <f aca="false">O220*T220/100</f>
        <v>0</v>
      </c>
      <c r="V220" s="154" t="n">
        <f aca="false">U220+O220</f>
        <v>0</v>
      </c>
      <c r="W220" s="154"/>
      <c r="X220" s="154"/>
      <c r="Y220" s="154" t="n">
        <v>1</v>
      </c>
    </row>
    <row r="221" s="155" customFormat="true" ht="12" hidden="false" customHeight="false" outlineLevel="2" collapsed="false">
      <c r="F221" s="156"/>
      <c r="G221" s="157"/>
      <c r="H221" s="158" t="s">
        <v>89</v>
      </c>
      <c r="I221" s="159"/>
      <c r="J221" s="159"/>
      <c r="K221" s="159"/>
      <c r="L221" s="159"/>
      <c r="M221" s="159"/>
      <c r="N221" s="159"/>
      <c r="O221" s="159"/>
      <c r="P221" s="160"/>
      <c r="Q221" s="161"/>
      <c r="R221" s="160"/>
      <c r="S221" s="161"/>
      <c r="T221" s="162"/>
      <c r="U221" s="162"/>
      <c r="V221" s="162"/>
      <c r="W221" s="163"/>
    </row>
    <row r="222" s="155" customFormat="true" ht="6" hidden="false" customHeight="true" outlineLevel="2" collapsed="false">
      <c r="F222" s="156"/>
      <c r="G222" s="157"/>
      <c r="H222" s="164"/>
      <c r="I222" s="165"/>
      <c r="J222" s="165"/>
      <c r="K222" s="165"/>
      <c r="L222" s="165"/>
      <c r="M222" s="165"/>
      <c r="N222" s="165"/>
      <c r="O222" s="165"/>
      <c r="P222" s="160"/>
      <c r="Q222" s="161"/>
      <c r="R222" s="160"/>
      <c r="S222" s="161"/>
      <c r="T222" s="162"/>
      <c r="U222" s="162"/>
      <c r="V222" s="162"/>
      <c r="W222" s="163"/>
    </row>
    <row r="223" s="155" customFormat="true" ht="12" hidden="false" customHeight="false" outlineLevel="2" collapsed="false">
      <c r="F223" s="147" t="n">
        <v>2</v>
      </c>
      <c r="G223" s="148" t="s">
        <v>278</v>
      </c>
      <c r="H223" s="149" t="s">
        <v>281</v>
      </c>
      <c r="I223" s="150" t="s">
        <v>282</v>
      </c>
      <c r="J223" s="148" t="s">
        <v>283</v>
      </c>
      <c r="K223" s="151" t="n">
        <v>2</v>
      </c>
      <c r="L223" s="152" t="n">
        <v>0</v>
      </c>
      <c r="M223" s="151" t="n">
        <v>2</v>
      </c>
      <c r="N223" s="153" t="n">
        <v>0</v>
      </c>
      <c r="O223" s="154" t="n">
        <f aca="false">M223*N223</f>
        <v>0</v>
      </c>
      <c r="P223" s="154"/>
      <c r="Q223" s="154" t="n">
        <f aca="false">M223*P223</f>
        <v>0</v>
      </c>
      <c r="R223" s="154"/>
      <c r="S223" s="154" t="n">
        <f aca="false">M223*R223</f>
        <v>0</v>
      </c>
      <c r="T223" s="154" t="n">
        <v>21</v>
      </c>
      <c r="U223" s="154" t="n">
        <f aca="false">O223*T223/100</f>
        <v>0</v>
      </c>
      <c r="V223" s="154" t="n">
        <f aca="false">U223+O223</f>
        <v>0</v>
      </c>
      <c r="W223" s="154"/>
      <c r="X223" s="154"/>
      <c r="Y223" s="154" t="n">
        <v>1</v>
      </c>
    </row>
    <row r="224" s="155" customFormat="true" ht="12" hidden="false" customHeight="false" outlineLevel="2" collapsed="false">
      <c r="F224" s="156"/>
      <c r="G224" s="157"/>
      <c r="H224" s="158" t="s">
        <v>89</v>
      </c>
      <c r="I224" s="159"/>
      <c r="J224" s="159"/>
      <c r="K224" s="159"/>
      <c r="L224" s="159"/>
      <c r="M224" s="159"/>
      <c r="N224" s="159"/>
      <c r="O224" s="159"/>
      <c r="P224" s="160"/>
      <c r="Q224" s="161"/>
      <c r="R224" s="160"/>
      <c r="S224" s="161"/>
      <c r="T224" s="162"/>
      <c r="U224" s="162"/>
      <c r="V224" s="162"/>
      <c r="W224" s="163"/>
    </row>
    <row r="225" s="155" customFormat="true" ht="6" hidden="false" customHeight="true" outlineLevel="2" collapsed="false">
      <c r="F225" s="156"/>
      <c r="G225" s="157"/>
      <c r="H225" s="164"/>
      <c r="I225" s="165"/>
      <c r="J225" s="165"/>
      <c r="K225" s="165"/>
      <c r="L225" s="165"/>
      <c r="M225" s="165"/>
      <c r="N225" s="165"/>
      <c r="O225" s="165"/>
      <c r="P225" s="160"/>
      <c r="Q225" s="161"/>
      <c r="R225" s="160"/>
      <c r="S225" s="161"/>
      <c r="T225" s="162"/>
      <c r="U225" s="162"/>
      <c r="V225" s="162"/>
      <c r="W225" s="163"/>
    </row>
    <row r="226" s="180" customFormat="true" ht="12.75" hidden="false" customHeight="true" outlineLevel="2" collapsed="false">
      <c r="F226" s="181"/>
      <c r="G226" s="182"/>
      <c r="H226" s="182"/>
      <c r="I226" s="183"/>
      <c r="J226" s="182"/>
      <c r="K226" s="184"/>
      <c r="L226" s="185"/>
      <c r="M226" s="184"/>
      <c r="N226" s="185"/>
      <c r="O226" s="186"/>
      <c r="P226" s="187"/>
      <c r="Q226" s="185"/>
      <c r="R226" s="185"/>
      <c r="S226" s="185"/>
      <c r="T226" s="188" t="s">
        <v>4</v>
      </c>
      <c r="U226" s="185"/>
      <c r="V226" s="185"/>
      <c r="W226" s="185"/>
    </row>
    <row r="227" s="136" customFormat="true" ht="16.5" hidden="false" customHeight="true" outlineLevel="1" collapsed="false">
      <c r="F227" s="137"/>
      <c r="G227" s="138"/>
      <c r="H227" s="139"/>
      <c r="I227" s="139" t="s">
        <v>55</v>
      </c>
      <c r="J227" s="138"/>
      <c r="K227" s="140"/>
      <c r="L227" s="141"/>
      <c r="M227" s="140"/>
      <c r="N227" s="141"/>
      <c r="O227" s="142" t="n">
        <f aca="false">SUBTOTAL(9,O228:O234)</f>
        <v>0</v>
      </c>
      <c r="P227" s="143"/>
      <c r="Q227" s="142" t="n">
        <f aca="false">SUBTOTAL(9,Q228:Q234)</f>
        <v>0</v>
      </c>
      <c r="R227" s="141"/>
      <c r="S227" s="142" t="n">
        <f aca="false">SUBTOTAL(9,S228:S234)</f>
        <v>0</v>
      </c>
      <c r="T227" s="144"/>
      <c r="U227" s="142" t="n">
        <f aca="false">SUBTOTAL(9,U228:U234)</f>
        <v>0</v>
      </c>
      <c r="V227" s="142" t="n">
        <f aca="false">SUBTOTAL(9,V228:V234)</f>
        <v>0</v>
      </c>
      <c r="W227" s="145"/>
      <c r="Y227" s="142" t="n">
        <f aca="false">SUBTOTAL(9,Y228:Y234)</f>
        <v>2</v>
      </c>
    </row>
    <row r="228" s="155" customFormat="true" ht="12" hidden="false" customHeight="false" outlineLevel="2" collapsed="false">
      <c r="F228" s="147" t="n">
        <v>1</v>
      </c>
      <c r="G228" s="148" t="s">
        <v>278</v>
      </c>
      <c r="H228" s="149" t="s">
        <v>286</v>
      </c>
      <c r="I228" s="150" t="s">
        <v>287</v>
      </c>
      <c r="J228" s="148" t="s">
        <v>211</v>
      </c>
      <c r="K228" s="151" t="n">
        <v>1</v>
      </c>
      <c r="L228" s="152" t="n">
        <v>0</v>
      </c>
      <c r="M228" s="151" t="n">
        <v>1</v>
      </c>
      <c r="N228" s="153" t="n">
        <v>0</v>
      </c>
      <c r="O228" s="154" t="n">
        <f aca="false">M228*N228</f>
        <v>0</v>
      </c>
      <c r="P228" s="154"/>
      <c r="Q228" s="154" t="n">
        <f aca="false">M228*P228</f>
        <v>0</v>
      </c>
      <c r="R228" s="154"/>
      <c r="S228" s="154" t="n">
        <f aca="false">M228*R228</f>
        <v>0</v>
      </c>
      <c r="T228" s="154" t="n">
        <v>21</v>
      </c>
      <c r="U228" s="154" t="n">
        <f aca="false">O228*T228/100</f>
        <v>0</v>
      </c>
      <c r="V228" s="154" t="n">
        <f aca="false">U228+O228</f>
        <v>0</v>
      </c>
      <c r="W228" s="154"/>
      <c r="X228" s="154"/>
      <c r="Y228" s="154" t="n">
        <v>1</v>
      </c>
    </row>
    <row r="229" s="155" customFormat="true" ht="12" hidden="false" customHeight="false" outlineLevel="2" collapsed="false">
      <c r="F229" s="156"/>
      <c r="G229" s="157"/>
      <c r="H229" s="158" t="s">
        <v>89</v>
      </c>
      <c r="I229" s="159"/>
      <c r="J229" s="159"/>
      <c r="K229" s="159"/>
      <c r="L229" s="159"/>
      <c r="M229" s="159"/>
      <c r="N229" s="159"/>
      <c r="O229" s="159"/>
      <c r="P229" s="160"/>
      <c r="Q229" s="161"/>
      <c r="R229" s="160"/>
      <c r="S229" s="161"/>
      <c r="T229" s="162"/>
      <c r="U229" s="162"/>
      <c r="V229" s="162"/>
      <c r="W229" s="163"/>
    </row>
    <row r="230" s="155" customFormat="true" ht="6" hidden="false" customHeight="true" outlineLevel="2" collapsed="false">
      <c r="F230" s="156"/>
      <c r="G230" s="157"/>
      <c r="H230" s="164"/>
      <c r="I230" s="165"/>
      <c r="J230" s="165"/>
      <c r="K230" s="165"/>
      <c r="L230" s="165"/>
      <c r="M230" s="165"/>
      <c r="N230" s="165"/>
      <c r="O230" s="165"/>
      <c r="P230" s="160"/>
      <c r="Q230" s="161"/>
      <c r="R230" s="160"/>
      <c r="S230" s="161"/>
      <c r="T230" s="162"/>
      <c r="U230" s="162"/>
      <c r="V230" s="162"/>
      <c r="W230" s="163"/>
    </row>
    <row r="231" s="155" customFormat="true" ht="12" hidden="false" customHeight="false" outlineLevel="2" collapsed="false">
      <c r="F231" s="147" t="n">
        <v>2</v>
      </c>
      <c r="G231" s="148" t="s">
        <v>278</v>
      </c>
      <c r="H231" s="149" t="s">
        <v>281</v>
      </c>
      <c r="I231" s="150" t="s">
        <v>282</v>
      </c>
      <c r="J231" s="148" t="s">
        <v>283</v>
      </c>
      <c r="K231" s="151" t="n">
        <v>3</v>
      </c>
      <c r="L231" s="152" t="n">
        <v>0</v>
      </c>
      <c r="M231" s="151" t="n">
        <v>3</v>
      </c>
      <c r="N231" s="153" t="n">
        <v>0</v>
      </c>
      <c r="O231" s="154" t="n">
        <f aca="false">M231*N231</f>
        <v>0</v>
      </c>
      <c r="P231" s="154"/>
      <c r="Q231" s="154" t="n">
        <f aca="false">M231*P231</f>
        <v>0</v>
      </c>
      <c r="R231" s="154"/>
      <c r="S231" s="154" t="n">
        <f aca="false">M231*R231</f>
        <v>0</v>
      </c>
      <c r="T231" s="154" t="n">
        <v>21</v>
      </c>
      <c r="U231" s="154" t="n">
        <f aca="false">O231*T231/100</f>
        <v>0</v>
      </c>
      <c r="V231" s="154" t="n">
        <f aca="false">U231+O231</f>
        <v>0</v>
      </c>
      <c r="W231" s="154"/>
      <c r="X231" s="154"/>
      <c r="Y231" s="154" t="n">
        <v>1</v>
      </c>
    </row>
    <row r="232" s="155" customFormat="true" ht="12" hidden="false" customHeight="false" outlineLevel="2" collapsed="false">
      <c r="F232" s="156"/>
      <c r="G232" s="157"/>
      <c r="H232" s="158" t="s">
        <v>89</v>
      </c>
      <c r="I232" s="159"/>
      <c r="J232" s="159"/>
      <c r="K232" s="159"/>
      <c r="L232" s="159"/>
      <c r="M232" s="159"/>
      <c r="N232" s="159"/>
      <c r="O232" s="159"/>
      <c r="P232" s="160"/>
      <c r="Q232" s="161"/>
      <c r="R232" s="160"/>
      <c r="S232" s="161"/>
      <c r="T232" s="162"/>
      <c r="U232" s="162"/>
      <c r="V232" s="162"/>
      <c r="W232" s="163"/>
    </row>
    <row r="233" s="155" customFormat="true" ht="6" hidden="false" customHeight="true" outlineLevel="2" collapsed="false">
      <c r="F233" s="156"/>
      <c r="G233" s="157"/>
      <c r="H233" s="164"/>
      <c r="I233" s="165"/>
      <c r="J233" s="165"/>
      <c r="K233" s="165"/>
      <c r="L233" s="165"/>
      <c r="M233" s="165"/>
      <c r="N233" s="165"/>
      <c r="O233" s="165"/>
      <c r="P233" s="160"/>
      <c r="Q233" s="161"/>
      <c r="R233" s="160"/>
      <c r="S233" s="161"/>
      <c r="T233" s="162"/>
      <c r="U233" s="162"/>
      <c r="V233" s="162"/>
      <c r="W233" s="163"/>
    </row>
    <row r="234" s="180" customFormat="true" ht="12.75" hidden="false" customHeight="true" outlineLevel="2" collapsed="false">
      <c r="F234" s="181"/>
      <c r="G234" s="182"/>
      <c r="H234" s="182"/>
      <c r="I234" s="183"/>
      <c r="J234" s="182"/>
      <c r="K234" s="184"/>
      <c r="L234" s="185"/>
      <c r="M234" s="184"/>
      <c r="N234" s="185"/>
      <c r="O234" s="186"/>
      <c r="P234" s="187"/>
      <c r="Q234" s="185"/>
      <c r="R234" s="185"/>
      <c r="S234" s="185"/>
      <c r="T234" s="188" t="s">
        <v>4</v>
      </c>
      <c r="U234" s="185"/>
      <c r="V234" s="185"/>
      <c r="W234" s="185"/>
    </row>
    <row r="235" s="136" customFormat="true" ht="16.5" hidden="false" customHeight="true" outlineLevel="1" collapsed="false">
      <c r="F235" s="137"/>
      <c r="G235" s="138"/>
      <c r="H235" s="139"/>
      <c r="I235" s="139" t="s">
        <v>56</v>
      </c>
      <c r="J235" s="138"/>
      <c r="K235" s="140"/>
      <c r="L235" s="141"/>
      <c r="M235" s="140"/>
      <c r="N235" s="141"/>
      <c r="O235" s="142" t="n">
        <f aca="false">SUBTOTAL(9,O236:O245)</f>
        <v>0</v>
      </c>
      <c r="P235" s="143"/>
      <c r="Q235" s="142" t="n">
        <f aca="false">SUBTOTAL(9,Q236:Q245)</f>
        <v>0</v>
      </c>
      <c r="R235" s="141"/>
      <c r="S235" s="142" t="n">
        <f aca="false">SUBTOTAL(9,S236:S245)</f>
        <v>0</v>
      </c>
      <c r="T235" s="144"/>
      <c r="U235" s="142" t="n">
        <f aca="false">SUBTOTAL(9,U236:U245)</f>
        <v>0</v>
      </c>
      <c r="V235" s="142" t="n">
        <f aca="false">SUBTOTAL(9,V236:V245)</f>
        <v>0</v>
      </c>
      <c r="W235" s="145"/>
      <c r="Y235" s="142" t="n">
        <f aca="false">SUBTOTAL(9,Y236:Y245)</f>
        <v>3</v>
      </c>
    </row>
    <row r="236" s="155" customFormat="true" ht="12" hidden="false" customHeight="false" outlineLevel="2" collapsed="false">
      <c r="F236" s="147" t="n">
        <v>1</v>
      </c>
      <c r="G236" s="148" t="s">
        <v>278</v>
      </c>
      <c r="H236" s="149" t="s">
        <v>288</v>
      </c>
      <c r="I236" s="150" t="s">
        <v>289</v>
      </c>
      <c r="J236" s="148" t="s">
        <v>211</v>
      </c>
      <c r="K236" s="151" t="n">
        <v>1</v>
      </c>
      <c r="L236" s="152" t="n">
        <v>0</v>
      </c>
      <c r="M236" s="151" t="n">
        <v>1</v>
      </c>
      <c r="N236" s="153" t="n">
        <v>0</v>
      </c>
      <c r="O236" s="154" t="n">
        <f aca="false">M236*N236</f>
        <v>0</v>
      </c>
      <c r="P236" s="154"/>
      <c r="Q236" s="154" t="n">
        <f aca="false">M236*P236</f>
        <v>0</v>
      </c>
      <c r="R236" s="154"/>
      <c r="S236" s="154" t="n">
        <f aca="false">M236*R236</f>
        <v>0</v>
      </c>
      <c r="T236" s="154" t="n">
        <v>21</v>
      </c>
      <c r="U236" s="154" t="n">
        <f aca="false">O236*T236/100</f>
        <v>0</v>
      </c>
      <c r="V236" s="154" t="n">
        <f aca="false">U236+O236</f>
        <v>0</v>
      </c>
      <c r="W236" s="154"/>
      <c r="X236" s="154"/>
      <c r="Y236" s="154" t="n">
        <v>1</v>
      </c>
    </row>
    <row r="237" s="155" customFormat="true" ht="12" hidden="false" customHeight="false" outlineLevel="2" collapsed="false">
      <c r="F237" s="156"/>
      <c r="G237" s="157"/>
      <c r="H237" s="158" t="s">
        <v>89</v>
      </c>
      <c r="I237" s="159"/>
      <c r="J237" s="159"/>
      <c r="K237" s="159"/>
      <c r="L237" s="159"/>
      <c r="M237" s="159"/>
      <c r="N237" s="159"/>
      <c r="O237" s="159"/>
      <c r="P237" s="160"/>
      <c r="Q237" s="161"/>
      <c r="R237" s="160"/>
      <c r="S237" s="161"/>
      <c r="T237" s="162"/>
      <c r="U237" s="162"/>
      <c r="V237" s="162"/>
      <c r="W237" s="163"/>
    </row>
    <row r="238" s="155" customFormat="true" ht="6" hidden="false" customHeight="true" outlineLevel="2" collapsed="false">
      <c r="F238" s="156"/>
      <c r="G238" s="157"/>
      <c r="H238" s="164"/>
      <c r="I238" s="165"/>
      <c r="J238" s="165"/>
      <c r="K238" s="165"/>
      <c r="L238" s="165"/>
      <c r="M238" s="165"/>
      <c r="N238" s="165"/>
      <c r="O238" s="165"/>
      <c r="P238" s="160"/>
      <c r="Q238" s="161"/>
      <c r="R238" s="160"/>
      <c r="S238" s="161"/>
      <c r="T238" s="162"/>
      <c r="U238" s="162"/>
      <c r="V238" s="162"/>
      <c r="W238" s="163"/>
    </row>
    <row r="239" s="155" customFormat="true" ht="12" hidden="false" customHeight="false" outlineLevel="2" collapsed="false">
      <c r="F239" s="147" t="n">
        <v>2</v>
      </c>
      <c r="G239" s="148" t="s">
        <v>278</v>
      </c>
      <c r="H239" s="149" t="s">
        <v>290</v>
      </c>
      <c r="I239" s="150" t="s">
        <v>291</v>
      </c>
      <c r="J239" s="148" t="s">
        <v>211</v>
      </c>
      <c r="K239" s="151" t="n">
        <v>1</v>
      </c>
      <c r="L239" s="152" t="n">
        <v>0</v>
      </c>
      <c r="M239" s="151" t="n">
        <v>1</v>
      </c>
      <c r="N239" s="153" t="n">
        <v>0</v>
      </c>
      <c r="O239" s="154" t="n">
        <f aca="false">M239*N239</f>
        <v>0</v>
      </c>
      <c r="P239" s="154"/>
      <c r="Q239" s="154" t="n">
        <f aca="false">M239*P239</f>
        <v>0</v>
      </c>
      <c r="R239" s="154"/>
      <c r="S239" s="154" t="n">
        <f aca="false">M239*R239</f>
        <v>0</v>
      </c>
      <c r="T239" s="154" t="n">
        <v>21</v>
      </c>
      <c r="U239" s="154" t="n">
        <f aca="false">O239*T239/100</f>
        <v>0</v>
      </c>
      <c r="V239" s="154" t="n">
        <f aca="false">U239+O239</f>
        <v>0</v>
      </c>
      <c r="W239" s="154"/>
      <c r="X239" s="154"/>
      <c r="Y239" s="154" t="n">
        <v>1</v>
      </c>
    </row>
    <row r="240" s="155" customFormat="true" ht="12" hidden="false" customHeight="false" outlineLevel="2" collapsed="false">
      <c r="F240" s="156"/>
      <c r="G240" s="157"/>
      <c r="H240" s="158" t="s">
        <v>89</v>
      </c>
      <c r="I240" s="159"/>
      <c r="J240" s="159"/>
      <c r="K240" s="159"/>
      <c r="L240" s="159"/>
      <c r="M240" s="159"/>
      <c r="N240" s="159"/>
      <c r="O240" s="159"/>
      <c r="P240" s="160"/>
      <c r="Q240" s="161"/>
      <c r="R240" s="160"/>
      <c r="S240" s="161"/>
      <c r="T240" s="162"/>
      <c r="U240" s="162"/>
      <c r="V240" s="162"/>
      <c r="W240" s="163"/>
    </row>
    <row r="241" s="155" customFormat="true" ht="6" hidden="false" customHeight="true" outlineLevel="2" collapsed="false">
      <c r="F241" s="156"/>
      <c r="G241" s="157"/>
      <c r="H241" s="164"/>
      <c r="I241" s="165"/>
      <c r="J241" s="165"/>
      <c r="K241" s="165"/>
      <c r="L241" s="165"/>
      <c r="M241" s="165"/>
      <c r="N241" s="165"/>
      <c r="O241" s="165"/>
      <c r="P241" s="160"/>
      <c r="Q241" s="161"/>
      <c r="R241" s="160"/>
      <c r="S241" s="161"/>
      <c r="T241" s="162"/>
      <c r="U241" s="162"/>
      <c r="V241" s="162"/>
      <c r="W241" s="163"/>
    </row>
    <row r="242" s="155" customFormat="true" ht="12" hidden="false" customHeight="false" outlineLevel="2" collapsed="false">
      <c r="F242" s="147" t="n">
        <v>3</v>
      </c>
      <c r="G242" s="148" t="s">
        <v>278</v>
      </c>
      <c r="H242" s="149" t="s">
        <v>281</v>
      </c>
      <c r="I242" s="150" t="s">
        <v>282</v>
      </c>
      <c r="J242" s="148" t="s">
        <v>283</v>
      </c>
      <c r="K242" s="151" t="n">
        <v>3</v>
      </c>
      <c r="L242" s="152" t="n">
        <v>0</v>
      </c>
      <c r="M242" s="151" t="n">
        <v>3</v>
      </c>
      <c r="N242" s="153" t="n">
        <v>0</v>
      </c>
      <c r="O242" s="154" t="n">
        <f aca="false">M242*N242</f>
        <v>0</v>
      </c>
      <c r="P242" s="154"/>
      <c r="Q242" s="154" t="n">
        <f aca="false">M242*P242</f>
        <v>0</v>
      </c>
      <c r="R242" s="154"/>
      <c r="S242" s="154" t="n">
        <f aca="false">M242*R242</f>
        <v>0</v>
      </c>
      <c r="T242" s="154" t="n">
        <v>21</v>
      </c>
      <c r="U242" s="154" t="n">
        <f aca="false">O242*T242/100</f>
        <v>0</v>
      </c>
      <c r="V242" s="154" t="n">
        <f aca="false">U242+O242</f>
        <v>0</v>
      </c>
      <c r="W242" s="154"/>
      <c r="X242" s="154"/>
      <c r="Y242" s="154" t="n">
        <v>1</v>
      </c>
    </row>
    <row r="243" s="155" customFormat="true" ht="12" hidden="false" customHeight="false" outlineLevel="2" collapsed="false">
      <c r="F243" s="156"/>
      <c r="G243" s="157"/>
      <c r="H243" s="158" t="s">
        <v>89</v>
      </c>
      <c r="I243" s="159"/>
      <c r="J243" s="159"/>
      <c r="K243" s="159"/>
      <c r="L243" s="159"/>
      <c r="M243" s="159"/>
      <c r="N243" s="159"/>
      <c r="O243" s="159"/>
      <c r="P243" s="160"/>
      <c r="Q243" s="161"/>
      <c r="R243" s="160"/>
      <c r="S243" s="161"/>
      <c r="T243" s="162"/>
      <c r="U243" s="162"/>
      <c r="V243" s="162"/>
      <c r="W243" s="163"/>
    </row>
    <row r="244" s="155" customFormat="true" ht="6" hidden="false" customHeight="true" outlineLevel="2" collapsed="false">
      <c r="F244" s="156"/>
      <c r="G244" s="157"/>
      <c r="H244" s="164"/>
      <c r="I244" s="165"/>
      <c r="J244" s="165"/>
      <c r="K244" s="165"/>
      <c r="L244" s="165"/>
      <c r="M244" s="165"/>
      <c r="N244" s="165"/>
      <c r="O244" s="165"/>
      <c r="P244" s="160"/>
      <c r="Q244" s="161"/>
      <c r="R244" s="160"/>
      <c r="S244" s="161"/>
      <c r="T244" s="162"/>
      <c r="U244" s="162"/>
      <c r="V244" s="162"/>
      <c r="W244" s="163"/>
    </row>
    <row r="245" s="180" customFormat="true" ht="12.75" hidden="false" customHeight="true" outlineLevel="2" collapsed="false">
      <c r="F245" s="181"/>
      <c r="G245" s="182"/>
      <c r="H245" s="182"/>
      <c r="I245" s="183"/>
      <c r="J245" s="182"/>
      <c r="K245" s="184"/>
      <c r="L245" s="185"/>
      <c r="M245" s="184"/>
      <c r="N245" s="185"/>
      <c r="O245" s="186"/>
      <c r="P245" s="187"/>
      <c r="Q245" s="185"/>
      <c r="R245" s="185"/>
      <c r="S245" s="185"/>
      <c r="T245" s="188" t="s">
        <v>4</v>
      </c>
      <c r="U245" s="185"/>
      <c r="V245" s="185"/>
      <c r="W245" s="185"/>
    </row>
    <row r="246" s="136" customFormat="true" ht="16.5" hidden="false" customHeight="true" outlineLevel="1" collapsed="false">
      <c r="F246" s="137"/>
      <c r="G246" s="138"/>
      <c r="H246" s="139"/>
      <c r="I246" s="139" t="s">
        <v>57</v>
      </c>
      <c r="J246" s="138"/>
      <c r="K246" s="140"/>
      <c r="L246" s="141"/>
      <c r="M246" s="140"/>
      <c r="N246" s="141"/>
      <c r="O246" s="142" t="n">
        <f aca="false">SUBTOTAL(9,O247:O250)</f>
        <v>0</v>
      </c>
      <c r="P246" s="143"/>
      <c r="Q246" s="142" t="n">
        <f aca="false">SUBTOTAL(9,Q247:Q250)</f>
        <v>0</v>
      </c>
      <c r="R246" s="141"/>
      <c r="S246" s="142" t="n">
        <f aca="false">SUBTOTAL(9,S247:S250)</f>
        <v>0</v>
      </c>
      <c r="T246" s="144"/>
      <c r="U246" s="142" t="n">
        <f aca="false">SUBTOTAL(9,U247:U250)</f>
        <v>0</v>
      </c>
      <c r="V246" s="142" t="n">
        <f aca="false">SUBTOTAL(9,V247:V250)</f>
        <v>0</v>
      </c>
      <c r="W246" s="145"/>
      <c r="Y246" s="142" t="n">
        <f aca="false">SUBTOTAL(9,Y247:Y250)</f>
        <v>1</v>
      </c>
    </row>
    <row r="247" s="155" customFormat="true" ht="12" hidden="false" customHeight="false" outlineLevel="2" collapsed="false">
      <c r="F247" s="147" t="n">
        <v>1</v>
      </c>
      <c r="G247" s="148" t="s">
        <v>85</v>
      </c>
      <c r="H247" s="149" t="s">
        <v>292</v>
      </c>
      <c r="I247" s="150" t="s">
        <v>293</v>
      </c>
      <c r="J247" s="148" t="s">
        <v>132</v>
      </c>
      <c r="K247" s="151" t="n">
        <v>20</v>
      </c>
      <c r="L247" s="152" t="n">
        <v>0</v>
      </c>
      <c r="M247" s="151" t="n">
        <v>244</v>
      </c>
      <c r="N247" s="153" t="n">
        <v>0</v>
      </c>
      <c r="O247" s="154" t="n">
        <f aca="false">M247*N247</f>
        <v>0</v>
      </c>
      <c r="P247" s="154"/>
      <c r="Q247" s="154" t="n">
        <f aca="false">M247*P247</f>
        <v>0</v>
      </c>
      <c r="R247" s="154"/>
      <c r="S247" s="154" t="n">
        <f aca="false">M247*R247</f>
        <v>0</v>
      </c>
      <c r="T247" s="154" t="n">
        <v>21</v>
      </c>
      <c r="U247" s="154" t="n">
        <f aca="false">O247*T247/100</f>
        <v>0</v>
      </c>
      <c r="V247" s="154" t="n">
        <f aca="false">U247+O247</f>
        <v>0</v>
      </c>
      <c r="W247" s="154"/>
      <c r="X247" s="154"/>
      <c r="Y247" s="154" t="n">
        <v>1</v>
      </c>
    </row>
    <row r="248" s="155" customFormat="true" ht="12" hidden="false" customHeight="true" outlineLevel="2" collapsed="false">
      <c r="F248" s="156"/>
      <c r="G248" s="157"/>
      <c r="H248" s="158" t="s">
        <v>89</v>
      </c>
      <c r="I248" s="159" t="s">
        <v>294</v>
      </c>
      <c r="J248" s="159"/>
      <c r="K248" s="159"/>
      <c r="L248" s="159"/>
      <c r="M248" s="159"/>
      <c r="N248" s="159"/>
      <c r="O248" s="159"/>
      <c r="P248" s="160"/>
      <c r="Q248" s="161"/>
      <c r="R248" s="160"/>
      <c r="S248" s="161"/>
      <c r="T248" s="162"/>
      <c r="U248" s="162"/>
      <c r="V248" s="162"/>
      <c r="W248" s="163"/>
    </row>
    <row r="249" s="155" customFormat="true" ht="14.25" hidden="false" customHeight="true" outlineLevel="2" collapsed="false">
      <c r="F249" s="156"/>
      <c r="G249" s="157"/>
      <c r="H249" s="164"/>
      <c r="I249" s="170" t="s">
        <v>295</v>
      </c>
      <c r="J249" s="165"/>
      <c r="K249" s="165"/>
      <c r="L249" s="165"/>
      <c r="M249" s="165"/>
      <c r="N249" s="165"/>
      <c r="O249" s="165"/>
      <c r="P249" s="160"/>
      <c r="Q249" s="161"/>
      <c r="R249" s="160"/>
      <c r="S249" s="161"/>
      <c r="T249" s="162"/>
      <c r="U249" s="162"/>
      <c r="V249" s="162"/>
      <c r="W249" s="163"/>
    </row>
    <row r="250" s="180" customFormat="true" ht="12.75" hidden="false" customHeight="true" outlineLevel="2" collapsed="false">
      <c r="F250" s="181"/>
      <c r="G250" s="182"/>
      <c r="H250" s="182"/>
      <c r="I250" s="183"/>
      <c r="J250" s="182"/>
      <c r="K250" s="184"/>
      <c r="L250" s="185"/>
      <c r="M250" s="184"/>
      <c r="N250" s="185"/>
      <c r="O250" s="186"/>
      <c r="P250" s="187"/>
      <c r="Q250" s="185"/>
      <c r="R250" s="185"/>
      <c r="S250" s="185"/>
      <c r="T250" s="188" t="s">
        <v>4</v>
      </c>
      <c r="U250" s="185"/>
      <c r="V250" s="185"/>
      <c r="W250" s="185"/>
    </row>
    <row r="251" s="136" customFormat="true" ht="16.5" hidden="false" customHeight="true" outlineLevel="1" collapsed="false">
      <c r="F251" s="137"/>
      <c r="G251" s="138"/>
      <c r="H251" s="139"/>
      <c r="I251" s="139" t="s">
        <v>58</v>
      </c>
      <c r="J251" s="138"/>
      <c r="K251" s="140"/>
      <c r="L251" s="141"/>
      <c r="M251" s="140"/>
      <c r="N251" s="141"/>
      <c r="O251" s="142" t="n">
        <f aca="false">SUBTOTAL(9,O252:O267)</f>
        <v>0</v>
      </c>
      <c r="P251" s="143"/>
      <c r="Q251" s="142" t="n">
        <f aca="false">SUBTOTAL(9,Q252:Q267)</f>
        <v>4.8262632</v>
      </c>
      <c r="R251" s="141"/>
      <c r="S251" s="142" t="n">
        <f aca="false">SUBTOTAL(9,S252:S267)</f>
        <v>0</v>
      </c>
      <c r="T251" s="144"/>
      <c r="U251" s="142" t="n">
        <f aca="false">SUBTOTAL(9,U252:U267)</f>
        <v>0</v>
      </c>
      <c r="V251" s="142" t="n">
        <f aca="false">SUBTOTAL(9,V252:V267)</f>
        <v>0</v>
      </c>
      <c r="W251" s="145"/>
      <c r="Y251" s="142" t="n">
        <f aca="false">SUBTOTAL(9,Y252:Y267)</f>
        <v>5</v>
      </c>
    </row>
    <row r="252" s="155" customFormat="true" ht="24" hidden="false" customHeight="false" outlineLevel="2" collapsed="false">
      <c r="F252" s="147" t="n">
        <v>1</v>
      </c>
      <c r="G252" s="148" t="s">
        <v>85</v>
      </c>
      <c r="H252" s="149" t="s">
        <v>296</v>
      </c>
      <c r="I252" s="150" t="s">
        <v>297</v>
      </c>
      <c r="J252" s="148" t="s">
        <v>88</v>
      </c>
      <c r="K252" s="151" t="n">
        <v>90</v>
      </c>
      <c r="L252" s="152" t="n">
        <v>0</v>
      </c>
      <c r="M252" s="151" t="n">
        <v>90</v>
      </c>
      <c r="N252" s="153" t="n">
        <v>0</v>
      </c>
      <c r="O252" s="154" t="n">
        <f aca="false">M252*N252</f>
        <v>0</v>
      </c>
      <c r="P252" s="154" t="n">
        <v>0.02822</v>
      </c>
      <c r="Q252" s="154" t="n">
        <f aca="false">M252*P252</f>
        <v>2.5398</v>
      </c>
      <c r="R252" s="154"/>
      <c r="S252" s="154" t="n">
        <f aca="false">M252*R252</f>
        <v>0</v>
      </c>
      <c r="T252" s="154" t="n">
        <v>21</v>
      </c>
      <c r="U252" s="154" t="n">
        <f aca="false">O252*T252/100</f>
        <v>0</v>
      </c>
      <c r="V252" s="154" t="n">
        <f aca="false">U252+O252</f>
        <v>0</v>
      </c>
      <c r="W252" s="154"/>
      <c r="X252" s="154"/>
      <c r="Y252" s="154" t="n">
        <v>1</v>
      </c>
    </row>
    <row r="253" s="155" customFormat="true" ht="12" hidden="false" customHeight="true" outlineLevel="2" collapsed="false">
      <c r="F253" s="156"/>
      <c r="G253" s="157"/>
      <c r="H253" s="158" t="s">
        <v>89</v>
      </c>
      <c r="I253" s="159" t="s">
        <v>298</v>
      </c>
      <c r="J253" s="159"/>
      <c r="K253" s="159"/>
      <c r="L253" s="159"/>
      <c r="M253" s="159"/>
      <c r="N253" s="159"/>
      <c r="O253" s="159"/>
      <c r="P253" s="160"/>
      <c r="Q253" s="161"/>
      <c r="R253" s="160"/>
      <c r="S253" s="161"/>
      <c r="T253" s="162"/>
      <c r="U253" s="162"/>
      <c r="V253" s="162"/>
      <c r="W253" s="163"/>
    </row>
    <row r="254" s="155" customFormat="true" ht="6" hidden="false" customHeight="true" outlineLevel="2" collapsed="false">
      <c r="F254" s="156"/>
      <c r="G254" s="157"/>
      <c r="H254" s="164"/>
      <c r="I254" s="165"/>
      <c r="J254" s="165"/>
      <c r="K254" s="165"/>
      <c r="L254" s="165"/>
      <c r="M254" s="165"/>
      <c r="N254" s="165"/>
      <c r="O254" s="165"/>
      <c r="P254" s="160"/>
      <c r="Q254" s="161"/>
      <c r="R254" s="160"/>
      <c r="S254" s="161"/>
      <c r="T254" s="162"/>
      <c r="U254" s="162"/>
      <c r="V254" s="162"/>
      <c r="W254" s="163"/>
    </row>
    <row r="255" s="155" customFormat="true" ht="12" hidden="false" customHeight="false" outlineLevel="2" collapsed="false">
      <c r="F255" s="147" t="n">
        <v>2</v>
      </c>
      <c r="G255" s="148" t="s">
        <v>85</v>
      </c>
      <c r="H255" s="149" t="s">
        <v>299</v>
      </c>
      <c r="I255" s="150" t="s">
        <v>300</v>
      </c>
      <c r="J255" s="148" t="s">
        <v>88</v>
      </c>
      <c r="K255" s="151" t="n">
        <v>126</v>
      </c>
      <c r="L255" s="152" t="n">
        <v>0</v>
      </c>
      <c r="M255" s="151" t="n">
        <v>126</v>
      </c>
      <c r="N255" s="153" t="n">
        <v>0</v>
      </c>
      <c r="O255" s="154" t="n">
        <f aca="false">M255*N255</f>
        <v>0</v>
      </c>
      <c r="P255" s="154" t="n">
        <v>0.01681</v>
      </c>
      <c r="Q255" s="154" t="n">
        <f aca="false">M255*P255</f>
        <v>2.11806</v>
      </c>
      <c r="R255" s="154"/>
      <c r="S255" s="154" t="n">
        <f aca="false">M255*R255</f>
        <v>0</v>
      </c>
      <c r="T255" s="154" t="n">
        <v>21</v>
      </c>
      <c r="U255" s="154" t="n">
        <f aca="false">O255*T255/100</f>
        <v>0</v>
      </c>
      <c r="V255" s="154" t="n">
        <f aca="false">U255+O255</f>
        <v>0</v>
      </c>
      <c r="W255" s="154"/>
      <c r="X255" s="154"/>
      <c r="Y255" s="154" t="n">
        <v>1</v>
      </c>
    </row>
    <row r="256" s="155" customFormat="true" ht="12" hidden="false" customHeight="true" outlineLevel="2" collapsed="false">
      <c r="F256" s="156"/>
      <c r="G256" s="157"/>
      <c r="H256" s="158" t="s">
        <v>89</v>
      </c>
      <c r="I256" s="159" t="s">
        <v>301</v>
      </c>
      <c r="J256" s="159"/>
      <c r="K256" s="159"/>
      <c r="L256" s="159"/>
      <c r="M256" s="159"/>
      <c r="N256" s="159"/>
      <c r="O256" s="159"/>
      <c r="P256" s="160"/>
      <c r="Q256" s="161"/>
      <c r="R256" s="160"/>
      <c r="S256" s="161"/>
      <c r="T256" s="162"/>
      <c r="U256" s="162"/>
      <c r="V256" s="162"/>
      <c r="W256" s="163"/>
    </row>
    <row r="257" s="155" customFormat="true" ht="6" hidden="false" customHeight="true" outlineLevel="2" collapsed="false">
      <c r="F257" s="156"/>
      <c r="G257" s="157"/>
      <c r="H257" s="164"/>
      <c r="I257" s="165"/>
      <c r="J257" s="165"/>
      <c r="K257" s="165"/>
      <c r="L257" s="165"/>
      <c r="M257" s="165"/>
      <c r="N257" s="165"/>
      <c r="O257" s="165"/>
      <c r="P257" s="160"/>
      <c r="Q257" s="161"/>
      <c r="R257" s="160"/>
      <c r="S257" s="161"/>
      <c r="T257" s="162"/>
      <c r="U257" s="162"/>
      <c r="V257" s="162"/>
      <c r="W257" s="163"/>
    </row>
    <row r="258" s="155" customFormat="true" ht="12" hidden="false" customHeight="false" outlineLevel="2" collapsed="false">
      <c r="F258" s="147" t="n">
        <v>3</v>
      </c>
      <c r="G258" s="148" t="s">
        <v>85</v>
      </c>
      <c r="H258" s="149" t="s">
        <v>302</v>
      </c>
      <c r="I258" s="150" t="s">
        <v>303</v>
      </c>
      <c r="J258" s="148" t="s">
        <v>88</v>
      </c>
      <c r="K258" s="151" t="n">
        <v>13.44</v>
      </c>
      <c r="L258" s="152" t="n">
        <v>0</v>
      </c>
      <c r="M258" s="151" t="n">
        <v>13.44</v>
      </c>
      <c r="N258" s="153" t="n">
        <v>0</v>
      </c>
      <c r="O258" s="154" t="n">
        <f aca="false">M258*N258</f>
        <v>0</v>
      </c>
      <c r="P258" s="154" t="n">
        <v>0.01223</v>
      </c>
      <c r="Q258" s="154" t="n">
        <f aca="false">M258*P258</f>
        <v>0.1643712</v>
      </c>
      <c r="R258" s="154"/>
      <c r="S258" s="154" t="n">
        <f aca="false">M258*R258</f>
        <v>0</v>
      </c>
      <c r="T258" s="154" t="n">
        <v>21</v>
      </c>
      <c r="U258" s="154" t="n">
        <f aca="false">O258*T258/100</f>
        <v>0</v>
      </c>
      <c r="V258" s="154" t="n">
        <f aca="false">U258+O258</f>
        <v>0</v>
      </c>
      <c r="W258" s="154"/>
      <c r="X258" s="154"/>
      <c r="Y258" s="154" t="n">
        <v>1</v>
      </c>
    </row>
    <row r="259" s="155" customFormat="true" ht="12" hidden="false" customHeight="true" outlineLevel="2" collapsed="false">
      <c r="F259" s="156"/>
      <c r="G259" s="157"/>
      <c r="H259" s="158" t="s">
        <v>89</v>
      </c>
      <c r="I259" s="159" t="s">
        <v>304</v>
      </c>
      <c r="J259" s="159"/>
      <c r="K259" s="159"/>
      <c r="L259" s="159"/>
      <c r="M259" s="159"/>
      <c r="N259" s="159"/>
      <c r="O259" s="159"/>
      <c r="P259" s="160"/>
      <c r="Q259" s="161"/>
      <c r="R259" s="160"/>
      <c r="S259" s="161"/>
      <c r="T259" s="162"/>
      <c r="U259" s="162"/>
      <c r="V259" s="162"/>
      <c r="W259" s="163"/>
    </row>
    <row r="260" s="155" customFormat="true" ht="6" hidden="false" customHeight="true" outlineLevel="2" collapsed="false">
      <c r="F260" s="156"/>
      <c r="G260" s="157"/>
      <c r="H260" s="164"/>
      <c r="I260" s="165"/>
      <c r="J260" s="165"/>
      <c r="K260" s="165"/>
      <c r="L260" s="165"/>
      <c r="M260" s="165"/>
      <c r="N260" s="165"/>
      <c r="O260" s="165"/>
      <c r="P260" s="160"/>
      <c r="Q260" s="161"/>
      <c r="R260" s="160"/>
      <c r="S260" s="161"/>
      <c r="T260" s="162"/>
      <c r="U260" s="162"/>
      <c r="V260" s="162"/>
      <c r="W260" s="163"/>
    </row>
    <row r="261" s="155" customFormat="true" ht="24" hidden="false" customHeight="false" outlineLevel="2" collapsed="false">
      <c r="F261" s="147" t="n">
        <v>4</v>
      </c>
      <c r="G261" s="148" t="s">
        <v>85</v>
      </c>
      <c r="H261" s="149" t="s">
        <v>305</v>
      </c>
      <c r="I261" s="150" t="s">
        <v>306</v>
      </c>
      <c r="J261" s="148" t="s">
        <v>88</v>
      </c>
      <c r="K261" s="151" t="n">
        <v>13.44</v>
      </c>
      <c r="L261" s="152" t="n">
        <v>0</v>
      </c>
      <c r="M261" s="151" t="n">
        <v>13.44</v>
      </c>
      <c r="N261" s="153" t="n">
        <v>0</v>
      </c>
      <c r="O261" s="154" t="n">
        <f aca="false">M261*N261</f>
        <v>0</v>
      </c>
      <c r="P261" s="154" t="n">
        <v>0.0003</v>
      </c>
      <c r="Q261" s="154" t="n">
        <f aca="false">M261*P261</f>
        <v>0.004032</v>
      </c>
      <c r="R261" s="154"/>
      <c r="S261" s="154" t="n">
        <f aca="false">M261*R261</f>
        <v>0</v>
      </c>
      <c r="T261" s="154" t="n">
        <v>21</v>
      </c>
      <c r="U261" s="154" t="n">
        <f aca="false">O261*T261/100</f>
        <v>0</v>
      </c>
      <c r="V261" s="154" t="n">
        <f aca="false">U261+O261</f>
        <v>0</v>
      </c>
      <c r="W261" s="154"/>
      <c r="X261" s="154"/>
      <c r="Y261" s="154" t="n">
        <v>1</v>
      </c>
    </row>
    <row r="262" s="155" customFormat="true" ht="12" hidden="false" customHeight="true" outlineLevel="2" collapsed="false">
      <c r="F262" s="156"/>
      <c r="G262" s="157"/>
      <c r="H262" s="158" t="s">
        <v>89</v>
      </c>
      <c r="I262" s="159" t="s">
        <v>307</v>
      </c>
      <c r="J262" s="159"/>
      <c r="K262" s="159"/>
      <c r="L262" s="159"/>
      <c r="M262" s="159"/>
      <c r="N262" s="159"/>
      <c r="O262" s="159"/>
      <c r="P262" s="160"/>
      <c r="Q262" s="161"/>
      <c r="R262" s="160"/>
      <c r="S262" s="161"/>
      <c r="T262" s="162"/>
      <c r="U262" s="162"/>
      <c r="V262" s="162"/>
      <c r="W262" s="163"/>
    </row>
    <row r="263" s="155" customFormat="true" ht="6" hidden="false" customHeight="true" outlineLevel="2" collapsed="false">
      <c r="F263" s="156"/>
      <c r="G263" s="157"/>
      <c r="H263" s="164"/>
      <c r="I263" s="165"/>
      <c r="J263" s="165"/>
      <c r="K263" s="165"/>
      <c r="L263" s="165"/>
      <c r="M263" s="165"/>
      <c r="N263" s="165"/>
      <c r="O263" s="165"/>
      <c r="P263" s="160"/>
      <c r="Q263" s="161"/>
      <c r="R263" s="160"/>
      <c r="S263" s="161"/>
      <c r="T263" s="162"/>
      <c r="U263" s="162"/>
      <c r="V263" s="162"/>
      <c r="W263" s="163"/>
    </row>
    <row r="264" s="155" customFormat="true" ht="12" hidden="false" customHeight="false" outlineLevel="2" collapsed="false">
      <c r="F264" s="147" t="n">
        <v>5</v>
      </c>
      <c r="G264" s="148" t="s">
        <v>85</v>
      </c>
      <c r="H264" s="149" t="s">
        <v>308</v>
      </c>
      <c r="I264" s="150" t="s">
        <v>309</v>
      </c>
      <c r="J264" s="148" t="s">
        <v>283</v>
      </c>
      <c r="K264" s="151" t="n">
        <v>3.5</v>
      </c>
      <c r="L264" s="152" t="n">
        <v>0</v>
      </c>
      <c r="M264" s="151" t="n">
        <v>3.5</v>
      </c>
      <c r="N264" s="153" t="n">
        <v>0</v>
      </c>
      <c r="O264" s="154" t="n">
        <f aca="false">M264*N264</f>
        <v>0</v>
      </c>
      <c r="P264" s="154"/>
      <c r="Q264" s="154" t="n">
        <f aca="false">M264*P264</f>
        <v>0</v>
      </c>
      <c r="R264" s="154"/>
      <c r="S264" s="154" t="n">
        <f aca="false">M264*R264</f>
        <v>0</v>
      </c>
      <c r="T264" s="154" t="n">
        <v>21</v>
      </c>
      <c r="U264" s="154" t="n">
        <f aca="false">O264*T264/100</f>
        <v>0</v>
      </c>
      <c r="V264" s="154" t="n">
        <f aca="false">U264+O264</f>
        <v>0</v>
      </c>
      <c r="W264" s="154"/>
      <c r="X264" s="154"/>
      <c r="Y264" s="154" t="n">
        <v>1</v>
      </c>
    </row>
    <row r="265" s="155" customFormat="true" ht="12" hidden="false" customHeight="true" outlineLevel="2" collapsed="false">
      <c r="F265" s="156"/>
      <c r="G265" s="157"/>
      <c r="H265" s="158" t="s">
        <v>89</v>
      </c>
      <c r="I265" s="159" t="s">
        <v>310</v>
      </c>
      <c r="J265" s="159"/>
      <c r="K265" s="159"/>
      <c r="L265" s="159"/>
      <c r="M265" s="159"/>
      <c r="N265" s="159"/>
      <c r="O265" s="159"/>
      <c r="P265" s="160"/>
      <c r="Q265" s="161"/>
      <c r="R265" s="160"/>
      <c r="S265" s="161"/>
      <c r="T265" s="162"/>
      <c r="U265" s="162"/>
      <c r="V265" s="162"/>
      <c r="W265" s="163"/>
    </row>
    <row r="266" s="155" customFormat="true" ht="6" hidden="false" customHeight="true" outlineLevel="2" collapsed="false">
      <c r="F266" s="156"/>
      <c r="G266" s="157"/>
      <c r="H266" s="164"/>
      <c r="I266" s="165"/>
      <c r="J266" s="165"/>
      <c r="K266" s="165"/>
      <c r="L266" s="165"/>
      <c r="M266" s="165"/>
      <c r="N266" s="165"/>
      <c r="O266" s="165"/>
      <c r="P266" s="160"/>
      <c r="Q266" s="161"/>
      <c r="R266" s="160"/>
      <c r="S266" s="161"/>
      <c r="T266" s="162"/>
      <c r="U266" s="162"/>
      <c r="V266" s="162"/>
      <c r="W266" s="163"/>
    </row>
    <row r="267" s="180" customFormat="true" ht="12.75" hidden="false" customHeight="true" outlineLevel="2" collapsed="false">
      <c r="F267" s="181"/>
      <c r="G267" s="182"/>
      <c r="H267" s="182"/>
      <c r="I267" s="183"/>
      <c r="J267" s="182"/>
      <c r="K267" s="184"/>
      <c r="L267" s="185"/>
      <c r="M267" s="184"/>
      <c r="N267" s="185"/>
      <c r="O267" s="186"/>
      <c r="P267" s="187"/>
      <c r="Q267" s="185"/>
      <c r="R267" s="185"/>
      <c r="S267" s="185"/>
      <c r="T267" s="188" t="s">
        <v>4</v>
      </c>
      <c r="U267" s="185"/>
      <c r="V267" s="185"/>
      <c r="W267" s="185"/>
    </row>
    <row r="268" s="136" customFormat="true" ht="16.5" hidden="false" customHeight="true" outlineLevel="1" collapsed="false">
      <c r="F268" s="137"/>
      <c r="G268" s="138"/>
      <c r="H268" s="139"/>
      <c r="I268" s="139" t="s">
        <v>59</v>
      </c>
      <c r="J268" s="138"/>
      <c r="K268" s="140"/>
      <c r="L268" s="141"/>
      <c r="M268" s="140"/>
      <c r="N268" s="141"/>
      <c r="O268" s="142" t="n">
        <f aca="false">SUBTOTAL(9,O269:O273)</f>
        <v>0</v>
      </c>
      <c r="P268" s="143"/>
      <c r="Q268" s="142" t="n">
        <f aca="false">SUBTOTAL(9,Q269:Q273)</f>
        <v>0.039045</v>
      </c>
      <c r="R268" s="141"/>
      <c r="S268" s="142" t="n">
        <f aca="false">SUBTOTAL(9,S269:S273)</f>
        <v>0</v>
      </c>
      <c r="T268" s="144"/>
      <c r="U268" s="142" t="n">
        <f aca="false">SUBTOTAL(9,U269:U273)</f>
        <v>0</v>
      </c>
      <c r="V268" s="142" t="n">
        <f aca="false">SUBTOTAL(9,V269:V273)</f>
        <v>0</v>
      </c>
      <c r="W268" s="145"/>
      <c r="Y268" s="142" t="n">
        <f aca="false">SUBTOTAL(9,Y269:Y273)</f>
        <v>1</v>
      </c>
    </row>
    <row r="269" s="155" customFormat="true" ht="12" hidden="false" customHeight="false" outlineLevel="2" collapsed="false">
      <c r="F269" s="147" t="n">
        <v>1</v>
      </c>
      <c r="G269" s="148" t="s">
        <v>85</v>
      </c>
      <c r="H269" s="149" t="s">
        <v>311</v>
      </c>
      <c r="I269" s="150" t="s">
        <v>312</v>
      </c>
      <c r="J269" s="148" t="s">
        <v>132</v>
      </c>
      <c r="K269" s="151" t="n">
        <v>20.55</v>
      </c>
      <c r="L269" s="152" t="n">
        <v>0</v>
      </c>
      <c r="M269" s="151" t="n">
        <v>20.55</v>
      </c>
      <c r="N269" s="153" t="n">
        <v>0</v>
      </c>
      <c r="O269" s="154" t="n">
        <f aca="false">M269*N269</f>
        <v>0</v>
      </c>
      <c r="P269" s="154" t="n">
        <v>0.0019</v>
      </c>
      <c r="Q269" s="154" t="n">
        <f aca="false">M269*P269</f>
        <v>0.039045</v>
      </c>
      <c r="R269" s="154"/>
      <c r="S269" s="154" t="n">
        <f aca="false">M269*R269</f>
        <v>0</v>
      </c>
      <c r="T269" s="154" t="n">
        <v>21</v>
      </c>
      <c r="U269" s="154" t="n">
        <f aca="false">O269*T269/100</f>
        <v>0</v>
      </c>
      <c r="V269" s="154" t="n">
        <f aca="false">U269+O269</f>
        <v>0</v>
      </c>
      <c r="W269" s="154"/>
      <c r="X269" s="154"/>
      <c r="Y269" s="154" t="n">
        <v>1</v>
      </c>
    </row>
    <row r="270" s="155" customFormat="true" ht="12" hidden="false" customHeight="true" outlineLevel="2" collapsed="false">
      <c r="F270" s="156"/>
      <c r="G270" s="157"/>
      <c r="H270" s="158" t="s">
        <v>89</v>
      </c>
      <c r="I270" s="159" t="s">
        <v>313</v>
      </c>
      <c r="J270" s="159"/>
      <c r="K270" s="159"/>
      <c r="L270" s="159"/>
      <c r="M270" s="159"/>
      <c r="N270" s="159"/>
      <c r="O270" s="159"/>
      <c r="P270" s="160"/>
      <c r="Q270" s="161"/>
      <c r="R270" s="160"/>
      <c r="S270" s="161"/>
      <c r="T270" s="162"/>
      <c r="U270" s="162"/>
      <c r="V270" s="162"/>
      <c r="W270" s="163"/>
    </row>
    <row r="271" s="155" customFormat="true" ht="6" hidden="false" customHeight="true" outlineLevel="2" collapsed="false">
      <c r="F271" s="156"/>
      <c r="G271" s="157"/>
      <c r="H271" s="164"/>
      <c r="I271" s="165"/>
      <c r="J271" s="165"/>
      <c r="K271" s="165"/>
      <c r="L271" s="165"/>
      <c r="M271" s="165"/>
      <c r="N271" s="165"/>
      <c r="O271" s="165"/>
      <c r="P271" s="160"/>
      <c r="Q271" s="161"/>
      <c r="R271" s="160"/>
      <c r="S271" s="161"/>
      <c r="T271" s="162"/>
      <c r="U271" s="162"/>
      <c r="V271" s="162"/>
      <c r="W271" s="163"/>
    </row>
    <row r="272" s="166" customFormat="true" ht="10.5" hidden="false" customHeight="false" outlineLevel="3" collapsed="false">
      <c r="F272" s="167"/>
      <c r="G272" s="168"/>
      <c r="H272" s="169" t="str">
        <f aca="false">IF(AND(H271&lt;&gt;"Výkaz výměr:",I271=""),"Výkaz výměr:","")</f>
        <v>Výkaz výměr:</v>
      </c>
      <c r="I272" s="170" t="s">
        <v>314</v>
      </c>
      <c r="J272" s="171"/>
      <c r="K272" s="172"/>
      <c r="L272" s="173"/>
      <c r="M272" s="174" t="n">
        <v>20.55</v>
      </c>
      <c r="N272" s="175"/>
      <c r="O272" s="176"/>
      <c r="P272" s="177"/>
      <c r="Q272" s="175"/>
      <c r="R272" s="175"/>
      <c r="S272" s="175"/>
      <c r="T272" s="178" t="s">
        <v>4</v>
      </c>
      <c r="U272" s="175"/>
      <c r="V272" s="175"/>
      <c r="W272" s="179"/>
    </row>
    <row r="273" s="180" customFormat="true" ht="12.75" hidden="false" customHeight="true" outlineLevel="2" collapsed="false">
      <c r="F273" s="181"/>
      <c r="G273" s="182"/>
      <c r="H273" s="182"/>
      <c r="I273" s="183"/>
      <c r="J273" s="182"/>
      <c r="K273" s="184"/>
      <c r="L273" s="185"/>
      <c r="M273" s="184"/>
      <c r="N273" s="185"/>
      <c r="O273" s="186"/>
      <c r="P273" s="187"/>
      <c r="Q273" s="185"/>
      <c r="R273" s="185"/>
      <c r="S273" s="185"/>
      <c r="T273" s="188" t="s">
        <v>4</v>
      </c>
      <c r="U273" s="185"/>
      <c r="V273" s="185"/>
      <c r="W273" s="185"/>
    </row>
    <row r="274" s="136" customFormat="true" ht="16.5" hidden="false" customHeight="true" outlineLevel="1" collapsed="false">
      <c r="F274" s="137"/>
      <c r="G274" s="138"/>
      <c r="H274" s="139"/>
      <c r="I274" s="139" t="s">
        <v>60</v>
      </c>
      <c r="J274" s="138"/>
      <c r="K274" s="140"/>
      <c r="L274" s="141"/>
      <c r="M274" s="140"/>
      <c r="N274" s="141"/>
      <c r="O274" s="142" t="n">
        <f aca="false">SUBTOTAL(9,O275:O330)</f>
        <v>0</v>
      </c>
      <c r="P274" s="143"/>
      <c r="Q274" s="142" t="n">
        <f aca="false">SUBTOTAL(9,Q275:Q330)</f>
        <v>0</v>
      </c>
      <c r="R274" s="141"/>
      <c r="S274" s="142" t="n">
        <f aca="false">SUBTOTAL(9,S275:S330)</f>
        <v>3.4023748</v>
      </c>
      <c r="T274" s="144"/>
      <c r="U274" s="142" t="n">
        <f aca="false">SUBTOTAL(9,U275:U330)</f>
        <v>0</v>
      </c>
      <c r="V274" s="142" t="n">
        <f aca="false">SUBTOTAL(9,V275:V330)</f>
        <v>0</v>
      </c>
      <c r="W274" s="145"/>
      <c r="Y274" s="142" t="n">
        <f aca="false">SUBTOTAL(9,Y275:Y330)</f>
        <v>18</v>
      </c>
    </row>
    <row r="275" s="155" customFormat="true" ht="24" hidden="false" customHeight="false" outlineLevel="2" collapsed="false">
      <c r="F275" s="147" t="n">
        <v>1</v>
      </c>
      <c r="G275" s="148" t="s">
        <v>85</v>
      </c>
      <c r="H275" s="149" t="s">
        <v>315</v>
      </c>
      <c r="I275" s="150" t="s">
        <v>316</v>
      </c>
      <c r="J275" s="148" t="s">
        <v>88</v>
      </c>
      <c r="K275" s="151" t="n">
        <v>126</v>
      </c>
      <c r="L275" s="152" t="n">
        <v>0</v>
      </c>
      <c r="M275" s="151" t="n">
        <v>158.4</v>
      </c>
      <c r="N275" s="153" t="n">
        <v>0</v>
      </c>
      <c r="O275" s="154" t="n">
        <f aca="false">M275*N275</f>
        <v>0</v>
      </c>
      <c r="P275" s="154"/>
      <c r="Q275" s="154" t="n">
        <f aca="false">M275*P275</f>
        <v>0</v>
      </c>
      <c r="R275" s="154"/>
      <c r="S275" s="154" t="n">
        <f aca="false">M275*R275</f>
        <v>0</v>
      </c>
      <c r="T275" s="154" t="n">
        <v>21</v>
      </c>
      <c r="U275" s="154" t="n">
        <f aca="false">O275*T275/100</f>
        <v>0</v>
      </c>
      <c r="V275" s="154" t="n">
        <f aca="false">U275+O275</f>
        <v>0</v>
      </c>
      <c r="W275" s="154"/>
      <c r="X275" s="154"/>
      <c r="Y275" s="154" t="n">
        <v>1</v>
      </c>
    </row>
    <row r="276" s="155" customFormat="true" ht="12" hidden="false" customHeight="true" outlineLevel="2" collapsed="false">
      <c r="F276" s="156"/>
      <c r="G276" s="157"/>
      <c r="H276" s="158" t="s">
        <v>89</v>
      </c>
      <c r="I276" s="159" t="s">
        <v>317</v>
      </c>
      <c r="J276" s="159"/>
      <c r="K276" s="159"/>
      <c r="L276" s="159"/>
      <c r="M276" s="159"/>
      <c r="N276" s="159"/>
      <c r="O276" s="159"/>
      <c r="P276" s="160"/>
      <c r="Q276" s="161"/>
      <c r="R276" s="160"/>
      <c r="S276" s="161"/>
      <c r="T276" s="162"/>
      <c r="U276" s="162"/>
      <c r="V276" s="162"/>
      <c r="W276" s="163"/>
    </row>
    <row r="277" s="155" customFormat="true" ht="6" hidden="false" customHeight="true" outlineLevel="2" collapsed="false">
      <c r="F277" s="156"/>
      <c r="G277" s="157"/>
      <c r="H277" s="164"/>
      <c r="I277" s="165"/>
      <c r="J277" s="165"/>
      <c r="K277" s="165"/>
      <c r="L277" s="165"/>
      <c r="M277" s="165"/>
      <c r="N277" s="165"/>
      <c r="O277" s="165"/>
      <c r="P277" s="160"/>
      <c r="Q277" s="161"/>
      <c r="R277" s="160"/>
      <c r="S277" s="161"/>
      <c r="T277" s="162"/>
      <c r="U277" s="162"/>
      <c r="V277" s="162"/>
      <c r="W277" s="163"/>
    </row>
    <row r="278" s="155" customFormat="true" ht="12" hidden="false" customHeight="false" outlineLevel="2" collapsed="false">
      <c r="F278" s="147" t="n">
        <v>2</v>
      </c>
      <c r="G278" s="148" t="s">
        <v>85</v>
      </c>
      <c r="H278" s="149" t="s">
        <v>318</v>
      </c>
      <c r="I278" s="150" t="s">
        <v>319</v>
      </c>
      <c r="J278" s="148" t="s">
        <v>88</v>
      </c>
      <c r="K278" s="151" t="n">
        <v>139.26</v>
      </c>
      <c r="L278" s="152" t="n">
        <v>0</v>
      </c>
      <c r="M278" s="151" t="n">
        <v>139.26</v>
      </c>
      <c r="N278" s="153" t="n">
        <v>0</v>
      </c>
      <c r="O278" s="154" t="n">
        <f aca="false">M278*N278</f>
        <v>0</v>
      </c>
      <c r="P278" s="154"/>
      <c r="Q278" s="154" t="n">
        <f aca="false">M278*P278</f>
        <v>0</v>
      </c>
      <c r="R278" s="154" t="n">
        <v>0.01098</v>
      </c>
      <c r="S278" s="154" t="n">
        <f aca="false">M278*R278</f>
        <v>1.5290748</v>
      </c>
      <c r="T278" s="154" t="n">
        <v>21</v>
      </c>
      <c r="U278" s="154" t="n">
        <f aca="false">O278*T278/100</f>
        <v>0</v>
      </c>
      <c r="V278" s="154" t="n">
        <f aca="false">U278+O278</f>
        <v>0</v>
      </c>
      <c r="W278" s="154"/>
      <c r="X278" s="154"/>
      <c r="Y278" s="154" t="n">
        <v>1</v>
      </c>
    </row>
    <row r="279" s="155" customFormat="true" ht="12" hidden="false" customHeight="true" outlineLevel="2" collapsed="false">
      <c r="F279" s="156"/>
      <c r="G279" s="157"/>
      <c r="H279" s="158" t="s">
        <v>89</v>
      </c>
      <c r="I279" s="159" t="s">
        <v>320</v>
      </c>
      <c r="J279" s="159"/>
      <c r="K279" s="159"/>
      <c r="L279" s="159"/>
      <c r="M279" s="159"/>
      <c r="N279" s="159"/>
      <c r="O279" s="159"/>
      <c r="P279" s="160"/>
      <c r="Q279" s="161"/>
      <c r="R279" s="160"/>
      <c r="S279" s="161"/>
      <c r="T279" s="162"/>
      <c r="U279" s="162"/>
      <c r="V279" s="162"/>
      <c r="W279" s="163"/>
    </row>
    <row r="280" s="155" customFormat="true" ht="6" hidden="false" customHeight="true" outlineLevel="2" collapsed="false">
      <c r="F280" s="156"/>
      <c r="G280" s="157"/>
      <c r="H280" s="164"/>
      <c r="I280" s="165"/>
      <c r="J280" s="165"/>
      <c r="K280" s="165"/>
      <c r="L280" s="165"/>
      <c r="M280" s="165"/>
      <c r="N280" s="165"/>
      <c r="O280" s="165"/>
      <c r="P280" s="160"/>
      <c r="Q280" s="161"/>
      <c r="R280" s="160"/>
      <c r="S280" s="161"/>
      <c r="T280" s="162"/>
      <c r="U280" s="162"/>
      <c r="V280" s="162"/>
      <c r="W280" s="163"/>
    </row>
    <row r="281" s="166" customFormat="true" ht="10.5" hidden="false" customHeight="false" outlineLevel="3" collapsed="false">
      <c r="F281" s="167"/>
      <c r="G281" s="168"/>
      <c r="H281" s="169" t="str">
        <f aca="false">IF(AND(H280&lt;&gt;"Výkaz výměr:",I280=""),"Výkaz výměr:","")</f>
        <v>Výkaz výměr:</v>
      </c>
      <c r="I281" s="170" t="s">
        <v>122</v>
      </c>
      <c r="J281" s="171"/>
      <c r="K281" s="172"/>
      <c r="L281" s="173"/>
      <c r="M281" s="174" t="n">
        <v>139.26</v>
      </c>
      <c r="N281" s="175"/>
      <c r="O281" s="176"/>
      <c r="P281" s="177"/>
      <c r="Q281" s="175"/>
      <c r="R281" s="175"/>
      <c r="S281" s="175"/>
      <c r="T281" s="178" t="s">
        <v>4</v>
      </c>
      <c r="U281" s="175"/>
      <c r="V281" s="175"/>
      <c r="W281" s="179"/>
    </row>
    <row r="282" s="155" customFormat="true" ht="12" hidden="false" customHeight="false" outlineLevel="2" collapsed="false">
      <c r="F282" s="147" t="n">
        <v>3</v>
      </c>
      <c r="G282" s="148" t="s">
        <v>85</v>
      </c>
      <c r="H282" s="149" t="s">
        <v>321</v>
      </c>
      <c r="I282" s="150" t="s">
        <v>322</v>
      </c>
      <c r="J282" s="148" t="s">
        <v>88</v>
      </c>
      <c r="K282" s="151" t="n">
        <v>126.6</v>
      </c>
      <c r="L282" s="152" t="n">
        <v>10</v>
      </c>
      <c r="M282" s="151" t="n">
        <v>139.26</v>
      </c>
      <c r="N282" s="153" t="n">
        <v>0</v>
      </c>
      <c r="O282" s="154" t="n">
        <f aca="false">M282*N282</f>
        <v>0</v>
      </c>
      <c r="P282" s="154"/>
      <c r="Q282" s="154" t="n">
        <f aca="false">M282*P282</f>
        <v>0</v>
      </c>
      <c r="R282" s="154" t="n">
        <v>0.008</v>
      </c>
      <c r="S282" s="154" t="n">
        <f aca="false">M282*R282</f>
        <v>1.11408</v>
      </c>
      <c r="T282" s="154" t="n">
        <v>21</v>
      </c>
      <c r="U282" s="154" t="n">
        <f aca="false">O282*T282/100</f>
        <v>0</v>
      </c>
      <c r="V282" s="154" t="n">
        <f aca="false">U282+O282</f>
        <v>0</v>
      </c>
      <c r="W282" s="154"/>
      <c r="X282" s="154"/>
      <c r="Y282" s="154" t="n">
        <v>1</v>
      </c>
    </row>
    <row r="283" s="155" customFormat="true" ht="12" hidden="false" customHeight="true" outlineLevel="2" collapsed="false">
      <c r="F283" s="156"/>
      <c r="G283" s="157"/>
      <c r="H283" s="158" t="s">
        <v>89</v>
      </c>
      <c r="I283" s="159" t="s">
        <v>323</v>
      </c>
      <c r="J283" s="159"/>
      <c r="K283" s="159"/>
      <c r="L283" s="159"/>
      <c r="M283" s="159"/>
      <c r="N283" s="159"/>
      <c r="O283" s="159"/>
      <c r="P283" s="160"/>
      <c r="Q283" s="161"/>
      <c r="R283" s="160"/>
      <c r="S283" s="161"/>
      <c r="T283" s="162"/>
      <c r="U283" s="162"/>
      <c r="V283" s="162"/>
      <c r="W283" s="163"/>
    </row>
    <row r="284" s="155" customFormat="true" ht="6" hidden="false" customHeight="true" outlineLevel="2" collapsed="false">
      <c r="F284" s="156"/>
      <c r="G284" s="157"/>
      <c r="H284" s="164"/>
      <c r="I284" s="165"/>
      <c r="J284" s="165"/>
      <c r="K284" s="165"/>
      <c r="L284" s="165"/>
      <c r="M284" s="165"/>
      <c r="N284" s="165"/>
      <c r="O284" s="165"/>
      <c r="P284" s="160"/>
      <c r="Q284" s="161"/>
      <c r="R284" s="160"/>
      <c r="S284" s="161"/>
      <c r="T284" s="162"/>
      <c r="U284" s="162"/>
      <c r="V284" s="162"/>
      <c r="W284" s="163"/>
    </row>
    <row r="285" s="155" customFormat="true" ht="12" hidden="false" customHeight="false" outlineLevel="2" collapsed="false">
      <c r="F285" s="147" t="n">
        <v>4</v>
      </c>
      <c r="G285" s="148" t="s">
        <v>85</v>
      </c>
      <c r="H285" s="149" t="s">
        <v>324</v>
      </c>
      <c r="I285" s="150" t="s">
        <v>325</v>
      </c>
      <c r="J285" s="148" t="s">
        <v>88</v>
      </c>
      <c r="K285" s="151" t="n">
        <v>30.8</v>
      </c>
      <c r="L285" s="152" t="n">
        <v>0</v>
      </c>
      <c r="M285" s="151" t="n">
        <v>30.8</v>
      </c>
      <c r="N285" s="153" t="n">
        <v>0</v>
      </c>
      <c r="O285" s="154" t="n">
        <f aca="false">M285*N285</f>
        <v>0</v>
      </c>
      <c r="P285" s="154"/>
      <c r="Q285" s="154" t="n">
        <f aca="false">M285*P285</f>
        <v>0</v>
      </c>
      <c r="R285" s="154" t="n">
        <v>0.02465</v>
      </c>
      <c r="S285" s="154" t="n">
        <f aca="false">M285*R285</f>
        <v>0.75922</v>
      </c>
      <c r="T285" s="154" t="n">
        <v>21</v>
      </c>
      <c r="U285" s="154" t="n">
        <f aca="false">O285*T285/100</f>
        <v>0</v>
      </c>
      <c r="V285" s="154" t="n">
        <f aca="false">U285+O285</f>
        <v>0</v>
      </c>
      <c r="W285" s="154"/>
      <c r="X285" s="154"/>
      <c r="Y285" s="154" t="n">
        <v>1</v>
      </c>
    </row>
    <row r="286" s="155" customFormat="true" ht="12" hidden="false" customHeight="true" outlineLevel="2" collapsed="false">
      <c r="F286" s="156"/>
      <c r="G286" s="157"/>
      <c r="H286" s="158" t="s">
        <v>89</v>
      </c>
      <c r="I286" s="159" t="s">
        <v>326</v>
      </c>
      <c r="J286" s="159"/>
      <c r="K286" s="159"/>
      <c r="L286" s="159"/>
      <c r="M286" s="159"/>
      <c r="N286" s="159"/>
      <c r="O286" s="159"/>
      <c r="P286" s="160"/>
      <c r="Q286" s="161"/>
      <c r="R286" s="160"/>
      <c r="S286" s="161"/>
      <c r="T286" s="162"/>
      <c r="U286" s="162"/>
      <c r="V286" s="162"/>
      <c r="W286" s="163"/>
    </row>
    <row r="287" s="155" customFormat="true" ht="6" hidden="false" customHeight="true" outlineLevel="2" collapsed="false">
      <c r="F287" s="156"/>
      <c r="G287" s="157"/>
      <c r="H287" s="164"/>
      <c r="I287" s="165"/>
      <c r="J287" s="165"/>
      <c r="K287" s="165"/>
      <c r="L287" s="165"/>
      <c r="M287" s="165"/>
      <c r="N287" s="165"/>
      <c r="O287" s="165"/>
      <c r="P287" s="160"/>
      <c r="Q287" s="161"/>
      <c r="R287" s="160"/>
      <c r="S287" s="161"/>
      <c r="T287" s="162"/>
      <c r="U287" s="162"/>
      <c r="V287" s="162"/>
      <c r="W287" s="163"/>
    </row>
    <row r="288" s="155" customFormat="true" ht="12" hidden="false" customHeight="false" outlineLevel="2" collapsed="false">
      <c r="F288" s="147" t="n">
        <v>5</v>
      </c>
      <c r="G288" s="148" t="s">
        <v>203</v>
      </c>
      <c r="H288" s="149" t="s">
        <v>327</v>
      </c>
      <c r="I288" s="150" t="s">
        <v>328</v>
      </c>
      <c r="J288" s="148" t="s">
        <v>112</v>
      </c>
      <c r="K288" s="151" t="n">
        <v>5</v>
      </c>
      <c r="L288" s="152" t="n">
        <v>20</v>
      </c>
      <c r="M288" s="151" t="n">
        <v>2</v>
      </c>
      <c r="N288" s="153" t="n">
        <v>0</v>
      </c>
      <c r="O288" s="154" t="n">
        <f aca="false">M288*N288</f>
        <v>0</v>
      </c>
      <c r="P288" s="154"/>
      <c r="Q288" s="154" t="n">
        <f aca="false">M288*P288</f>
        <v>0</v>
      </c>
      <c r="R288" s="154"/>
      <c r="S288" s="154" t="n">
        <f aca="false">M288*R288</f>
        <v>0</v>
      </c>
      <c r="T288" s="154" t="n">
        <v>21</v>
      </c>
      <c r="U288" s="154" t="n">
        <f aca="false">O288*T288/100</f>
        <v>0</v>
      </c>
      <c r="V288" s="154" t="n">
        <f aca="false">U288+O288</f>
        <v>0</v>
      </c>
      <c r="W288" s="154"/>
      <c r="X288" s="154"/>
      <c r="Y288" s="154" t="n">
        <v>1</v>
      </c>
    </row>
    <row r="289" s="155" customFormat="true" ht="12" hidden="false" customHeight="false" outlineLevel="2" collapsed="false">
      <c r="F289" s="156"/>
      <c r="G289" s="157"/>
      <c r="H289" s="158" t="s">
        <v>89</v>
      </c>
      <c r="I289" s="159"/>
      <c r="J289" s="159"/>
      <c r="K289" s="159"/>
      <c r="L289" s="159"/>
      <c r="M289" s="159"/>
      <c r="N289" s="159"/>
      <c r="O289" s="159"/>
      <c r="P289" s="160"/>
      <c r="Q289" s="161"/>
      <c r="R289" s="160"/>
      <c r="S289" s="161"/>
      <c r="T289" s="162"/>
      <c r="U289" s="162"/>
      <c r="V289" s="162"/>
      <c r="W289" s="163"/>
    </row>
    <row r="290" s="155" customFormat="true" ht="6" hidden="false" customHeight="true" outlineLevel="2" collapsed="false">
      <c r="F290" s="156"/>
      <c r="G290" s="157"/>
      <c r="H290" s="164"/>
      <c r="I290" s="165"/>
      <c r="J290" s="165"/>
      <c r="K290" s="165"/>
      <c r="L290" s="165"/>
      <c r="M290" s="165"/>
      <c r="N290" s="165"/>
      <c r="O290" s="165"/>
      <c r="P290" s="160"/>
      <c r="Q290" s="161"/>
      <c r="R290" s="160"/>
      <c r="S290" s="161"/>
      <c r="T290" s="162"/>
      <c r="U290" s="162"/>
      <c r="V290" s="162"/>
      <c r="W290" s="163"/>
    </row>
    <row r="291" s="155" customFormat="true" ht="12" hidden="false" customHeight="false" outlineLevel="2" collapsed="false">
      <c r="F291" s="147" t="n">
        <v>6</v>
      </c>
      <c r="G291" s="148" t="s">
        <v>203</v>
      </c>
      <c r="H291" s="149" t="s">
        <v>329</v>
      </c>
      <c r="I291" s="150" t="s">
        <v>330</v>
      </c>
      <c r="J291" s="148" t="s">
        <v>112</v>
      </c>
      <c r="K291" s="151" t="n">
        <v>5</v>
      </c>
      <c r="L291" s="152" t="n">
        <v>20</v>
      </c>
      <c r="M291" s="151" t="n">
        <v>7</v>
      </c>
      <c r="N291" s="153" t="n">
        <v>0</v>
      </c>
      <c r="O291" s="154" t="n">
        <f aca="false">M291*N291</f>
        <v>0</v>
      </c>
      <c r="P291" s="154"/>
      <c r="Q291" s="154" t="n">
        <f aca="false">M291*P291</f>
        <v>0</v>
      </c>
      <c r="R291" s="154"/>
      <c r="S291" s="154" t="n">
        <f aca="false">M291*R291</f>
        <v>0</v>
      </c>
      <c r="T291" s="154" t="n">
        <v>21</v>
      </c>
      <c r="U291" s="154" t="n">
        <f aca="false">O291*T291/100</f>
        <v>0</v>
      </c>
      <c r="V291" s="154" t="n">
        <f aca="false">U291+O291</f>
        <v>0</v>
      </c>
      <c r="W291" s="154"/>
      <c r="X291" s="154"/>
      <c r="Y291" s="154" t="n">
        <v>1</v>
      </c>
    </row>
    <row r="292" s="155" customFormat="true" ht="12" hidden="false" customHeight="false" outlineLevel="2" collapsed="false">
      <c r="F292" s="156"/>
      <c r="G292" s="157"/>
      <c r="H292" s="158" t="s">
        <v>89</v>
      </c>
      <c r="I292" s="159"/>
      <c r="J292" s="159"/>
      <c r="K292" s="159"/>
      <c r="L292" s="159"/>
      <c r="M292" s="159"/>
      <c r="N292" s="159"/>
      <c r="O292" s="159"/>
      <c r="P292" s="160"/>
      <c r="Q292" s="161"/>
      <c r="R292" s="160"/>
      <c r="S292" s="161"/>
      <c r="T292" s="162"/>
      <c r="U292" s="162"/>
      <c r="V292" s="162"/>
      <c r="W292" s="163"/>
    </row>
    <row r="293" s="155" customFormat="true" ht="6" hidden="false" customHeight="true" outlineLevel="2" collapsed="false">
      <c r="F293" s="156"/>
      <c r="G293" s="157"/>
      <c r="H293" s="164"/>
      <c r="I293" s="165"/>
      <c r="J293" s="165"/>
      <c r="K293" s="165"/>
      <c r="L293" s="165"/>
      <c r="M293" s="165"/>
      <c r="N293" s="165"/>
      <c r="O293" s="165"/>
      <c r="P293" s="160"/>
      <c r="Q293" s="161"/>
      <c r="R293" s="160"/>
      <c r="S293" s="161"/>
      <c r="T293" s="162"/>
      <c r="U293" s="162"/>
      <c r="V293" s="162"/>
      <c r="W293" s="163"/>
    </row>
    <row r="294" s="155" customFormat="true" ht="12" hidden="false" customHeight="false" outlineLevel="2" collapsed="false">
      <c r="F294" s="147" t="n">
        <v>6</v>
      </c>
      <c r="G294" s="148" t="s">
        <v>203</v>
      </c>
      <c r="H294" s="149" t="s">
        <v>331</v>
      </c>
      <c r="I294" s="150" t="s">
        <v>332</v>
      </c>
      <c r="J294" s="148" t="s">
        <v>112</v>
      </c>
      <c r="K294" s="151" t="n">
        <v>5</v>
      </c>
      <c r="L294" s="152" t="n">
        <v>20</v>
      </c>
      <c r="M294" s="151" t="n">
        <v>1</v>
      </c>
      <c r="N294" s="153" t="n">
        <v>0</v>
      </c>
      <c r="O294" s="154" t="n">
        <f aca="false">M294*N294</f>
        <v>0</v>
      </c>
      <c r="P294" s="154"/>
      <c r="Q294" s="154" t="n">
        <f aca="false">M294*P294</f>
        <v>0</v>
      </c>
      <c r="R294" s="154"/>
      <c r="S294" s="154" t="n">
        <f aca="false">M294*R294</f>
        <v>0</v>
      </c>
      <c r="T294" s="154" t="n">
        <v>21</v>
      </c>
      <c r="U294" s="154" t="n">
        <f aca="false">O294*T294/100</f>
        <v>0</v>
      </c>
      <c r="V294" s="154" t="n">
        <f aca="false">U294+O294</f>
        <v>0</v>
      </c>
      <c r="W294" s="154"/>
      <c r="X294" s="154"/>
      <c r="Y294" s="154" t="n">
        <v>1</v>
      </c>
    </row>
    <row r="295" s="155" customFormat="true" ht="12" hidden="false" customHeight="false" outlineLevel="2" collapsed="false">
      <c r="F295" s="156"/>
      <c r="G295" s="157"/>
      <c r="H295" s="158" t="s">
        <v>89</v>
      </c>
      <c r="I295" s="159"/>
      <c r="J295" s="159"/>
      <c r="K295" s="159"/>
      <c r="L295" s="159"/>
      <c r="M295" s="159"/>
      <c r="N295" s="159"/>
      <c r="O295" s="159"/>
      <c r="P295" s="160"/>
      <c r="Q295" s="161"/>
      <c r="R295" s="160"/>
      <c r="S295" s="161"/>
      <c r="T295" s="162"/>
      <c r="U295" s="162"/>
      <c r="V295" s="162"/>
      <c r="W295" s="163"/>
    </row>
    <row r="296" s="155" customFormat="true" ht="6" hidden="false" customHeight="true" outlineLevel="2" collapsed="false">
      <c r="F296" s="156"/>
      <c r="G296" s="157"/>
      <c r="H296" s="164"/>
      <c r="I296" s="165"/>
      <c r="J296" s="165"/>
      <c r="K296" s="165"/>
      <c r="L296" s="165"/>
      <c r="M296" s="165"/>
      <c r="N296" s="165"/>
      <c r="O296" s="165"/>
      <c r="P296" s="160"/>
      <c r="Q296" s="161"/>
      <c r="R296" s="160"/>
      <c r="S296" s="161"/>
      <c r="T296" s="162"/>
      <c r="U296" s="162"/>
      <c r="V296" s="162"/>
      <c r="W296" s="163"/>
    </row>
    <row r="297" s="155" customFormat="true" ht="12" hidden="false" customHeight="false" outlineLevel="2" collapsed="false">
      <c r="F297" s="147" t="n">
        <v>7</v>
      </c>
      <c r="G297" s="148" t="s">
        <v>85</v>
      </c>
      <c r="H297" s="149" t="s">
        <v>333</v>
      </c>
      <c r="I297" s="150" t="s">
        <v>334</v>
      </c>
      <c r="J297" s="148" t="s">
        <v>112</v>
      </c>
      <c r="K297" s="151" t="n">
        <v>24</v>
      </c>
      <c r="L297" s="152" t="n">
        <v>0</v>
      </c>
      <c r="M297" s="151" t="n">
        <v>6</v>
      </c>
      <c r="N297" s="153" t="n">
        <v>0</v>
      </c>
      <c r="O297" s="154" t="n">
        <f aca="false">M297*N297</f>
        <v>0</v>
      </c>
      <c r="P297" s="154"/>
      <c r="Q297" s="154" t="n">
        <f aca="false">M297*P297</f>
        <v>0</v>
      </c>
      <c r="R297" s="154"/>
      <c r="S297" s="154" t="n">
        <f aca="false">M297*R297</f>
        <v>0</v>
      </c>
      <c r="T297" s="154" t="n">
        <v>21</v>
      </c>
      <c r="U297" s="154" t="n">
        <f aca="false">O297*T297/100</f>
        <v>0</v>
      </c>
      <c r="V297" s="154" t="n">
        <f aca="false">U297+O297</f>
        <v>0</v>
      </c>
      <c r="W297" s="154"/>
      <c r="X297" s="154"/>
      <c r="Y297" s="154" t="n">
        <v>1</v>
      </c>
    </row>
    <row r="298" s="155" customFormat="true" ht="12" hidden="false" customHeight="false" outlineLevel="2" collapsed="false">
      <c r="F298" s="156"/>
      <c r="G298" s="157"/>
      <c r="H298" s="158" t="s">
        <v>89</v>
      </c>
      <c r="I298" s="159"/>
      <c r="J298" s="159"/>
      <c r="K298" s="159"/>
      <c r="L298" s="159"/>
      <c r="M298" s="159"/>
      <c r="N298" s="159"/>
      <c r="O298" s="159"/>
      <c r="P298" s="160"/>
      <c r="Q298" s="161"/>
      <c r="R298" s="160"/>
      <c r="S298" s="161"/>
      <c r="T298" s="162"/>
      <c r="U298" s="162"/>
      <c r="V298" s="162"/>
      <c r="W298" s="163"/>
    </row>
    <row r="299" s="155" customFormat="true" ht="6" hidden="false" customHeight="true" outlineLevel="2" collapsed="false">
      <c r="F299" s="156"/>
      <c r="G299" s="157"/>
      <c r="H299" s="164"/>
      <c r="I299" s="165"/>
      <c r="J299" s="165"/>
      <c r="K299" s="165"/>
      <c r="L299" s="165"/>
      <c r="M299" s="165"/>
      <c r="N299" s="165"/>
      <c r="O299" s="165"/>
      <c r="P299" s="160"/>
      <c r="Q299" s="161"/>
      <c r="R299" s="160"/>
      <c r="S299" s="161"/>
      <c r="T299" s="162"/>
      <c r="U299" s="162"/>
      <c r="V299" s="162"/>
      <c r="W299" s="163"/>
    </row>
    <row r="300" s="155" customFormat="true" ht="12" hidden="false" customHeight="false" outlineLevel="2" collapsed="false">
      <c r="F300" s="147" t="n">
        <v>8</v>
      </c>
      <c r="G300" s="148" t="s">
        <v>85</v>
      </c>
      <c r="H300" s="149" t="s">
        <v>335</v>
      </c>
      <c r="I300" s="150" t="s">
        <v>336</v>
      </c>
      <c r="J300" s="148" t="s">
        <v>112</v>
      </c>
      <c r="K300" s="151" t="n">
        <v>12</v>
      </c>
      <c r="L300" s="152" t="n">
        <v>0</v>
      </c>
      <c r="M300" s="151" t="n">
        <v>6</v>
      </c>
      <c r="N300" s="153" t="n">
        <v>0</v>
      </c>
      <c r="O300" s="154" t="n">
        <f aca="false">M300*N300</f>
        <v>0</v>
      </c>
      <c r="P300" s="154"/>
      <c r="Q300" s="154" t="n">
        <f aca="false">M300*P300</f>
        <v>0</v>
      </c>
      <c r="R300" s="154"/>
      <c r="S300" s="154" t="n">
        <f aca="false">M300*R300</f>
        <v>0</v>
      </c>
      <c r="T300" s="154" t="n">
        <v>21</v>
      </c>
      <c r="U300" s="154" t="n">
        <f aca="false">O300*T300/100</f>
        <v>0</v>
      </c>
      <c r="V300" s="154" t="n">
        <f aca="false">U300+O300</f>
        <v>0</v>
      </c>
      <c r="W300" s="154"/>
      <c r="X300" s="154"/>
      <c r="Y300" s="154" t="n">
        <v>1</v>
      </c>
    </row>
    <row r="301" s="155" customFormat="true" ht="12" hidden="false" customHeight="false" outlineLevel="2" collapsed="false">
      <c r="F301" s="156"/>
      <c r="G301" s="157"/>
      <c r="H301" s="158" t="s">
        <v>89</v>
      </c>
      <c r="I301" s="159"/>
      <c r="J301" s="159"/>
      <c r="K301" s="159"/>
      <c r="L301" s="159"/>
      <c r="M301" s="159"/>
      <c r="N301" s="159"/>
      <c r="O301" s="159"/>
      <c r="P301" s="160"/>
      <c r="Q301" s="161"/>
      <c r="R301" s="160"/>
      <c r="S301" s="161"/>
      <c r="T301" s="162"/>
      <c r="U301" s="162"/>
      <c r="V301" s="162"/>
      <c r="W301" s="163"/>
    </row>
    <row r="302" s="155" customFormat="true" ht="6" hidden="false" customHeight="true" outlineLevel="2" collapsed="false">
      <c r="F302" s="156"/>
      <c r="G302" s="157"/>
      <c r="H302" s="164"/>
      <c r="I302" s="165"/>
      <c r="J302" s="165"/>
      <c r="K302" s="165"/>
      <c r="L302" s="165"/>
      <c r="M302" s="165"/>
      <c r="N302" s="165"/>
      <c r="O302" s="165"/>
      <c r="P302" s="160"/>
      <c r="Q302" s="161"/>
      <c r="R302" s="160"/>
      <c r="S302" s="161"/>
      <c r="T302" s="162"/>
      <c r="U302" s="162"/>
      <c r="V302" s="162"/>
      <c r="W302" s="163"/>
    </row>
    <row r="303" s="155" customFormat="true" ht="24" hidden="false" customHeight="false" outlineLevel="2" collapsed="false">
      <c r="F303" s="147" t="n">
        <v>9</v>
      </c>
      <c r="G303" s="148" t="s">
        <v>85</v>
      </c>
      <c r="H303" s="149" t="s">
        <v>337</v>
      </c>
      <c r="I303" s="150" t="s">
        <v>338</v>
      </c>
      <c r="J303" s="148" t="s">
        <v>112</v>
      </c>
      <c r="K303" s="151" t="n">
        <v>100</v>
      </c>
      <c r="L303" s="152" t="n">
        <v>0</v>
      </c>
      <c r="M303" s="151" t="n">
        <v>1</v>
      </c>
      <c r="N303" s="153" t="n">
        <v>0</v>
      </c>
      <c r="O303" s="154" t="n">
        <f aca="false">M303*N303</f>
        <v>0</v>
      </c>
      <c r="P303" s="154"/>
      <c r="Q303" s="154" t="n">
        <f aca="false">M303*P303</f>
        <v>0</v>
      </c>
      <c r="R303" s="154"/>
      <c r="S303" s="154" t="n">
        <f aca="false">M303*R303</f>
        <v>0</v>
      </c>
      <c r="T303" s="154" t="n">
        <v>21</v>
      </c>
      <c r="U303" s="154" t="n">
        <f aca="false">O303*T303/100</f>
        <v>0</v>
      </c>
      <c r="V303" s="154" t="n">
        <f aca="false">U303+O303</f>
        <v>0</v>
      </c>
      <c r="W303" s="154"/>
      <c r="X303" s="154"/>
      <c r="Y303" s="154" t="n">
        <v>1</v>
      </c>
    </row>
    <row r="304" s="155" customFormat="true" ht="12" hidden="false" customHeight="false" outlineLevel="2" collapsed="false">
      <c r="F304" s="156"/>
      <c r="G304" s="157"/>
      <c r="H304" s="158" t="s">
        <v>89</v>
      </c>
      <c r="I304" s="159"/>
      <c r="J304" s="159"/>
      <c r="K304" s="159"/>
      <c r="L304" s="159"/>
      <c r="M304" s="159"/>
      <c r="N304" s="159"/>
      <c r="O304" s="159"/>
      <c r="P304" s="160"/>
      <c r="Q304" s="161"/>
      <c r="R304" s="160"/>
      <c r="S304" s="161"/>
      <c r="T304" s="162"/>
      <c r="U304" s="162"/>
      <c r="V304" s="162"/>
      <c r="W304" s="163"/>
    </row>
    <row r="305" s="155" customFormat="true" ht="6" hidden="false" customHeight="true" outlineLevel="2" collapsed="false">
      <c r="F305" s="156"/>
      <c r="G305" s="157"/>
      <c r="H305" s="164"/>
      <c r="I305" s="165"/>
      <c r="J305" s="165"/>
      <c r="K305" s="165"/>
      <c r="L305" s="165"/>
      <c r="M305" s="165"/>
      <c r="N305" s="165"/>
      <c r="O305" s="165"/>
      <c r="P305" s="160"/>
      <c r="Q305" s="161"/>
      <c r="R305" s="160"/>
      <c r="S305" s="161"/>
      <c r="T305" s="162"/>
      <c r="U305" s="162"/>
      <c r="V305" s="162"/>
      <c r="W305" s="163"/>
    </row>
    <row r="306" s="155" customFormat="true" ht="12" hidden="false" customHeight="false" outlineLevel="2" collapsed="false">
      <c r="F306" s="147" t="n">
        <v>10</v>
      </c>
      <c r="G306" s="148" t="s">
        <v>85</v>
      </c>
      <c r="H306" s="149" t="s">
        <v>339</v>
      </c>
      <c r="I306" s="150" t="s">
        <v>340</v>
      </c>
      <c r="J306" s="148" t="s">
        <v>112</v>
      </c>
      <c r="K306" s="151" t="n">
        <v>6</v>
      </c>
      <c r="L306" s="152" t="n">
        <v>0</v>
      </c>
      <c r="M306" s="151" t="n">
        <v>9</v>
      </c>
      <c r="N306" s="153" t="n">
        <v>0</v>
      </c>
      <c r="O306" s="154" t="n">
        <f aca="false">M306*N306</f>
        <v>0</v>
      </c>
      <c r="P306" s="154"/>
      <c r="Q306" s="154" t="n">
        <f aca="false">M306*P306</f>
        <v>0</v>
      </c>
      <c r="R306" s="154"/>
      <c r="S306" s="154" t="n">
        <f aca="false">M306*R306</f>
        <v>0</v>
      </c>
      <c r="T306" s="154" t="n">
        <v>21</v>
      </c>
      <c r="U306" s="154" t="n">
        <f aca="false">O306*T306/100</f>
        <v>0</v>
      </c>
      <c r="V306" s="154" t="n">
        <f aca="false">U306+O306</f>
        <v>0</v>
      </c>
      <c r="W306" s="154"/>
      <c r="X306" s="154"/>
      <c r="Y306" s="154" t="n">
        <v>1</v>
      </c>
    </row>
    <row r="307" s="155" customFormat="true" ht="12" hidden="false" customHeight="true" outlineLevel="2" collapsed="false">
      <c r="F307" s="156"/>
      <c r="G307" s="157"/>
      <c r="H307" s="158" t="s">
        <v>89</v>
      </c>
      <c r="I307" s="159" t="s">
        <v>341</v>
      </c>
      <c r="J307" s="159"/>
      <c r="K307" s="159"/>
      <c r="L307" s="159"/>
      <c r="M307" s="159"/>
      <c r="N307" s="159"/>
      <c r="O307" s="159"/>
      <c r="P307" s="160"/>
      <c r="Q307" s="161"/>
      <c r="R307" s="160"/>
      <c r="S307" s="161"/>
      <c r="T307" s="162"/>
      <c r="U307" s="162"/>
      <c r="V307" s="162"/>
      <c r="W307" s="163"/>
    </row>
    <row r="308" s="155" customFormat="true" ht="6" hidden="false" customHeight="true" outlineLevel="2" collapsed="false">
      <c r="F308" s="156"/>
      <c r="G308" s="157"/>
      <c r="H308" s="164"/>
      <c r="I308" s="165"/>
      <c r="J308" s="165"/>
      <c r="K308" s="165"/>
      <c r="L308" s="165"/>
      <c r="M308" s="165"/>
      <c r="N308" s="165"/>
      <c r="O308" s="165"/>
      <c r="P308" s="160"/>
      <c r="Q308" s="161"/>
      <c r="R308" s="160"/>
      <c r="S308" s="161"/>
      <c r="T308" s="162"/>
      <c r="U308" s="162"/>
      <c r="V308" s="162"/>
      <c r="W308" s="163"/>
    </row>
    <row r="309" s="155" customFormat="true" ht="12" hidden="false" customHeight="false" outlineLevel="2" collapsed="false">
      <c r="F309" s="147" t="n">
        <v>11</v>
      </c>
      <c r="G309" s="148" t="s">
        <v>85</v>
      </c>
      <c r="H309" s="149" t="s">
        <v>342</v>
      </c>
      <c r="I309" s="150" t="s">
        <v>343</v>
      </c>
      <c r="J309" s="148" t="s">
        <v>88</v>
      </c>
      <c r="K309" s="151" t="n">
        <v>36.96</v>
      </c>
      <c r="L309" s="152" t="n">
        <v>0</v>
      </c>
      <c r="M309" s="151" t="n">
        <v>9.24</v>
      </c>
      <c r="N309" s="153" t="n">
        <v>0</v>
      </c>
      <c r="O309" s="154" t="n">
        <f aca="false">M309*N309</f>
        <v>0</v>
      </c>
      <c r="P309" s="154"/>
      <c r="Q309" s="154" t="n">
        <f aca="false">M309*P309</f>
        <v>0</v>
      </c>
      <c r="R309" s="154"/>
      <c r="S309" s="154" t="n">
        <f aca="false">M309*R309</f>
        <v>0</v>
      </c>
      <c r="T309" s="154" t="n">
        <v>21</v>
      </c>
      <c r="U309" s="154" t="n">
        <f aca="false">O309*T309/100</f>
        <v>0</v>
      </c>
      <c r="V309" s="154" t="n">
        <f aca="false">U309+O309</f>
        <v>0</v>
      </c>
      <c r="W309" s="154"/>
      <c r="X309" s="154"/>
      <c r="Y309" s="154" t="n">
        <v>1</v>
      </c>
    </row>
    <row r="310" s="155" customFormat="true" ht="12" hidden="false" customHeight="true" outlineLevel="2" collapsed="false">
      <c r="F310" s="156"/>
      <c r="G310" s="157"/>
      <c r="H310" s="158" t="s">
        <v>89</v>
      </c>
      <c r="I310" s="159" t="s">
        <v>344</v>
      </c>
      <c r="J310" s="159"/>
      <c r="K310" s="159"/>
      <c r="L310" s="159"/>
      <c r="M310" s="159"/>
      <c r="N310" s="159"/>
      <c r="O310" s="159"/>
      <c r="P310" s="160"/>
      <c r="Q310" s="161"/>
      <c r="R310" s="160"/>
      <c r="S310" s="161"/>
      <c r="T310" s="162"/>
      <c r="U310" s="162"/>
      <c r="V310" s="162"/>
      <c r="W310" s="163"/>
    </row>
    <row r="311" s="155" customFormat="true" ht="6" hidden="false" customHeight="true" outlineLevel="2" collapsed="false">
      <c r="F311" s="156"/>
      <c r="G311" s="157"/>
      <c r="H311" s="164"/>
      <c r="I311" s="165"/>
      <c r="J311" s="165"/>
      <c r="K311" s="165"/>
      <c r="L311" s="165"/>
      <c r="M311" s="165"/>
      <c r="N311" s="165"/>
      <c r="O311" s="165"/>
      <c r="P311" s="160"/>
      <c r="Q311" s="161"/>
      <c r="R311" s="160"/>
      <c r="S311" s="161"/>
      <c r="T311" s="162"/>
      <c r="U311" s="162"/>
      <c r="V311" s="162"/>
      <c r="W311" s="163"/>
    </row>
    <row r="312" s="155" customFormat="true" ht="12" hidden="false" customHeight="false" outlineLevel="2" collapsed="false">
      <c r="F312" s="147" t="n">
        <v>12</v>
      </c>
      <c r="G312" s="148" t="s">
        <v>85</v>
      </c>
      <c r="H312" s="149" t="s">
        <v>345</v>
      </c>
      <c r="I312" s="150" t="s">
        <v>346</v>
      </c>
      <c r="J312" s="148" t="s">
        <v>112</v>
      </c>
      <c r="K312" s="151" t="n">
        <v>1</v>
      </c>
      <c r="L312" s="152" t="n">
        <v>500</v>
      </c>
      <c r="M312" s="151" t="n">
        <v>6</v>
      </c>
      <c r="N312" s="153" t="n">
        <v>0</v>
      </c>
      <c r="O312" s="154" t="n">
        <f aca="false">M312*N312</f>
        <v>0</v>
      </c>
      <c r="P312" s="154"/>
      <c r="Q312" s="154" t="n">
        <f aca="false">M312*P312</f>
        <v>0</v>
      </c>
      <c r="R312" s="154"/>
      <c r="S312" s="154" t="n">
        <f aca="false">M312*R312</f>
        <v>0</v>
      </c>
      <c r="T312" s="154" t="n">
        <v>21</v>
      </c>
      <c r="U312" s="154" t="n">
        <f aca="false">O312*T312/100</f>
        <v>0</v>
      </c>
      <c r="V312" s="154" t="n">
        <f aca="false">U312+O312</f>
        <v>0</v>
      </c>
      <c r="W312" s="154"/>
      <c r="X312" s="154"/>
      <c r="Y312" s="154" t="n">
        <v>1</v>
      </c>
    </row>
    <row r="313" s="155" customFormat="true" ht="12" hidden="false" customHeight="false" outlineLevel="2" collapsed="false">
      <c r="F313" s="156"/>
      <c r="G313" s="157"/>
      <c r="H313" s="158" t="s">
        <v>89</v>
      </c>
      <c r="I313" s="159"/>
      <c r="J313" s="159"/>
      <c r="K313" s="159"/>
      <c r="L313" s="159"/>
      <c r="M313" s="159"/>
      <c r="N313" s="159"/>
      <c r="O313" s="159"/>
      <c r="P313" s="160"/>
      <c r="Q313" s="161"/>
      <c r="R313" s="160"/>
      <c r="S313" s="161"/>
      <c r="T313" s="162"/>
      <c r="U313" s="162"/>
      <c r="V313" s="162"/>
      <c r="W313" s="163"/>
    </row>
    <row r="314" s="155" customFormat="true" ht="6" hidden="false" customHeight="true" outlineLevel="2" collapsed="false">
      <c r="F314" s="156"/>
      <c r="G314" s="157"/>
      <c r="H314" s="164"/>
      <c r="I314" s="165"/>
      <c r="J314" s="165"/>
      <c r="K314" s="165"/>
      <c r="L314" s="165"/>
      <c r="M314" s="165"/>
      <c r="N314" s="165"/>
      <c r="O314" s="165"/>
      <c r="P314" s="160"/>
      <c r="Q314" s="161"/>
      <c r="R314" s="160"/>
      <c r="S314" s="161"/>
      <c r="T314" s="162"/>
      <c r="U314" s="162"/>
      <c r="V314" s="162"/>
      <c r="W314" s="163"/>
    </row>
    <row r="315" s="155" customFormat="true" ht="12" hidden="false" customHeight="false" outlineLevel="2" collapsed="false">
      <c r="F315" s="147" t="n">
        <v>13</v>
      </c>
      <c r="G315" s="148" t="s">
        <v>85</v>
      </c>
      <c r="H315" s="149" t="s">
        <v>347</v>
      </c>
      <c r="I315" s="150" t="s">
        <v>348</v>
      </c>
      <c r="J315" s="148" t="s">
        <v>132</v>
      </c>
      <c r="K315" s="151" t="n">
        <v>1</v>
      </c>
      <c r="L315" s="152" t="n">
        <v>11900</v>
      </c>
      <c r="M315" s="151" t="n">
        <v>43.2</v>
      </c>
      <c r="N315" s="153" t="n">
        <v>0</v>
      </c>
      <c r="O315" s="154" t="n">
        <f aca="false">M315*N315</f>
        <v>0</v>
      </c>
      <c r="P315" s="154"/>
      <c r="Q315" s="154" t="n">
        <f aca="false">M315*P315</f>
        <v>0</v>
      </c>
      <c r="R315" s="154"/>
      <c r="S315" s="154" t="n">
        <f aca="false">M315*R315</f>
        <v>0</v>
      </c>
      <c r="T315" s="154" t="n">
        <v>21</v>
      </c>
      <c r="U315" s="154" t="n">
        <f aca="false">O315*T315/100</f>
        <v>0</v>
      </c>
      <c r="V315" s="154" t="n">
        <f aca="false">U315+O315</f>
        <v>0</v>
      </c>
      <c r="W315" s="154"/>
      <c r="X315" s="154"/>
      <c r="Y315" s="154" t="n">
        <v>1</v>
      </c>
    </row>
    <row r="316" s="155" customFormat="true" ht="12" hidden="false" customHeight="false" outlineLevel="2" collapsed="false">
      <c r="F316" s="156"/>
      <c r="G316" s="157"/>
      <c r="H316" s="158" t="s">
        <v>89</v>
      </c>
      <c r="I316" s="159"/>
      <c r="J316" s="159"/>
      <c r="K316" s="159"/>
      <c r="L316" s="159"/>
      <c r="M316" s="159"/>
      <c r="N316" s="159"/>
      <c r="O316" s="159"/>
      <c r="P316" s="160"/>
      <c r="Q316" s="161"/>
      <c r="R316" s="160"/>
      <c r="S316" s="161"/>
      <c r="T316" s="162"/>
      <c r="U316" s="162"/>
      <c r="V316" s="162"/>
      <c r="W316" s="163"/>
    </row>
    <row r="317" s="155" customFormat="true" ht="6" hidden="false" customHeight="true" outlineLevel="2" collapsed="false">
      <c r="F317" s="156"/>
      <c r="G317" s="157"/>
      <c r="H317" s="164"/>
      <c r="I317" s="165"/>
      <c r="J317" s="165"/>
      <c r="K317" s="165"/>
      <c r="L317" s="165"/>
      <c r="M317" s="165"/>
      <c r="N317" s="165"/>
      <c r="O317" s="165"/>
      <c r="P317" s="160"/>
      <c r="Q317" s="161"/>
      <c r="R317" s="160"/>
      <c r="S317" s="161"/>
      <c r="T317" s="162"/>
      <c r="U317" s="162"/>
      <c r="V317" s="162"/>
      <c r="W317" s="163"/>
    </row>
    <row r="318" s="155" customFormat="true" ht="12" hidden="false" customHeight="false" outlineLevel="2" collapsed="false">
      <c r="F318" s="147" t="n">
        <v>14</v>
      </c>
      <c r="G318" s="148" t="s">
        <v>85</v>
      </c>
      <c r="H318" s="149" t="s">
        <v>349</v>
      </c>
      <c r="I318" s="150" t="s">
        <v>350</v>
      </c>
      <c r="J318" s="148" t="s">
        <v>132</v>
      </c>
      <c r="K318" s="151" t="n">
        <v>6</v>
      </c>
      <c r="L318" s="152" t="n">
        <v>0</v>
      </c>
      <c r="M318" s="151" t="n">
        <v>6</v>
      </c>
      <c r="N318" s="153" t="n">
        <v>0</v>
      </c>
      <c r="O318" s="154" t="n">
        <f aca="false">M318*N318</f>
        <v>0</v>
      </c>
      <c r="P318" s="154"/>
      <c r="Q318" s="154" t="n">
        <f aca="false">M318*P318</f>
        <v>0</v>
      </c>
      <c r="R318" s="154"/>
      <c r="S318" s="154" t="n">
        <f aca="false">M318*R318</f>
        <v>0</v>
      </c>
      <c r="T318" s="154" t="n">
        <v>21</v>
      </c>
      <c r="U318" s="154" t="n">
        <f aca="false">O318*T318/100</f>
        <v>0</v>
      </c>
      <c r="V318" s="154" t="n">
        <f aca="false">U318+O318</f>
        <v>0</v>
      </c>
      <c r="W318" s="154"/>
      <c r="X318" s="154"/>
      <c r="Y318" s="154" t="n">
        <v>1</v>
      </c>
    </row>
    <row r="319" s="155" customFormat="true" ht="12" hidden="false" customHeight="false" outlineLevel="2" collapsed="false">
      <c r="F319" s="156"/>
      <c r="G319" s="157"/>
      <c r="H319" s="158" t="s">
        <v>89</v>
      </c>
      <c r="I319" s="159"/>
      <c r="J319" s="159"/>
      <c r="K319" s="159"/>
      <c r="L319" s="159"/>
      <c r="M319" s="159"/>
      <c r="N319" s="159"/>
      <c r="O319" s="159"/>
      <c r="P319" s="160"/>
      <c r="Q319" s="161"/>
      <c r="R319" s="160"/>
      <c r="S319" s="161"/>
      <c r="T319" s="162"/>
      <c r="U319" s="162"/>
      <c r="V319" s="162"/>
      <c r="W319" s="163"/>
    </row>
    <row r="320" s="155" customFormat="true" ht="6" hidden="false" customHeight="true" outlineLevel="2" collapsed="false">
      <c r="F320" s="156"/>
      <c r="G320" s="157"/>
      <c r="H320" s="164"/>
      <c r="I320" s="165"/>
      <c r="J320" s="165"/>
      <c r="K320" s="165"/>
      <c r="L320" s="165"/>
      <c r="M320" s="165"/>
      <c r="N320" s="165"/>
      <c r="O320" s="165"/>
      <c r="P320" s="160"/>
      <c r="Q320" s="161"/>
      <c r="R320" s="160"/>
      <c r="S320" s="161"/>
      <c r="T320" s="162"/>
      <c r="U320" s="162"/>
      <c r="V320" s="162"/>
      <c r="W320" s="163"/>
    </row>
    <row r="321" s="155" customFormat="true" ht="12" hidden="false" customHeight="false" outlineLevel="2" collapsed="false">
      <c r="F321" s="147" t="n">
        <v>15</v>
      </c>
      <c r="G321" s="148" t="s">
        <v>85</v>
      </c>
      <c r="H321" s="149" t="s">
        <v>351</v>
      </c>
      <c r="I321" s="150" t="s">
        <v>352</v>
      </c>
      <c r="J321" s="148" t="s">
        <v>132</v>
      </c>
      <c r="K321" s="151" t="n">
        <v>1</v>
      </c>
      <c r="L321" s="152" t="n">
        <v>11900</v>
      </c>
      <c r="M321" s="151" t="n">
        <v>43.2</v>
      </c>
      <c r="N321" s="153" t="n">
        <v>0</v>
      </c>
      <c r="O321" s="154" t="n">
        <f aca="false">M321*N321</f>
        <v>0</v>
      </c>
      <c r="P321" s="154"/>
      <c r="Q321" s="154" t="n">
        <f aca="false">M321*P321</f>
        <v>0</v>
      </c>
      <c r="R321" s="154"/>
      <c r="S321" s="154" t="n">
        <f aca="false">M321*R321</f>
        <v>0</v>
      </c>
      <c r="T321" s="154" t="n">
        <v>21</v>
      </c>
      <c r="U321" s="154" t="n">
        <f aca="false">O321*T321/100</f>
        <v>0</v>
      </c>
      <c r="V321" s="154" t="n">
        <f aca="false">U321+O321</f>
        <v>0</v>
      </c>
      <c r="W321" s="154"/>
      <c r="X321" s="154"/>
      <c r="Y321" s="154" t="n">
        <v>1</v>
      </c>
    </row>
    <row r="322" s="155" customFormat="true" ht="12" hidden="false" customHeight="false" outlineLevel="2" collapsed="false">
      <c r="F322" s="156"/>
      <c r="G322" s="157"/>
      <c r="H322" s="158" t="s">
        <v>89</v>
      </c>
      <c r="I322" s="159"/>
      <c r="J322" s="159"/>
      <c r="K322" s="159"/>
      <c r="L322" s="159"/>
      <c r="M322" s="159"/>
      <c r="N322" s="159"/>
      <c r="O322" s="159"/>
      <c r="P322" s="160"/>
      <c r="Q322" s="161"/>
      <c r="R322" s="160"/>
      <c r="S322" s="161"/>
      <c r="T322" s="162"/>
      <c r="U322" s="162"/>
      <c r="V322" s="162"/>
      <c r="W322" s="163"/>
    </row>
    <row r="323" s="155" customFormat="true" ht="6" hidden="false" customHeight="true" outlineLevel="2" collapsed="false">
      <c r="F323" s="156"/>
      <c r="G323" s="157"/>
      <c r="H323" s="164"/>
      <c r="I323" s="165"/>
      <c r="J323" s="165"/>
      <c r="K323" s="165"/>
      <c r="L323" s="165"/>
      <c r="M323" s="165"/>
      <c r="N323" s="165"/>
      <c r="O323" s="165"/>
      <c r="P323" s="160"/>
      <c r="Q323" s="161"/>
      <c r="R323" s="160"/>
      <c r="S323" s="161"/>
      <c r="T323" s="162"/>
      <c r="U323" s="162"/>
      <c r="V323" s="162"/>
      <c r="W323" s="163"/>
    </row>
    <row r="324" s="155" customFormat="true" ht="12" hidden="false" customHeight="false" outlineLevel="2" collapsed="false">
      <c r="F324" s="147" t="n">
        <v>16</v>
      </c>
      <c r="G324" s="148" t="s">
        <v>85</v>
      </c>
      <c r="H324" s="149" t="s">
        <v>353</v>
      </c>
      <c r="I324" s="150" t="s">
        <v>354</v>
      </c>
      <c r="J324" s="148" t="s">
        <v>132</v>
      </c>
      <c r="K324" s="151" t="n">
        <v>1</v>
      </c>
      <c r="L324" s="152" t="n">
        <v>11900</v>
      </c>
      <c r="M324" s="151" t="n">
        <v>43.2</v>
      </c>
      <c r="N324" s="153" t="n">
        <v>0</v>
      </c>
      <c r="O324" s="154" t="n">
        <f aca="false">M324*N324</f>
        <v>0</v>
      </c>
      <c r="P324" s="154"/>
      <c r="Q324" s="154" t="n">
        <f aca="false">M324*P324</f>
        <v>0</v>
      </c>
      <c r="R324" s="154"/>
      <c r="S324" s="154" t="n">
        <f aca="false">M324*R324</f>
        <v>0</v>
      </c>
      <c r="T324" s="154" t="n">
        <v>21</v>
      </c>
      <c r="U324" s="154" t="n">
        <f aca="false">O324*T324/100</f>
        <v>0</v>
      </c>
      <c r="V324" s="154" t="n">
        <f aca="false">U324+O324</f>
        <v>0</v>
      </c>
      <c r="W324" s="154"/>
      <c r="X324" s="154"/>
      <c r="Y324" s="154" t="n">
        <v>1</v>
      </c>
    </row>
    <row r="325" s="155" customFormat="true" ht="12" hidden="false" customHeight="false" outlineLevel="2" collapsed="false">
      <c r="F325" s="156"/>
      <c r="G325" s="157"/>
      <c r="H325" s="158" t="s">
        <v>89</v>
      </c>
      <c r="I325" s="159"/>
      <c r="J325" s="159"/>
      <c r="K325" s="159"/>
      <c r="L325" s="159"/>
      <c r="M325" s="159"/>
      <c r="N325" s="159"/>
      <c r="O325" s="159"/>
      <c r="P325" s="160"/>
      <c r="Q325" s="161"/>
      <c r="R325" s="160"/>
      <c r="S325" s="161"/>
      <c r="T325" s="162"/>
      <c r="U325" s="162"/>
      <c r="V325" s="162"/>
      <c r="W325" s="163"/>
    </row>
    <row r="326" s="155" customFormat="true" ht="6" hidden="false" customHeight="true" outlineLevel="2" collapsed="false">
      <c r="F326" s="156"/>
      <c r="G326" s="157"/>
      <c r="H326" s="164"/>
      <c r="I326" s="165"/>
      <c r="J326" s="165"/>
      <c r="K326" s="165"/>
      <c r="L326" s="165"/>
      <c r="M326" s="165"/>
      <c r="N326" s="165"/>
      <c r="O326" s="165"/>
      <c r="P326" s="160"/>
      <c r="Q326" s="161"/>
      <c r="R326" s="160"/>
      <c r="S326" s="161"/>
      <c r="T326" s="162"/>
      <c r="U326" s="162"/>
      <c r="V326" s="162"/>
      <c r="W326" s="163"/>
    </row>
    <row r="327" s="155" customFormat="true" ht="12" hidden="false" customHeight="false" outlineLevel="2" collapsed="false">
      <c r="F327" s="147" t="n">
        <v>17</v>
      </c>
      <c r="G327" s="148" t="s">
        <v>85</v>
      </c>
      <c r="H327" s="149" t="s">
        <v>355</v>
      </c>
      <c r="I327" s="150" t="s">
        <v>356</v>
      </c>
      <c r="J327" s="148" t="s">
        <v>283</v>
      </c>
      <c r="K327" s="151" t="n">
        <v>3.5</v>
      </c>
      <c r="L327" s="152" t="n">
        <v>0</v>
      </c>
      <c r="M327" s="151" t="n">
        <v>3.5</v>
      </c>
      <c r="N327" s="153" t="n">
        <v>0</v>
      </c>
      <c r="O327" s="154" t="n">
        <f aca="false">M327*N327</f>
        <v>0</v>
      </c>
      <c r="P327" s="154"/>
      <c r="Q327" s="154" t="n">
        <f aca="false">M327*P327</f>
        <v>0</v>
      </c>
      <c r="R327" s="154"/>
      <c r="S327" s="154" t="n">
        <f aca="false">M327*R327</f>
        <v>0</v>
      </c>
      <c r="T327" s="154" t="n">
        <v>21</v>
      </c>
      <c r="U327" s="154" t="n">
        <f aca="false">O327*T327/100</f>
        <v>0</v>
      </c>
      <c r="V327" s="154" t="n">
        <f aca="false">U327+O327</f>
        <v>0</v>
      </c>
      <c r="W327" s="154"/>
      <c r="X327" s="154"/>
      <c r="Y327" s="154" t="n">
        <v>1</v>
      </c>
    </row>
    <row r="328" s="155" customFormat="true" ht="12" hidden="false" customHeight="true" outlineLevel="2" collapsed="false">
      <c r="F328" s="156"/>
      <c r="G328" s="157"/>
      <c r="H328" s="158" t="s">
        <v>89</v>
      </c>
      <c r="I328" s="159" t="s">
        <v>357</v>
      </c>
      <c r="J328" s="159"/>
      <c r="K328" s="159"/>
      <c r="L328" s="159"/>
      <c r="M328" s="159"/>
      <c r="N328" s="159"/>
      <c r="O328" s="159"/>
      <c r="P328" s="160"/>
      <c r="Q328" s="161"/>
      <c r="R328" s="160"/>
      <c r="S328" s="161"/>
      <c r="T328" s="162"/>
      <c r="U328" s="162"/>
      <c r="V328" s="162"/>
      <c r="W328" s="163"/>
    </row>
    <row r="329" s="155" customFormat="true" ht="6" hidden="false" customHeight="true" outlineLevel="2" collapsed="false">
      <c r="F329" s="156"/>
      <c r="G329" s="157"/>
      <c r="H329" s="164"/>
      <c r="I329" s="165"/>
      <c r="J329" s="165"/>
      <c r="K329" s="165"/>
      <c r="L329" s="165"/>
      <c r="M329" s="165"/>
      <c r="N329" s="165"/>
      <c r="O329" s="165"/>
      <c r="P329" s="160"/>
      <c r="Q329" s="161"/>
      <c r="R329" s="160"/>
      <c r="S329" s="161"/>
      <c r="T329" s="162"/>
      <c r="U329" s="162"/>
      <c r="V329" s="162"/>
      <c r="W329" s="163"/>
    </row>
    <row r="330" s="180" customFormat="true" ht="12.75" hidden="false" customHeight="true" outlineLevel="2" collapsed="false">
      <c r="F330" s="181"/>
      <c r="G330" s="182"/>
      <c r="H330" s="182"/>
      <c r="I330" s="183"/>
      <c r="J330" s="182"/>
      <c r="K330" s="184"/>
      <c r="L330" s="185"/>
      <c r="M330" s="184"/>
      <c r="N330" s="185"/>
      <c r="O330" s="186"/>
      <c r="P330" s="187"/>
      <c r="Q330" s="185"/>
      <c r="R330" s="185"/>
      <c r="S330" s="185"/>
      <c r="T330" s="188" t="s">
        <v>4</v>
      </c>
      <c r="U330" s="185"/>
      <c r="V330" s="185"/>
      <c r="W330" s="185"/>
    </row>
    <row r="331" s="136" customFormat="true" ht="16.5" hidden="false" customHeight="true" outlineLevel="1" collapsed="false">
      <c r="F331" s="137"/>
      <c r="G331" s="138"/>
      <c r="H331" s="139"/>
      <c r="I331" s="139" t="s">
        <v>61</v>
      </c>
      <c r="J331" s="138"/>
      <c r="K331" s="140"/>
      <c r="L331" s="141"/>
      <c r="M331" s="140"/>
      <c r="N331" s="141"/>
      <c r="O331" s="142" t="n">
        <f aca="false">SUBTOTAL(9,O332:O377)</f>
        <v>0</v>
      </c>
      <c r="P331" s="143"/>
      <c r="Q331" s="142" t="n">
        <f aca="false">SUBTOTAL(9,Q332:Q377)</f>
        <v>2.072694</v>
      </c>
      <c r="R331" s="141"/>
      <c r="S331" s="142" t="n">
        <f aca="false">SUBTOTAL(9,S332:S377)</f>
        <v>3.5698</v>
      </c>
      <c r="T331" s="144"/>
      <c r="U331" s="142" t="n">
        <f aca="false">SUBTOTAL(9,U332:U377)</f>
        <v>0</v>
      </c>
      <c r="V331" s="142" t="n">
        <f aca="false">SUBTOTAL(9,V332:V377)</f>
        <v>0</v>
      </c>
      <c r="W331" s="145"/>
      <c r="Y331" s="142" t="n">
        <f aca="false">SUBTOTAL(9,Y332:Y377)</f>
        <v>13</v>
      </c>
    </row>
    <row r="332" s="155" customFormat="true" ht="12" hidden="false" customHeight="false" outlineLevel="2" collapsed="false">
      <c r="F332" s="147" t="n">
        <v>1</v>
      </c>
      <c r="G332" s="148" t="s">
        <v>85</v>
      </c>
      <c r="H332" s="149" t="s">
        <v>358</v>
      </c>
      <c r="I332" s="150" t="s">
        <v>359</v>
      </c>
      <c r="J332" s="148" t="s">
        <v>88</v>
      </c>
      <c r="K332" s="151" t="n">
        <v>234</v>
      </c>
      <c r="L332" s="152" t="n">
        <v>0</v>
      </c>
      <c r="M332" s="151" t="n">
        <v>234</v>
      </c>
      <c r="N332" s="153" t="n">
        <v>0</v>
      </c>
      <c r="O332" s="154" t="n">
        <f aca="false">M332*N332</f>
        <v>0</v>
      </c>
      <c r="P332" s="154"/>
      <c r="Q332" s="154" t="n">
        <f aca="false">M332*P332</f>
        <v>0</v>
      </c>
      <c r="R332" s="154"/>
      <c r="S332" s="154" t="n">
        <f aca="false">M332*R332</f>
        <v>0</v>
      </c>
      <c r="T332" s="154" t="n">
        <v>21</v>
      </c>
      <c r="U332" s="154" t="n">
        <f aca="false">O332*T332/100</f>
        <v>0</v>
      </c>
      <c r="V332" s="154" t="n">
        <f aca="false">U332+O332</f>
        <v>0</v>
      </c>
      <c r="W332" s="154"/>
      <c r="X332" s="154"/>
      <c r="Y332" s="154" t="n">
        <v>1</v>
      </c>
    </row>
    <row r="333" s="155" customFormat="true" ht="12" hidden="false" customHeight="true" outlineLevel="2" collapsed="false">
      <c r="F333" s="156"/>
      <c r="G333" s="157"/>
      <c r="H333" s="158" t="s">
        <v>89</v>
      </c>
      <c r="I333" s="159" t="s">
        <v>360</v>
      </c>
      <c r="J333" s="159"/>
      <c r="K333" s="159"/>
      <c r="L333" s="159"/>
      <c r="M333" s="159"/>
      <c r="N333" s="159"/>
      <c r="O333" s="159"/>
      <c r="P333" s="160"/>
      <c r="Q333" s="161"/>
      <c r="R333" s="160"/>
      <c r="S333" s="161"/>
      <c r="T333" s="162"/>
      <c r="U333" s="162"/>
      <c r="V333" s="162"/>
      <c r="W333" s="163"/>
    </row>
    <row r="334" s="155" customFormat="true" ht="6" hidden="false" customHeight="true" outlineLevel="2" collapsed="false">
      <c r="F334" s="156"/>
      <c r="G334" s="157"/>
      <c r="H334" s="164"/>
      <c r="I334" s="165"/>
      <c r="J334" s="165"/>
      <c r="K334" s="165"/>
      <c r="L334" s="165"/>
      <c r="M334" s="165"/>
      <c r="N334" s="165"/>
      <c r="O334" s="165"/>
      <c r="P334" s="160"/>
      <c r="Q334" s="161"/>
      <c r="R334" s="160"/>
      <c r="S334" s="161"/>
      <c r="T334" s="162"/>
      <c r="U334" s="162"/>
      <c r="V334" s="162"/>
      <c r="W334" s="163"/>
    </row>
    <row r="335" s="166" customFormat="true" ht="10.5" hidden="false" customHeight="false" outlineLevel="3" collapsed="false">
      <c r="F335" s="167"/>
      <c r="G335" s="168"/>
      <c r="H335" s="169" t="str">
        <f aca="false">IF(AND(H334&lt;&gt;"Výkaz výměr:",I334=""),"Výkaz výměr:","")</f>
        <v>Výkaz výměr:</v>
      </c>
      <c r="I335" s="170" t="s">
        <v>361</v>
      </c>
      <c r="J335" s="171"/>
      <c r="K335" s="172"/>
      <c r="L335" s="173"/>
      <c r="M335" s="174" t="n">
        <v>234</v>
      </c>
      <c r="N335" s="175"/>
      <c r="O335" s="176"/>
      <c r="P335" s="177"/>
      <c r="Q335" s="175"/>
      <c r="R335" s="175"/>
      <c r="S335" s="175"/>
      <c r="T335" s="178" t="s">
        <v>4</v>
      </c>
      <c r="U335" s="175"/>
      <c r="V335" s="175"/>
      <c r="W335" s="179"/>
    </row>
    <row r="336" s="155" customFormat="true" ht="12" hidden="false" customHeight="false" outlineLevel="2" collapsed="false">
      <c r="F336" s="147" t="n">
        <v>2</v>
      </c>
      <c r="G336" s="148" t="s">
        <v>85</v>
      </c>
      <c r="H336" s="149" t="s">
        <v>362</v>
      </c>
      <c r="I336" s="150" t="s">
        <v>363</v>
      </c>
      <c r="J336" s="148" t="s">
        <v>88</v>
      </c>
      <c r="K336" s="151" t="n">
        <v>234</v>
      </c>
      <c r="L336" s="152" t="n">
        <v>0</v>
      </c>
      <c r="M336" s="151" t="n">
        <v>234</v>
      </c>
      <c r="N336" s="153" t="n">
        <v>0</v>
      </c>
      <c r="O336" s="154" t="n">
        <f aca="false">M336*N336</f>
        <v>0</v>
      </c>
      <c r="P336" s="154"/>
      <c r="Q336" s="154" t="n">
        <f aca="false">M336*P336</f>
        <v>0</v>
      </c>
      <c r="R336" s="154"/>
      <c r="S336" s="154" t="n">
        <f aca="false">M336*R336</f>
        <v>0</v>
      </c>
      <c r="T336" s="154" t="n">
        <v>21</v>
      </c>
      <c r="U336" s="154" t="n">
        <f aca="false">O336*T336/100</f>
        <v>0</v>
      </c>
      <c r="V336" s="154" t="n">
        <f aca="false">U336+O336</f>
        <v>0</v>
      </c>
      <c r="W336" s="154"/>
      <c r="X336" s="154"/>
      <c r="Y336" s="154" t="n">
        <v>1</v>
      </c>
    </row>
    <row r="337" s="155" customFormat="true" ht="12" hidden="false" customHeight="true" outlineLevel="2" collapsed="false">
      <c r="F337" s="156"/>
      <c r="G337" s="157"/>
      <c r="H337" s="158" t="s">
        <v>89</v>
      </c>
      <c r="I337" s="159" t="s">
        <v>364</v>
      </c>
      <c r="J337" s="159"/>
      <c r="K337" s="159"/>
      <c r="L337" s="159"/>
      <c r="M337" s="159"/>
      <c r="N337" s="159"/>
      <c r="O337" s="159"/>
      <c r="P337" s="160"/>
      <c r="Q337" s="161"/>
      <c r="R337" s="160"/>
      <c r="S337" s="161"/>
      <c r="T337" s="162"/>
      <c r="U337" s="162"/>
      <c r="V337" s="162"/>
      <c r="W337" s="163"/>
    </row>
    <row r="338" s="155" customFormat="true" ht="6" hidden="false" customHeight="true" outlineLevel="2" collapsed="false">
      <c r="F338" s="156"/>
      <c r="G338" s="157"/>
      <c r="H338" s="164"/>
      <c r="I338" s="165"/>
      <c r="J338" s="165"/>
      <c r="K338" s="165"/>
      <c r="L338" s="165"/>
      <c r="M338" s="165"/>
      <c r="N338" s="165"/>
      <c r="O338" s="165"/>
      <c r="P338" s="160"/>
      <c r="Q338" s="161"/>
      <c r="R338" s="160"/>
      <c r="S338" s="161"/>
      <c r="T338" s="162"/>
      <c r="U338" s="162"/>
      <c r="V338" s="162"/>
      <c r="W338" s="163"/>
    </row>
    <row r="339" s="155" customFormat="true" ht="12" hidden="false" customHeight="false" outlineLevel="2" collapsed="false">
      <c r="F339" s="147" t="n">
        <v>3</v>
      </c>
      <c r="G339" s="148" t="s">
        <v>85</v>
      </c>
      <c r="H339" s="149" t="s">
        <v>365</v>
      </c>
      <c r="I339" s="150" t="s">
        <v>366</v>
      </c>
      <c r="J339" s="148" t="s">
        <v>88</v>
      </c>
      <c r="K339" s="151" t="n">
        <v>234</v>
      </c>
      <c r="L339" s="152" t="n">
        <v>0</v>
      </c>
      <c r="M339" s="151" t="n">
        <v>234</v>
      </c>
      <c r="N339" s="153" t="n">
        <v>0</v>
      </c>
      <c r="O339" s="154" t="n">
        <f aca="false">M339*N339</f>
        <v>0</v>
      </c>
      <c r="P339" s="154" t="n">
        <v>3E-005</v>
      </c>
      <c r="Q339" s="154" t="n">
        <f aca="false">M339*P339</f>
        <v>0.00702</v>
      </c>
      <c r="R339" s="154"/>
      <c r="S339" s="154" t="n">
        <f aca="false">M339*R339</f>
        <v>0</v>
      </c>
      <c r="T339" s="154" t="n">
        <v>21</v>
      </c>
      <c r="U339" s="154" t="n">
        <f aca="false">O339*T339/100</f>
        <v>0</v>
      </c>
      <c r="V339" s="154" t="n">
        <f aca="false">U339+O339</f>
        <v>0</v>
      </c>
      <c r="W339" s="154"/>
      <c r="X339" s="154"/>
      <c r="Y339" s="154" t="n">
        <v>1</v>
      </c>
    </row>
    <row r="340" s="155" customFormat="true" ht="12" hidden="false" customHeight="true" outlineLevel="2" collapsed="false">
      <c r="F340" s="156"/>
      <c r="G340" s="157"/>
      <c r="H340" s="158" t="s">
        <v>89</v>
      </c>
      <c r="I340" s="159" t="s">
        <v>367</v>
      </c>
      <c r="J340" s="159"/>
      <c r="K340" s="159"/>
      <c r="L340" s="159"/>
      <c r="M340" s="159"/>
      <c r="N340" s="159"/>
      <c r="O340" s="159"/>
      <c r="P340" s="160"/>
      <c r="Q340" s="161"/>
      <c r="R340" s="160"/>
      <c r="S340" s="161"/>
      <c r="T340" s="162"/>
      <c r="U340" s="162"/>
      <c r="V340" s="162"/>
      <c r="W340" s="163"/>
    </row>
    <row r="341" s="155" customFormat="true" ht="6" hidden="false" customHeight="true" outlineLevel="2" collapsed="false">
      <c r="F341" s="156"/>
      <c r="G341" s="157"/>
      <c r="H341" s="164"/>
      <c r="I341" s="165"/>
      <c r="J341" s="165"/>
      <c r="K341" s="165"/>
      <c r="L341" s="165"/>
      <c r="M341" s="165"/>
      <c r="N341" s="165"/>
      <c r="O341" s="165"/>
      <c r="P341" s="160"/>
      <c r="Q341" s="161"/>
      <c r="R341" s="160"/>
      <c r="S341" s="161"/>
      <c r="T341" s="162"/>
      <c r="U341" s="162"/>
      <c r="V341" s="162"/>
      <c r="W341" s="163"/>
    </row>
    <row r="342" s="155" customFormat="true" ht="12" hidden="false" customHeight="false" outlineLevel="2" collapsed="false">
      <c r="F342" s="147" t="n">
        <v>4</v>
      </c>
      <c r="G342" s="148" t="s">
        <v>85</v>
      </c>
      <c r="H342" s="149" t="s">
        <v>368</v>
      </c>
      <c r="I342" s="150" t="s">
        <v>369</v>
      </c>
      <c r="J342" s="148" t="s">
        <v>88</v>
      </c>
      <c r="K342" s="151" t="n">
        <v>234</v>
      </c>
      <c r="L342" s="152" t="n">
        <v>0</v>
      </c>
      <c r="M342" s="151" t="n">
        <v>234</v>
      </c>
      <c r="N342" s="153" t="n">
        <v>0</v>
      </c>
      <c r="O342" s="154" t="n">
        <f aca="false">M342*N342</f>
        <v>0</v>
      </c>
      <c r="P342" s="154" t="n">
        <v>0.00012</v>
      </c>
      <c r="Q342" s="154" t="n">
        <f aca="false">M342*P342</f>
        <v>0.02808</v>
      </c>
      <c r="R342" s="154"/>
      <c r="S342" s="154" t="n">
        <f aca="false">M342*R342</f>
        <v>0</v>
      </c>
      <c r="T342" s="154" t="n">
        <v>21</v>
      </c>
      <c r="U342" s="154" t="n">
        <f aca="false">O342*T342/100</f>
        <v>0</v>
      </c>
      <c r="V342" s="154" t="n">
        <f aca="false">U342+O342</f>
        <v>0</v>
      </c>
      <c r="W342" s="154"/>
      <c r="X342" s="154"/>
      <c r="Y342" s="154" t="n">
        <v>1</v>
      </c>
    </row>
    <row r="343" s="155" customFormat="true" ht="12" hidden="false" customHeight="true" outlineLevel="2" collapsed="false">
      <c r="F343" s="156"/>
      <c r="G343" s="157"/>
      <c r="H343" s="158" t="s">
        <v>89</v>
      </c>
      <c r="I343" s="159" t="s">
        <v>370</v>
      </c>
      <c r="J343" s="159"/>
      <c r="K343" s="159"/>
      <c r="L343" s="159"/>
      <c r="M343" s="159"/>
      <c r="N343" s="159"/>
      <c r="O343" s="159"/>
      <c r="P343" s="160"/>
      <c r="Q343" s="161"/>
      <c r="R343" s="160"/>
      <c r="S343" s="161"/>
      <c r="T343" s="162"/>
      <c r="U343" s="162"/>
      <c r="V343" s="162"/>
      <c r="W343" s="163"/>
    </row>
    <row r="344" s="155" customFormat="true" ht="6" hidden="false" customHeight="true" outlineLevel="2" collapsed="false">
      <c r="F344" s="156"/>
      <c r="G344" s="157"/>
      <c r="H344" s="164"/>
      <c r="I344" s="165"/>
      <c r="J344" s="165"/>
      <c r="K344" s="165"/>
      <c r="L344" s="165"/>
      <c r="M344" s="165"/>
      <c r="N344" s="165"/>
      <c r="O344" s="165"/>
      <c r="P344" s="160"/>
      <c r="Q344" s="161"/>
      <c r="R344" s="160"/>
      <c r="S344" s="161"/>
      <c r="T344" s="162"/>
      <c r="U344" s="162"/>
      <c r="V344" s="162"/>
      <c r="W344" s="163"/>
    </row>
    <row r="345" s="155" customFormat="true" ht="12" hidden="false" customHeight="false" outlineLevel="2" collapsed="false">
      <c r="F345" s="147" t="n">
        <v>5</v>
      </c>
      <c r="G345" s="148" t="s">
        <v>85</v>
      </c>
      <c r="H345" s="149" t="s">
        <v>371</v>
      </c>
      <c r="I345" s="150" t="s">
        <v>372</v>
      </c>
      <c r="J345" s="148" t="s">
        <v>88</v>
      </c>
      <c r="K345" s="151" t="n">
        <v>234</v>
      </c>
      <c r="L345" s="152" t="n">
        <v>0</v>
      </c>
      <c r="M345" s="151" t="n">
        <v>234</v>
      </c>
      <c r="N345" s="153" t="n">
        <v>0</v>
      </c>
      <c r="O345" s="154" t="n">
        <f aca="false">M345*N345</f>
        <v>0</v>
      </c>
      <c r="P345" s="154" t="n">
        <v>0.00758</v>
      </c>
      <c r="Q345" s="154" t="n">
        <f aca="false">M345*P345</f>
        <v>1.77372</v>
      </c>
      <c r="R345" s="154"/>
      <c r="S345" s="154" t="n">
        <f aca="false">M345*R345</f>
        <v>0</v>
      </c>
      <c r="T345" s="154" t="n">
        <v>21</v>
      </c>
      <c r="U345" s="154" t="n">
        <f aca="false">O345*T345/100</f>
        <v>0</v>
      </c>
      <c r="V345" s="154" t="n">
        <f aca="false">U345+O345</f>
        <v>0</v>
      </c>
      <c r="W345" s="154"/>
      <c r="X345" s="154"/>
      <c r="Y345" s="154" t="n">
        <v>1</v>
      </c>
    </row>
    <row r="346" s="155" customFormat="true" ht="12" hidden="false" customHeight="true" outlineLevel="2" collapsed="false">
      <c r="F346" s="156"/>
      <c r="G346" s="157"/>
      <c r="H346" s="158" t="s">
        <v>89</v>
      </c>
      <c r="I346" s="159" t="s">
        <v>373</v>
      </c>
      <c r="J346" s="159"/>
      <c r="K346" s="159"/>
      <c r="L346" s="159"/>
      <c r="M346" s="159"/>
      <c r="N346" s="159"/>
      <c r="O346" s="159"/>
      <c r="P346" s="160"/>
      <c r="Q346" s="161"/>
      <c r="R346" s="160"/>
      <c r="S346" s="161"/>
      <c r="T346" s="162"/>
      <c r="U346" s="162"/>
      <c r="V346" s="162"/>
      <c r="W346" s="163"/>
    </row>
    <row r="347" s="155" customFormat="true" ht="6" hidden="false" customHeight="true" outlineLevel="2" collapsed="false">
      <c r="F347" s="156"/>
      <c r="G347" s="157"/>
      <c r="H347" s="164"/>
      <c r="I347" s="165"/>
      <c r="J347" s="165"/>
      <c r="K347" s="165"/>
      <c r="L347" s="165"/>
      <c r="M347" s="165"/>
      <c r="N347" s="165"/>
      <c r="O347" s="165"/>
      <c r="P347" s="160"/>
      <c r="Q347" s="161"/>
      <c r="R347" s="160"/>
      <c r="S347" s="161"/>
      <c r="T347" s="162"/>
      <c r="U347" s="162"/>
      <c r="V347" s="162"/>
      <c r="W347" s="163"/>
    </row>
    <row r="348" s="155" customFormat="true" ht="12" hidden="false" customHeight="false" outlineLevel="2" collapsed="false">
      <c r="F348" s="147" t="n">
        <v>6</v>
      </c>
      <c r="G348" s="148" t="s">
        <v>85</v>
      </c>
      <c r="H348" s="149" t="s">
        <v>374</v>
      </c>
      <c r="I348" s="150" t="s">
        <v>375</v>
      </c>
      <c r="J348" s="148" t="s">
        <v>88</v>
      </c>
      <c r="K348" s="151" t="n">
        <v>23.4</v>
      </c>
      <c r="L348" s="152" t="n">
        <v>0</v>
      </c>
      <c r="M348" s="151" t="n">
        <v>23.4</v>
      </c>
      <c r="N348" s="153" t="n">
        <v>0</v>
      </c>
      <c r="O348" s="154" t="n">
        <f aca="false">M348*N348</f>
        <v>0</v>
      </c>
      <c r="P348" s="154"/>
      <c r="Q348" s="154" t="n">
        <f aca="false">M348*P348</f>
        <v>0</v>
      </c>
      <c r="R348" s="154"/>
      <c r="S348" s="154" t="n">
        <f aca="false">M348*R348</f>
        <v>0</v>
      </c>
      <c r="T348" s="154" t="n">
        <v>21</v>
      </c>
      <c r="U348" s="154" t="n">
        <f aca="false">O348*T348/100</f>
        <v>0</v>
      </c>
      <c r="V348" s="154" t="n">
        <f aca="false">U348+O348</f>
        <v>0</v>
      </c>
      <c r="W348" s="154"/>
      <c r="X348" s="154"/>
      <c r="Y348" s="154" t="n">
        <v>1</v>
      </c>
    </row>
    <row r="349" s="155" customFormat="true" ht="12" hidden="false" customHeight="true" outlineLevel="2" collapsed="false">
      <c r="F349" s="156"/>
      <c r="G349" s="157"/>
      <c r="H349" s="158" t="s">
        <v>89</v>
      </c>
      <c r="I349" s="159" t="s">
        <v>376</v>
      </c>
      <c r="J349" s="159"/>
      <c r="K349" s="159"/>
      <c r="L349" s="159"/>
      <c r="M349" s="159"/>
      <c r="N349" s="159"/>
      <c r="O349" s="159"/>
      <c r="P349" s="160"/>
      <c r="Q349" s="161"/>
      <c r="R349" s="160"/>
      <c r="S349" s="161"/>
      <c r="T349" s="162"/>
      <c r="U349" s="162"/>
      <c r="V349" s="162"/>
      <c r="W349" s="163"/>
    </row>
    <row r="350" s="155" customFormat="true" ht="6" hidden="false" customHeight="true" outlineLevel="2" collapsed="false">
      <c r="F350" s="156"/>
      <c r="G350" s="157"/>
      <c r="H350" s="164"/>
      <c r="I350" s="165"/>
      <c r="J350" s="165"/>
      <c r="K350" s="165"/>
      <c r="L350" s="165"/>
      <c r="M350" s="165"/>
      <c r="N350" s="165"/>
      <c r="O350" s="165"/>
      <c r="P350" s="160"/>
      <c r="Q350" s="161"/>
      <c r="R350" s="160"/>
      <c r="S350" s="161"/>
      <c r="T350" s="162"/>
      <c r="U350" s="162"/>
      <c r="V350" s="162"/>
      <c r="W350" s="163"/>
    </row>
    <row r="351" s="166" customFormat="true" ht="10.5" hidden="false" customHeight="false" outlineLevel="3" collapsed="false">
      <c r="F351" s="167"/>
      <c r="G351" s="168"/>
      <c r="H351" s="169" t="str">
        <f aca="false">IF(AND(H350&lt;&gt;"Výkaz výměr:",I350=""),"Výkaz výměr:","")</f>
        <v>Výkaz výměr:</v>
      </c>
      <c r="I351" s="170" t="s">
        <v>377</v>
      </c>
      <c r="J351" s="171"/>
      <c r="K351" s="172"/>
      <c r="L351" s="173"/>
      <c r="M351" s="174" t="n">
        <v>23.4</v>
      </c>
      <c r="N351" s="175"/>
      <c r="O351" s="176"/>
      <c r="P351" s="177"/>
      <c r="Q351" s="175"/>
      <c r="R351" s="175"/>
      <c r="S351" s="175"/>
      <c r="T351" s="178" t="s">
        <v>4</v>
      </c>
      <c r="U351" s="175"/>
      <c r="V351" s="175"/>
      <c r="W351" s="179"/>
    </row>
    <row r="352" s="155" customFormat="true" ht="12" hidden="false" customHeight="false" outlineLevel="2" collapsed="false">
      <c r="F352" s="147" t="n">
        <v>7</v>
      </c>
      <c r="G352" s="148" t="s">
        <v>85</v>
      </c>
      <c r="H352" s="149" t="s">
        <v>378</v>
      </c>
      <c r="I352" s="150" t="s">
        <v>379</v>
      </c>
      <c r="J352" s="148" t="s">
        <v>88</v>
      </c>
      <c r="K352" s="151" t="n">
        <v>234</v>
      </c>
      <c r="L352" s="152" t="n">
        <v>0</v>
      </c>
      <c r="M352" s="151" t="n">
        <v>234</v>
      </c>
      <c r="N352" s="153" t="n">
        <v>0</v>
      </c>
      <c r="O352" s="154" t="n">
        <f aca="false">M352*N352</f>
        <v>0</v>
      </c>
      <c r="P352" s="154"/>
      <c r="Q352" s="154" t="n">
        <f aca="false">M352*P352</f>
        <v>0</v>
      </c>
      <c r="R352" s="154" t="n">
        <v>0.015</v>
      </c>
      <c r="S352" s="154" t="n">
        <f aca="false">M352*R352</f>
        <v>3.51</v>
      </c>
      <c r="T352" s="154" t="n">
        <v>21</v>
      </c>
      <c r="U352" s="154" t="n">
        <f aca="false">O352*T352/100</f>
        <v>0</v>
      </c>
      <c r="V352" s="154" t="n">
        <f aca="false">U352+O352</f>
        <v>0</v>
      </c>
      <c r="W352" s="154"/>
      <c r="X352" s="154"/>
      <c r="Y352" s="154" t="n">
        <v>1</v>
      </c>
    </row>
    <row r="353" s="155" customFormat="true" ht="12" hidden="false" customHeight="true" outlineLevel="2" collapsed="false">
      <c r="F353" s="156"/>
      <c r="G353" s="157"/>
      <c r="H353" s="158" t="s">
        <v>89</v>
      </c>
      <c r="I353" s="159" t="s">
        <v>380</v>
      </c>
      <c r="J353" s="159"/>
      <c r="K353" s="159"/>
      <c r="L353" s="159"/>
      <c r="M353" s="159"/>
      <c r="N353" s="159"/>
      <c r="O353" s="159"/>
      <c r="P353" s="160"/>
      <c r="Q353" s="161"/>
      <c r="R353" s="160"/>
      <c r="S353" s="161"/>
      <c r="T353" s="162"/>
      <c r="U353" s="162"/>
      <c r="V353" s="162"/>
      <c r="W353" s="163"/>
    </row>
    <row r="354" s="155" customFormat="true" ht="6" hidden="false" customHeight="true" outlineLevel="2" collapsed="false">
      <c r="F354" s="156"/>
      <c r="G354" s="157"/>
      <c r="H354" s="164"/>
      <c r="I354" s="165"/>
      <c r="J354" s="165"/>
      <c r="K354" s="165"/>
      <c r="L354" s="165"/>
      <c r="M354" s="165"/>
      <c r="N354" s="165"/>
      <c r="O354" s="165"/>
      <c r="P354" s="160"/>
      <c r="Q354" s="161"/>
      <c r="R354" s="160"/>
      <c r="S354" s="161"/>
      <c r="T354" s="162"/>
      <c r="U354" s="162"/>
      <c r="V354" s="162"/>
      <c r="W354" s="163"/>
    </row>
    <row r="355" s="166" customFormat="true" ht="10.5" hidden="false" customHeight="false" outlineLevel="3" collapsed="false">
      <c r="F355" s="167"/>
      <c r="G355" s="168"/>
      <c r="H355" s="169" t="str">
        <f aca="false">IF(AND(H354&lt;&gt;"Výkaz výměr:",I354=""),"Výkaz výměr:","")</f>
        <v>Výkaz výměr:</v>
      </c>
      <c r="I355" s="170" t="s">
        <v>361</v>
      </c>
      <c r="J355" s="171"/>
      <c r="K355" s="172"/>
      <c r="L355" s="173"/>
      <c r="M355" s="174" t="n">
        <v>234</v>
      </c>
      <c r="N355" s="175"/>
      <c r="O355" s="176"/>
      <c r="P355" s="177"/>
      <c r="Q355" s="175"/>
      <c r="R355" s="175"/>
      <c r="S355" s="175"/>
      <c r="T355" s="178" t="s">
        <v>4</v>
      </c>
      <c r="U355" s="175"/>
      <c r="V355" s="175"/>
      <c r="W355" s="179"/>
    </row>
    <row r="356" s="155" customFormat="true" ht="12" hidden="false" customHeight="false" outlineLevel="2" collapsed="false">
      <c r="F356" s="147" t="n">
        <v>8</v>
      </c>
      <c r="G356" s="148" t="s">
        <v>85</v>
      </c>
      <c r="H356" s="149" t="s">
        <v>381</v>
      </c>
      <c r="I356" s="150" t="s">
        <v>382</v>
      </c>
      <c r="J356" s="148" t="s">
        <v>132</v>
      </c>
      <c r="K356" s="151" t="n">
        <v>59.8</v>
      </c>
      <c r="L356" s="152" t="n">
        <v>0</v>
      </c>
      <c r="M356" s="151" t="n">
        <v>59.8</v>
      </c>
      <c r="N356" s="153" t="n">
        <v>0</v>
      </c>
      <c r="O356" s="154" t="n">
        <f aca="false">M356*N356</f>
        <v>0</v>
      </c>
      <c r="P356" s="154"/>
      <c r="Q356" s="154" t="n">
        <f aca="false">M356*P356</f>
        <v>0</v>
      </c>
      <c r="R356" s="154" t="n">
        <v>0.001</v>
      </c>
      <c r="S356" s="154" t="n">
        <f aca="false">M356*R356</f>
        <v>0.0598</v>
      </c>
      <c r="T356" s="154" t="n">
        <v>21</v>
      </c>
      <c r="U356" s="154" t="n">
        <f aca="false">O356*T356/100</f>
        <v>0</v>
      </c>
      <c r="V356" s="154" t="n">
        <f aca="false">U356+O356</f>
        <v>0</v>
      </c>
      <c r="W356" s="154"/>
      <c r="X356" s="154"/>
      <c r="Y356" s="154" t="n">
        <v>1</v>
      </c>
    </row>
    <row r="357" s="155" customFormat="true" ht="12" hidden="false" customHeight="true" outlineLevel="2" collapsed="false">
      <c r="F357" s="156"/>
      <c r="G357" s="157"/>
      <c r="H357" s="158" t="s">
        <v>89</v>
      </c>
      <c r="I357" s="159" t="s">
        <v>383</v>
      </c>
      <c r="J357" s="159"/>
      <c r="K357" s="159"/>
      <c r="L357" s="159"/>
      <c r="M357" s="159"/>
      <c r="N357" s="159"/>
      <c r="O357" s="159"/>
      <c r="P357" s="160"/>
      <c r="Q357" s="161"/>
      <c r="R357" s="160"/>
      <c r="S357" s="161"/>
      <c r="T357" s="162"/>
      <c r="U357" s="162"/>
      <c r="V357" s="162"/>
      <c r="W357" s="163"/>
    </row>
    <row r="358" s="155" customFormat="true" ht="6" hidden="false" customHeight="true" outlineLevel="2" collapsed="false">
      <c r="F358" s="156"/>
      <c r="G358" s="157"/>
      <c r="H358" s="164"/>
      <c r="I358" s="165"/>
      <c r="J358" s="165"/>
      <c r="K358" s="165"/>
      <c r="L358" s="165"/>
      <c r="M358" s="165"/>
      <c r="N358" s="165"/>
      <c r="O358" s="165"/>
      <c r="P358" s="160"/>
      <c r="Q358" s="161"/>
      <c r="R358" s="160"/>
      <c r="S358" s="161"/>
      <c r="T358" s="162"/>
      <c r="U358" s="162"/>
      <c r="V358" s="162"/>
      <c r="W358" s="163"/>
    </row>
    <row r="359" s="166" customFormat="true" ht="10.5" hidden="false" customHeight="false" outlineLevel="3" collapsed="false">
      <c r="F359" s="167"/>
      <c r="G359" s="168"/>
      <c r="H359" s="169" t="str">
        <f aca="false">IF(AND(H358&lt;&gt;"Výkaz výměr:",I358=""),"Výkaz výměr:","")</f>
        <v>Výkaz výměr:</v>
      </c>
      <c r="I359" s="170" t="s">
        <v>384</v>
      </c>
      <c r="J359" s="171"/>
      <c r="K359" s="172"/>
      <c r="L359" s="173"/>
      <c r="M359" s="174" t="n">
        <v>59.8</v>
      </c>
      <c r="N359" s="175"/>
      <c r="O359" s="176"/>
      <c r="P359" s="177"/>
      <c r="Q359" s="175"/>
      <c r="R359" s="175"/>
      <c r="S359" s="175"/>
      <c r="T359" s="178" t="s">
        <v>4</v>
      </c>
      <c r="U359" s="175"/>
      <c r="V359" s="175"/>
      <c r="W359" s="179"/>
    </row>
    <row r="360" s="155" customFormat="true" ht="12" hidden="false" customHeight="false" outlineLevel="2" collapsed="false">
      <c r="F360" s="147" t="n">
        <v>9</v>
      </c>
      <c r="G360" s="148" t="s">
        <v>85</v>
      </c>
      <c r="H360" s="149" t="s">
        <v>385</v>
      </c>
      <c r="I360" s="150" t="s">
        <v>386</v>
      </c>
      <c r="J360" s="148" t="s">
        <v>88</v>
      </c>
      <c r="K360" s="151" t="n">
        <v>234</v>
      </c>
      <c r="L360" s="152" t="n">
        <v>0</v>
      </c>
      <c r="M360" s="151" t="n">
        <v>234</v>
      </c>
      <c r="N360" s="153" t="n">
        <v>0</v>
      </c>
      <c r="O360" s="154" t="n">
        <f aca="false">M360*N360</f>
        <v>0</v>
      </c>
      <c r="P360" s="154" t="n">
        <v>0.00112</v>
      </c>
      <c r="Q360" s="154" t="n">
        <f aca="false">M360*P360</f>
        <v>0.26208</v>
      </c>
      <c r="R360" s="154"/>
      <c r="S360" s="154" t="n">
        <f aca="false">M360*R360</f>
        <v>0</v>
      </c>
      <c r="T360" s="154" t="n">
        <v>21</v>
      </c>
      <c r="U360" s="154" t="n">
        <f aca="false">O360*T360/100</f>
        <v>0</v>
      </c>
      <c r="V360" s="154" t="n">
        <f aca="false">U360+O360</f>
        <v>0</v>
      </c>
      <c r="W360" s="154"/>
      <c r="X360" s="154"/>
      <c r="Y360" s="154" t="n">
        <v>1</v>
      </c>
    </row>
    <row r="361" s="155" customFormat="true" ht="12" hidden="false" customHeight="true" outlineLevel="2" collapsed="false">
      <c r="F361" s="156"/>
      <c r="G361" s="157"/>
      <c r="H361" s="158" t="s">
        <v>89</v>
      </c>
      <c r="I361" s="159" t="s">
        <v>387</v>
      </c>
      <c r="J361" s="159"/>
      <c r="K361" s="159"/>
      <c r="L361" s="159"/>
      <c r="M361" s="159"/>
      <c r="N361" s="159"/>
      <c r="O361" s="159"/>
      <c r="P361" s="160"/>
      <c r="Q361" s="161"/>
      <c r="R361" s="160"/>
      <c r="S361" s="161"/>
      <c r="T361" s="162"/>
      <c r="U361" s="162"/>
      <c r="V361" s="162"/>
      <c r="W361" s="163"/>
    </row>
    <row r="362" s="155" customFormat="true" ht="6" hidden="false" customHeight="true" outlineLevel="2" collapsed="false">
      <c r="F362" s="156"/>
      <c r="G362" s="157"/>
      <c r="H362" s="164"/>
      <c r="I362" s="165"/>
      <c r="J362" s="165"/>
      <c r="K362" s="165"/>
      <c r="L362" s="165"/>
      <c r="M362" s="165"/>
      <c r="N362" s="165"/>
      <c r="O362" s="165"/>
      <c r="P362" s="160"/>
      <c r="Q362" s="161"/>
      <c r="R362" s="160"/>
      <c r="S362" s="161"/>
      <c r="T362" s="162"/>
      <c r="U362" s="162"/>
      <c r="V362" s="162"/>
      <c r="W362" s="163"/>
    </row>
    <row r="363" s="166" customFormat="true" ht="10.5" hidden="false" customHeight="false" outlineLevel="3" collapsed="false">
      <c r="F363" s="167"/>
      <c r="G363" s="168"/>
      <c r="H363" s="169" t="str">
        <f aca="false">IF(AND(H362&lt;&gt;"Výkaz výměr:",I362=""),"Výkaz výměr:","")</f>
        <v>Výkaz výměr:</v>
      </c>
      <c r="I363" s="170" t="s">
        <v>361</v>
      </c>
      <c r="J363" s="171"/>
      <c r="K363" s="172"/>
      <c r="L363" s="173"/>
      <c r="M363" s="174" t="n">
        <v>234</v>
      </c>
      <c r="N363" s="175"/>
      <c r="O363" s="176"/>
      <c r="P363" s="177"/>
      <c r="Q363" s="175"/>
      <c r="R363" s="175"/>
      <c r="S363" s="175"/>
      <c r="T363" s="178" t="s">
        <v>4</v>
      </c>
      <c r="U363" s="175"/>
      <c r="V363" s="175"/>
      <c r="W363" s="179"/>
    </row>
    <row r="364" s="155" customFormat="true" ht="12" hidden="false" customHeight="false" outlineLevel="2" collapsed="false">
      <c r="F364" s="147" t="n">
        <v>10</v>
      </c>
      <c r="G364" s="148" t="s">
        <v>85</v>
      </c>
      <c r="H364" s="149" t="s">
        <v>388</v>
      </c>
      <c r="I364" s="150" t="s">
        <v>389</v>
      </c>
      <c r="J364" s="148" t="s">
        <v>132</v>
      </c>
      <c r="K364" s="151" t="n">
        <v>59.8</v>
      </c>
      <c r="L364" s="152" t="n">
        <v>0</v>
      </c>
      <c r="M364" s="151" t="n">
        <v>59.8</v>
      </c>
      <c r="N364" s="153" t="n">
        <v>0</v>
      </c>
      <c r="O364" s="154" t="n">
        <f aca="false">M364*N364</f>
        <v>0</v>
      </c>
      <c r="P364" s="154" t="n">
        <v>3E-005</v>
      </c>
      <c r="Q364" s="154" t="n">
        <f aca="false">M364*P364</f>
        <v>0.001794</v>
      </c>
      <c r="R364" s="154"/>
      <c r="S364" s="154" t="n">
        <f aca="false">M364*R364</f>
        <v>0</v>
      </c>
      <c r="T364" s="154" t="n">
        <v>21</v>
      </c>
      <c r="U364" s="154" t="n">
        <f aca="false">O364*T364/100</f>
        <v>0</v>
      </c>
      <c r="V364" s="154" t="n">
        <f aca="false">U364+O364</f>
        <v>0</v>
      </c>
      <c r="W364" s="154"/>
      <c r="X364" s="154"/>
      <c r="Y364" s="154" t="n">
        <v>1</v>
      </c>
    </row>
    <row r="365" s="155" customFormat="true" ht="12" hidden="false" customHeight="true" outlineLevel="2" collapsed="false">
      <c r="F365" s="156"/>
      <c r="G365" s="157"/>
      <c r="H365" s="158" t="s">
        <v>89</v>
      </c>
      <c r="I365" s="159" t="s">
        <v>390</v>
      </c>
      <c r="J365" s="159"/>
      <c r="K365" s="159"/>
      <c r="L365" s="159"/>
      <c r="M365" s="159"/>
      <c r="N365" s="159"/>
      <c r="O365" s="159"/>
      <c r="P365" s="160"/>
      <c r="Q365" s="161"/>
      <c r="R365" s="160"/>
      <c r="S365" s="161"/>
      <c r="T365" s="162"/>
      <c r="U365" s="162"/>
      <c r="V365" s="162"/>
      <c r="W365" s="163"/>
    </row>
    <row r="366" s="155" customFormat="true" ht="6" hidden="false" customHeight="true" outlineLevel="2" collapsed="false">
      <c r="F366" s="156"/>
      <c r="G366" s="157"/>
      <c r="H366" s="164"/>
      <c r="I366" s="165"/>
      <c r="J366" s="165"/>
      <c r="K366" s="165"/>
      <c r="L366" s="165"/>
      <c r="M366" s="165"/>
      <c r="N366" s="165"/>
      <c r="O366" s="165"/>
      <c r="P366" s="160"/>
      <c r="Q366" s="161"/>
      <c r="R366" s="160"/>
      <c r="S366" s="161"/>
      <c r="T366" s="162"/>
      <c r="U366" s="162"/>
      <c r="V366" s="162"/>
      <c r="W366" s="163"/>
    </row>
    <row r="367" s="166" customFormat="true" ht="10.5" hidden="false" customHeight="false" outlineLevel="3" collapsed="false">
      <c r="F367" s="167"/>
      <c r="G367" s="168"/>
      <c r="H367" s="169" t="str">
        <f aca="false">IF(AND(H366&lt;&gt;"Výkaz výměr:",I366=""),"Výkaz výměr:","")</f>
        <v>Výkaz výměr:</v>
      </c>
      <c r="I367" s="170" t="s">
        <v>384</v>
      </c>
      <c r="J367" s="171"/>
      <c r="K367" s="172"/>
      <c r="L367" s="173"/>
      <c r="M367" s="174" t="n">
        <v>59.8</v>
      </c>
      <c r="N367" s="175"/>
      <c r="O367" s="176"/>
      <c r="P367" s="177"/>
      <c r="Q367" s="175"/>
      <c r="R367" s="175"/>
      <c r="S367" s="175"/>
      <c r="T367" s="178" t="s">
        <v>4</v>
      </c>
      <c r="U367" s="175"/>
      <c r="V367" s="175"/>
      <c r="W367" s="179"/>
    </row>
    <row r="368" s="155" customFormat="true" ht="12" hidden="false" customHeight="false" outlineLevel="2" collapsed="false">
      <c r="F368" s="147" t="n">
        <v>11</v>
      </c>
      <c r="G368" s="148" t="s">
        <v>203</v>
      </c>
      <c r="H368" s="149" t="s">
        <v>391</v>
      </c>
      <c r="I368" s="150" t="s">
        <v>392</v>
      </c>
      <c r="J368" s="148" t="s">
        <v>88</v>
      </c>
      <c r="K368" s="151" t="n">
        <v>246</v>
      </c>
      <c r="L368" s="152" t="n">
        <v>0</v>
      </c>
      <c r="M368" s="151" t="n">
        <v>246</v>
      </c>
      <c r="N368" s="153" t="n">
        <v>0</v>
      </c>
      <c r="O368" s="154" t="n">
        <f aca="false">M368*N368</f>
        <v>0</v>
      </c>
      <c r="P368" s="154"/>
      <c r="Q368" s="154" t="n">
        <f aca="false">M368*P368</f>
        <v>0</v>
      </c>
      <c r="R368" s="154"/>
      <c r="S368" s="154" t="n">
        <f aca="false">M368*R368</f>
        <v>0</v>
      </c>
      <c r="T368" s="154" t="n">
        <v>21</v>
      </c>
      <c r="U368" s="154" t="n">
        <f aca="false">O368*T368/100</f>
        <v>0</v>
      </c>
      <c r="V368" s="154" t="n">
        <f aca="false">U368+O368</f>
        <v>0</v>
      </c>
      <c r="W368" s="154"/>
      <c r="X368" s="154"/>
      <c r="Y368" s="154" t="n">
        <v>1</v>
      </c>
    </row>
    <row r="369" s="155" customFormat="true" ht="21" hidden="false" customHeight="false" outlineLevel="2" collapsed="false">
      <c r="F369" s="156"/>
      <c r="G369" s="157"/>
      <c r="H369" s="158" t="s">
        <v>89</v>
      </c>
      <c r="I369" s="170" t="s">
        <v>393</v>
      </c>
      <c r="J369" s="170"/>
      <c r="K369" s="170"/>
      <c r="L369" s="170"/>
      <c r="M369" s="170"/>
      <c r="N369" s="170"/>
      <c r="O369" s="170"/>
      <c r="P369" s="160"/>
      <c r="Q369" s="161"/>
      <c r="R369" s="160"/>
      <c r="S369" s="161"/>
      <c r="T369" s="162"/>
      <c r="U369" s="162"/>
      <c r="V369" s="162"/>
      <c r="W369" s="163"/>
    </row>
    <row r="370" s="155" customFormat="true" ht="6" hidden="false" customHeight="true" outlineLevel="2" collapsed="false">
      <c r="F370" s="156"/>
      <c r="G370" s="157"/>
      <c r="H370" s="164"/>
      <c r="I370" s="165"/>
      <c r="J370" s="165"/>
      <c r="K370" s="165"/>
      <c r="L370" s="165"/>
      <c r="M370" s="165"/>
      <c r="N370" s="165"/>
      <c r="O370" s="165"/>
      <c r="P370" s="160"/>
      <c r="Q370" s="161"/>
      <c r="R370" s="160"/>
      <c r="S370" s="161"/>
      <c r="T370" s="162"/>
      <c r="U370" s="162"/>
      <c r="V370" s="162"/>
      <c r="W370" s="163"/>
    </row>
    <row r="371" s="155" customFormat="true" ht="12" hidden="false" customHeight="false" outlineLevel="2" collapsed="false">
      <c r="F371" s="147" t="n">
        <v>12</v>
      </c>
      <c r="G371" s="148" t="s">
        <v>203</v>
      </c>
      <c r="H371" s="149" t="s">
        <v>394</v>
      </c>
      <c r="I371" s="150" t="s">
        <v>395</v>
      </c>
      <c r="J371" s="148" t="s">
        <v>132</v>
      </c>
      <c r="K371" s="151" t="n">
        <v>65</v>
      </c>
      <c r="L371" s="152" t="n">
        <v>0</v>
      </c>
      <c r="M371" s="151" t="n">
        <v>65</v>
      </c>
      <c r="N371" s="153" t="n">
        <v>0</v>
      </c>
      <c r="O371" s="154" t="n">
        <f aca="false">M371*N371</f>
        <v>0</v>
      </c>
      <c r="P371" s="154"/>
      <c r="Q371" s="154" t="n">
        <f aca="false">M371*P371</f>
        <v>0</v>
      </c>
      <c r="R371" s="154"/>
      <c r="S371" s="154" t="n">
        <f aca="false">M371*R371</f>
        <v>0</v>
      </c>
      <c r="T371" s="154" t="n">
        <v>21</v>
      </c>
      <c r="U371" s="154" t="n">
        <f aca="false">O371*T371/100</f>
        <v>0</v>
      </c>
      <c r="V371" s="154" t="n">
        <f aca="false">U371+O371</f>
        <v>0</v>
      </c>
      <c r="W371" s="154"/>
      <c r="X371" s="154"/>
      <c r="Y371" s="154" t="n">
        <v>1</v>
      </c>
    </row>
    <row r="372" s="155" customFormat="true" ht="21" hidden="false" customHeight="false" outlineLevel="2" collapsed="false">
      <c r="F372" s="156"/>
      <c r="G372" s="157"/>
      <c r="H372" s="158" t="s">
        <v>89</v>
      </c>
      <c r="I372" s="170" t="s">
        <v>393</v>
      </c>
      <c r="J372" s="170"/>
      <c r="K372" s="170"/>
      <c r="L372" s="170"/>
      <c r="M372" s="170"/>
      <c r="N372" s="170"/>
      <c r="O372" s="170"/>
      <c r="P372" s="160"/>
      <c r="Q372" s="161"/>
      <c r="R372" s="160"/>
      <c r="S372" s="161"/>
      <c r="T372" s="162"/>
      <c r="U372" s="162"/>
      <c r="V372" s="162"/>
      <c r="W372" s="163"/>
    </row>
    <row r="373" s="155" customFormat="true" ht="6" hidden="false" customHeight="true" outlineLevel="2" collapsed="false">
      <c r="F373" s="156"/>
      <c r="G373" s="157"/>
      <c r="H373" s="164"/>
      <c r="I373" s="165"/>
      <c r="J373" s="165"/>
      <c r="K373" s="165"/>
      <c r="L373" s="165"/>
      <c r="M373" s="165"/>
      <c r="N373" s="165"/>
      <c r="O373" s="165"/>
      <c r="P373" s="160"/>
      <c r="Q373" s="161"/>
      <c r="R373" s="160"/>
      <c r="S373" s="161"/>
      <c r="T373" s="162"/>
      <c r="U373" s="162"/>
      <c r="V373" s="162"/>
      <c r="W373" s="163"/>
    </row>
    <row r="374" s="155" customFormat="true" ht="12" hidden="false" customHeight="false" outlineLevel="2" collapsed="false">
      <c r="F374" s="147" t="n">
        <v>13</v>
      </c>
      <c r="G374" s="148" t="s">
        <v>85</v>
      </c>
      <c r="H374" s="149" t="s">
        <v>396</v>
      </c>
      <c r="I374" s="150" t="s">
        <v>397</v>
      </c>
      <c r="J374" s="148" t="s">
        <v>283</v>
      </c>
      <c r="K374" s="151" t="n">
        <v>3.5</v>
      </c>
      <c r="L374" s="152" t="n">
        <v>0</v>
      </c>
      <c r="M374" s="151" t="n">
        <v>3.5</v>
      </c>
      <c r="N374" s="153" t="n">
        <v>0</v>
      </c>
      <c r="O374" s="154" t="n">
        <f aca="false">M374*N374</f>
        <v>0</v>
      </c>
      <c r="P374" s="154"/>
      <c r="Q374" s="154" t="n">
        <f aca="false">M374*P374</f>
        <v>0</v>
      </c>
      <c r="R374" s="154"/>
      <c r="S374" s="154" t="n">
        <f aca="false">M374*R374</f>
        <v>0</v>
      </c>
      <c r="T374" s="154" t="n">
        <v>21</v>
      </c>
      <c r="U374" s="154" t="n">
        <f aca="false">O374*T374/100</f>
        <v>0</v>
      </c>
      <c r="V374" s="154" t="n">
        <f aca="false">U374+O374</f>
        <v>0</v>
      </c>
      <c r="W374" s="154"/>
      <c r="X374" s="154"/>
      <c r="Y374" s="154" t="n">
        <v>1</v>
      </c>
    </row>
    <row r="375" s="155" customFormat="true" ht="12" hidden="false" customHeight="true" outlineLevel="2" collapsed="false">
      <c r="F375" s="156"/>
      <c r="G375" s="157"/>
      <c r="H375" s="158" t="s">
        <v>89</v>
      </c>
      <c r="I375" s="159" t="s">
        <v>398</v>
      </c>
      <c r="J375" s="159"/>
      <c r="K375" s="159"/>
      <c r="L375" s="159"/>
      <c r="M375" s="159"/>
      <c r="N375" s="159"/>
      <c r="O375" s="159"/>
      <c r="P375" s="160"/>
      <c r="Q375" s="161"/>
      <c r="R375" s="160"/>
      <c r="S375" s="161"/>
      <c r="T375" s="162"/>
      <c r="U375" s="162"/>
      <c r="V375" s="162"/>
      <c r="W375" s="163"/>
    </row>
    <row r="376" s="155" customFormat="true" ht="6" hidden="false" customHeight="true" outlineLevel="2" collapsed="false">
      <c r="F376" s="156"/>
      <c r="G376" s="157"/>
      <c r="H376" s="164"/>
      <c r="I376" s="165"/>
      <c r="J376" s="165"/>
      <c r="K376" s="165"/>
      <c r="L376" s="165"/>
      <c r="M376" s="165"/>
      <c r="N376" s="165"/>
      <c r="O376" s="165"/>
      <c r="P376" s="160"/>
      <c r="Q376" s="161"/>
      <c r="R376" s="160"/>
      <c r="S376" s="161"/>
      <c r="T376" s="162"/>
      <c r="U376" s="162"/>
      <c r="V376" s="162"/>
      <c r="W376" s="163"/>
    </row>
    <row r="377" s="180" customFormat="true" ht="12.75" hidden="false" customHeight="true" outlineLevel="2" collapsed="false">
      <c r="F377" s="181"/>
      <c r="G377" s="182"/>
      <c r="H377" s="182"/>
      <c r="I377" s="183"/>
      <c r="J377" s="182"/>
      <c r="K377" s="184"/>
      <c r="L377" s="185"/>
      <c r="M377" s="184"/>
      <c r="N377" s="185"/>
      <c r="O377" s="186"/>
      <c r="P377" s="187"/>
      <c r="Q377" s="185"/>
      <c r="R377" s="185"/>
      <c r="S377" s="185"/>
      <c r="T377" s="188" t="s">
        <v>4</v>
      </c>
      <c r="U377" s="185"/>
      <c r="V377" s="185"/>
      <c r="W377" s="185"/>
    </row>
    <row r="378" s="136" customFormat="true" ht="16.5" hidden="false" customHeight="true" outlineLevel="1" collapsed="false">
      <c r="F378" s="137"/>
      <c r="G378" s="138"/>
      <c r="H378" s="139"/>
      <c r="I378" s="139" t="s">
        <v>62</v>
      </c>
      <c r="J378" s="138"/>
      <c r="K378" s="140"/>
      <c r="L378" s="141"/>
      <c r="M378" s="140"/>
      <c r="N378" s="141"/>
      <c r="O378" s="142" t="n">
        <f aca="false">SUBTOTAL(9,O379:O455)</f>
        <v>0</v>
      </c>
      <c r="P378" s="143"/>
      <c r="Q378" s="142" t="n">
        <f aca="false">SUBTOTAL(9,Q379:Q455)</f>
        <v>0.227102</v>
      </c>
      <c r="R378" s="141"/>
      <c r="S378" s="142" t="n">
        <f aca="false">SUBTOTAL(9,S379:S455)</f>
        <v>0.83433</v>
      </c>
      <c r="T378" s="144"/>
      <c r="U378" s="142" t="n">
        <f aca="false">SUBTOTAL(9,U379:U455)</f>
        <v>0</v>
      </c>
      <c r="V378" s="142" t="n">
        <f aca="false">SUBTOTAL(9,V379:V455)</f>
        <v>0</v>
      </c>
      <c r="W378" s="145"/>
      <c r="Y378" s="142" t="n">
        <f aca="false">SUBTOTAL(9,Y379:Y455)</f>
        <v>20</v>
      </c>
    </row>
    <row r="379" s="155" customFormat="true" ht="12" hidden="false" customHeight="false" outlineLevel="2" collapsed="false">
      <c r="F379" s="147" t="n">
        <v>1</v>
      </c>
      <c r="G379" s="148" t="s">
        <v>85</v>
      </c>
      <c r="H379" s="149" t="s">
        <v>399</v>
      </c>
      <c r="I379" s="150" t="s">
        <v>400</v>
      </c>
      <c r="J379" s="148" t="s">
        <v>88</v>
      </c>
      <c r="K379" s="151" t="n">
        <v>222.44</v>
      </c>
      <c r="L379" s="152" t="n">
        <v>0</v>
      </c>
      <c r="M379" s="151" t="n">
        <v>222.44</v>
      </c>
      <c r="N379" s="153" t="n">
        <v>0</v>
      </c>
      <c r="O379" s="154" t="n">
        <f aca="false">M379*N379</f>
        <v>0</v>
      </c>
      <c r="P379" s="154"/>
      <c r="Q379" s="154" t="n">
        <f aca="false">M379*P379</f>
        <v>0</v>
      </c>
      <c r="R379" s="154"/>
      <c r="S379" s="154" t="n">
        <f aca="false">M379*R379</f>
        <v>0</v>
      </c>
      <c r="T379" s="154" t="n">
        <v>21</v>
      </c>
      <c r="U379" s="154" t="n">
        <f aca="false">O379*T379/100</f>
        <v>0</v>
      </c>
      <c r="V379" s="154" t="n">
        <f aca="false">U379+O379</f>
        <v>0</v>
      </c>
      <c r="W379" s="154"/>
      <c r="X379" s="154"/>
      <c r="Y379" s="154" t="n">
        <v>1</v>
      </c>
    </row>
    <row r="380" s="155" customFormat="true" ht="12" hidden="false" customHeight="true" outlineLevel="2" collapsed="false">
      <c r="F380" s="156"/>
      <c r="G380" s="157"/>
      <c r="H380" s="158" t="s">
        <v>89</v>
      </c>
      <c r="I380" s="159" t="s">
        <v>401</v>
      </c>
      <c r="J380" s="159"/>
      <c r="K380" s="159"/>
      <c r="L380" s="159"/>
      <c r="M380" s="159"/>
      <c r="N380" s="159"/>
      <c r="O380" s="159"/>
      <c r="P380" s="160"/>
      <c r="Q380" s="161"/>
      <c r="R380" s="160"/>
      <c r="S380" s="161"/>
      <c r="T380" s="162"/>
      <c r="U380" s="162"/>
      <c r="V380" s="162"/>
      <c r="W380" s="163"/>
    </row>
    <row r="381" s="155" customFormat="true" ht="6" hidden="false" customHeight="true" outlineLevel="2" collapsed="false">
      <c r="F381" s="156"/>
      <c r="G381" s="157"/>
      <c r="H381" s="164"/>
      <c r="I381" s="165"/>
      <c r="J381" s="165"/>
      <c r="K381" s="165"/>
      <c r="L381" s="165"/>
      <c r="M381" s="165"/>
      <c r="N381" s="165"/>
      <c r="O381" s="165"/>
      <c r="P381" s="160"/>
      <c r="Q381" s="161"/>
      <c r="R381" s="160"/>
      <c r="S381" s="161"/>
      <c r="T381" s="162"/>
      <c r="U381" s="162"/>
      <c r="V381" s="162"/>
      <c r="W381" s="163"/>
    </row>
    <row r="382" s="166" customFormat="true" ht="10.5" hidden="false" customHeight="false" outlineLevel="3" collapsed="false">
      <c r="F382" s="167"/>
      <c r="G382" s="168"/>
      <c r="H382" s="169" t="str">
        <f aca="false">IF(AND(H381&lt;&gt;"Výkaz výměr:",I381=""),"Výkaz výměr:","")</f>
        <v>Výkaz výměr:</v>
      </c>
      <c r="I382" s="170" t="s">
        <v>402</v>
      </c>
      <c r="J382" s="171"/>
      <c r="K382" s="172"/>
      <c r="L382" s="173"/>
      <c r="M382" s="174" t="n">
        <v>154.2</v>
      </c>
      <c r="N382" s="175"/>
      <c r="O382" s="176"/>
      <c r="P382" s="177"/>
      <c r="Q382" s="175"/>
      <c r="R382" s="175"/>
      <c r="S382" s="175"/>
      <c r="T382" s="178" t="s">
        <v>4</v>
      </c>
      <c r="U382" s="175"/>
      <c r="V382" s="175"/>
      <c r="W382" s="179"/>
    </row>
    <row r="383" s="166" customFormat="true" ht="10.5" hidden="false" customHeight="false" outlineLevel="3" collapsed="false">
      <c r="F383" s="167"/>
      <c r="G383" s="168"/>
      <c r="H383" s="169" t="str">
        <f aca="false">IF(AND(H382&lt;&gt;"Výkaz výměr:",I382=""),"Výkaz výměr:","")</f>
        <v/>
      </c>
      <c r="I383" s="170" t="s">
        <v>403</v>
      </c>
      <c r="J383" s="171"/>
      <c r="K383" s="172"/>
      <c r="L383" s="173"/>
      <c r="M383" s="174" t="n">
        <v>39</v>
      </c>
      <c r="N383" s="175"/>
      <c r="O383" s="176"/>
      <c r="P383" s="177"/>
      <c r="Q383" s="175"/>
      <c r="R383" s="175"/>
      <c r="S383" s="175"/>
      <c r="T383" s="178" t="s">
        <v>4</v>
      </c>
      <c r="U383" s="175"/>
      <c r="V383" s="175"/>
      <c r="W383" s="179"/>
    </row>
    <row r="384" s="166" customFormat="true" ht="10.5" hidden="false" customHeight="false" outlineLevel="3" collapsed="false">
      <c r="F384" s="167"/>
      <c r="G384" s="168"/>
      <c r="H384" s="169" t="str">
        <f aca="false">IF(AND(H383&lt;&gt;"Výkaz výměr:",I383=""),"Výkaz výměr:","")</f>
        <v/>
      </c>
      <c r="I384" s="170" t="s">
        <v>404</v>
      </c>
      <c r="J384" s="171"/>
      <c r="K384" s="172"/>
      <c r="L384" s="173"/>
      <c r="M384" s="174" t="n">
        <v>29.24</v>
      </c>
      <c r="N384" s="175"/>
      <c r="O384" s="176"/>
      <c r="P384" s="177"/>
      <c r="Q384" s="175"/>
      <c r="R384" s="175"/>
      <c r="S384" s="175"/>
      <c r="T384" s="178" t="s">
        <v>4</v>
      </c>
      <c r="U384" s="175"/>
      <c r="V384" s="175"/>
      <c r="W384" s="179"/>
    </row>
    <row r="385" s="155" customFormat="true" ht="12" hidden="false" customHeight="false" outlineLevel="2" collapsed="false">
      <c r="F385" s="147" t="n">
        <v>2</v>
      </c>
      <c r="G385" s="148" t="s">
        <v>85</v>
      </c>
      <c r="H385" s="149" t="s">
        <v>405</v>
      </c>
      <c r="I385" s="150" t="s">
        <v>406</v>
      </c>
      <c r="J385" s="148" t="s">
        <v>132</v>
      </c>
      <c r="K385" s="151" t="n">
        <v>31.8</v>
      </c>
      <c r="L385" s="152" t="n">
        <v>0</v>
      </c>
      <c r="M385" s="151" t="n">
        <v>31.8</v>
      </c>
      <c r="N385" s="153" t="n">
        <v>0</v>
      </c>
      <c r="O385" s="154" t="n">
        <f aca="false">M385*N385</f>
        <v>0</v>
      </c>
      <c r="P385" s="154"/>
      <c r="Q385" s="154" t="n">
        <f aca="false">M385*P385</f>
        <v>0</v>
      </c>
      <c r="R385" s="154"/>
      <c r="S385" s="154" t="n">
        <f aca="false">M385*R385</f>
        <v>0</v>
      </c>
      <c r="T385" s="154" t="n">
        <v>21</v>
      </c>
      <c r="U385" s="154" t="n">
        <f aca="false">O385*T385/100</f>
        <v>0</v>
      </c>
      <c r="V385" s="154" t="n">
        <f aca="false">U385+O385</f>
        <v>0</v>
      </c>
      <c r="W385" s="154"/>
      <c r="X385" s="154"/>
      <c r="Y385" s="154" t="n">
        <v>1</v>
      </c>
    </row>
    <row r="386" s="155" customFormat="true" ht="12" hidden="false" customHeight="true" outlineLevel="2" collapsed="false">
      <c r="F386" s="156"/>
      <c r="G386" s="157"/>
      <c r="H386" s="158" t="s">
        <v>89</v>
      </c>
      <c r="I386" s="159" t="s">
        <v>407</v>
      </c>
      <c r="J386" s="159"/>
      <c r="K386" s="159"/>
      <c r="L386" s="159"/>
      <c r="M386" s="159"/>
      <c r="N386" s="159"/>
      <c r="O386" s="159"/>
      <c r="P386" s="160"/>
      <c r="Q386" s="161"/>
      <c r="R386" s="160"/>
      <c r="S386" s="161"/>
      <c r="T386" s="162"/>
      <c r="U386" s="162"/>
      <c r="V386" s="162"/>
      <c r="W386" s="163"/>
    </row>
    <row r="387" s="155" customFormat="true" ht="6" hidden="false" customHeight="true" outlineLevel="2" collapsed="false">
      <c r="F387" s="156"/>
      <c r="G387" s="157"/>
      <c r="H387" s="164"/>
      <c r="I387" s="165"/>
      <c r="J387" s="165"/>
      <c r="K387" s="165"/>
      <c r="L387" s="165"/>
      <c r="M387" s="165"/>
      <c r="N387" s="165"/>
      <c r="O387" s="165"/>
      <c r="P387" s="160"/>
      <c r="Q387" s="161"/>
      <c r="R387" s="160"/>
      <c r="S387" s="161"/>
      <c r="T387" s="162"/>
      <c r="U387" s="162"/>
      <c r="V387" s="162"/>
      <c r="W387" s="163"/>
    </row>
    <row r="388" s="155" customFormat="true" ht="12" hidden="false" customHeight="false" outlineLevel="2" collapsed="false">
      <c r="F388" s="147" t="n">
        <v>3</v>
      </c>
      <c r="G388" s="148" t="s">
        <v>85</v>
      </c>
      <c r="H388" s="149" t="s">
        <v>408</v>
      </c>
      <c r="I388" s="150" t="s">
        <v>409</v>
      </c>
      <c r="J388" s="148" t="s">
        <v>132</v>
      </c>
      <c r="K388" s="151" t="n">
        <v>31.8</v>
      </c>
      <c r="L388" s="152" t="n">
        <v>0</v>
      </c>
      <c r="M388" s="151" t="n">
        <v>31.8</v>
      </c>
      <c r="N388" s="153" t="n">
        <v>0</v>
      </c>
      <c r="O388" s="154" t="n">
        <f aca="false">M388*N388</f>
        <v>0</v>
      </c>
      <c r="P388" s="154"/>
      <c r="Q388" s="154" t="n">
        <f aca="false">M388*P388</f>
        <v>0</v>
      </c>
      <c r="R388" s="154"/>
      <c r="S388" s="154" t="n">
        <f aca="false">M388*R388</f>
        <v>0</v>
      </c>
      <c r="T388" s="154" t="n">
        <v>21</v>
      </c>
      <c r="U388" s="154" t="n">
        <f aca="false">O388*T388/100</f>
        <v>0</v>
      </c>
      <c r="V388" s="154" t="n">
        <f aca="false">U388+O388</f>
        <v>0</v>
      </c>
      <c r="W388" s="154"/>
      <c r="X388" s="154"/>
      <c r="Y388" s="154" t="n">
        <v>1</v>
      </c>
    </row>
    <row r="389" s="155" customFormat="true" ht="12" hidden="false" customHeight="true" outlineLevel="2" collapsed="false">
      <c r="F389" s="156"/>
      <c r="G389" s="157"/>
      <c r="H389" s="158" t="s">
        <v>89</v>
      </c>
      <c r="I389" s="159" t="s">
        <v>410</v>
      </c>
      <c r="J389" s="159"/>
      <c r="K389" s="159"/>
      <c r="L389" s="159"/>
      <c r="M389" s="159"/>
      <c r="N389" s="159"/>
      <c r="O389" s="159"/>
      <c r="P389" s="160"/>
      <c r="Q389" s="161"/>
      <c r="R389" s="160"/>
      <c r="S389" s="161"/>
      <c r="T389" s="162"/>
      <c r="U389" s="162"/>
      <c r="V389" s="162"/>
      <c r="W389" s="163"/>
    </row>
    <row r="390" s="155" customFormat="true" ht="6" hidden="false" customHeight="true" outlineLevel="2" collapsed="false">
      <c r="F390" s="156"/>
      <c r="G390" s="157"/>
      <c r="H390" s="164"/>
      <c r="I390" s="165"/>
      <c r="J390" s="165"/>
      <c r="K390" s="165"/>
      <c r="L390" s="165"/>
      <c r="M390" s="165"/>
      <c r="N390" s="165"/>
      <c r="O390" s="165"/>
      <c r="P390" s="160"/>
      <c r="Q390" s="161"/>
      <c r="R390" s="160"/>
      <c r="S390" s="161"/>
      <c r="T390" s="162"/>
      <c r="U390" s="162"/>
      <c r="V390" s="162"/>
      <c r="W390" s="163"/>
    </row>
    <row r="391" s="155" customFormat="true" ht="12" hidden="false" customHeight="false" outlineLevel="2" collapsed="false">
      <c r="F391" s="147" t="n">
        <v>4</v>
      </c>
      <c r="G391" s="148" t="s">
        <v>85</v>
      </c>
      <c r="H391" s="149" t="s">
        <v>411</v>
      </c>
      <c r="I391" s="150" t="s">
        <v>412</v>
      </c>
      <c r="J391" s="148" t="s">
        <v>132</v>
      </c>
      <c r="K391" s="151" t="n">
        <v>31.8</v>
      </c>
      <c r="L391" s="152" t="n">
        <v>0</v>
      </c>
      <c r="M391" s="151" t="n">
        <v>31.8</v>
      </c>
      <c r="N391" s="153" t="n">
        <v>0</v>
      </c>
      <c r="O391" s="154" t="n">
        <f aca="false">M391*N391</f>
        <v>0</v>
      </c>
      <c r="P391" s="154" t="n">
        <v>4E-005</v>
      </c>
      <c r="Q391" s="154" t="n">
        <f aca="false">M391*P391</f>
        <v>0.001272</v>
      </c>
      <c r="R391" s="154"/>
      <c r="S391" s="154" t="n">
        <f aca="false">M391*R391</f>
        <v>0</v>
      </c>
      <c r="T391" s="154" t="n">
        <v>21</v>
      </c>
      <c r="U391" s="154" t="n">
        <f aca="false">O391*T391/100</f>
        <v>0</v>
      </c>
      <c r="V391" s="154" t="n">
        <f aca="false">U391+O391</f>
        <v>0</v>
      </c>
      <c r="W391" s="154"/>
      <c r="X391" s="154"/>
      <c r="Y391" s="154" t="n">
        <v>1</v>
      </c>
    </row>
    <row r="392" s="155" customFormat="true" ht="12" hidden="false" customHeight="true" outlineLevel="2" collapsed="false">
      <c r="F392" s="156"/>
      <c r="G392" s="157"/>
      <c r="H392" s="158" t="s">
        <v>89</v>
      </c>
      <c r="I392" s="159" t="s">
        <v>413</v>
      </c>
      <c r="J392" s="159"/>
      <c r="K392" s="159"/>
      <c r="L392" s="159"/>
      <c r="M392" s="159"/>
      <c r="N392" s="159"/>
      <c r="O392" s="159"/>
      <c r="P392" s="160"/>
      <c r="Q392" s="161"/>
      <c r="R392" s="160"/>
      <c r="S392" s="161"/>
      <c r="T392" s="162"/>
      <c r="U392" s="162"/>
      <c r="V392" s="162"/>
      <c r="W392" s="163"/>
    </row>
    <row r="393" s="155" customFormat="true" ht="6" hidden="false" customHeight="true" outlineLevel="2" collapsed="false">
      <c r="F393" s="156"/>
      <c r="G393" s="157"/>
      <c r="H393" s="164"/>
      <c r="I393" s="165"/>
      <c r="J393" s="165"/>
      <c r="K393" s="165"/>
      <c r="L393" s="165"/>
      <c r="M393" s="165"/>
      <c r="N393" s="165"/>
      <c r="O393" s="165"/>
      <c r="P393" s="160"/>
      <c r="Q393" s="161"/>
      <c r="R393" s="160"/>
      <c r="S393" s="161"/>
      <c r="T393" s="162"/>
      <c r="U393" s="162"/>
      <c r="V393" s="162"/>
      <c r="W393" s="163"/>
    </row>
    <row r="394" s="155" customFormat="true" ht="12" hidden="false" customHeight="false" outlineLevel="2" collapsed="false">
      <c r="F394" s="147" t="n">
        <v>5</v>
      </c>
      <c r="G394" s="148" t="s">
        <v>85</v>
      </c>
      <c r="H394" s="149" t="s">
        <v>414</v>
      </c>
      <c r="I394" s="150" t="s">
        <v>415</v>
      </c>
      <c r="J394" s="148" t="s">
        <v>132</v>
      </c>
      <c r="K394" s="151" t="n">
        <v>31.8</v>
      </c>
      <c r="L394" s="152" t="n">
        <v>0</v>
      </c>
      <c r="M394" s="151" t="n">
        <v>31.8</v>
      </c>
      <c r="N394" s="153" t="n">
        <v>0</v>
      </c>
      <c r="O394" s="154" t="n">
        <f aca="false">M394*N394</f>
        <v>0</v>
      </c>
      <c r="P394" s="154" t="n">
        <v>0.00225</v>
      </c>
      <c r="Q394" s="154" t="n">
        <f aca="false">M394*P394</f>
        <v>0.07155</v>
      </c>
      <c r="R394" s="154"/>
      <c r="S394" s="154" t="n">
        <f aca="false">M394*R394</f>
        <v>0</v>
      </c>
      <c r="T394" s="154" t="n">
        <v>21</v>
      </c>
      <c r="U394" s="154" t="n">
        <f aca="false">O394*T394/100</f>
        <v>0</v>
      </c>
      <c r="V394" s="154" t="n">
        <f aca="false">U394+O394</f>
        <v>0</v>
      </c>
      <c r="W394" s="154"/>
      <c r="X394" s="154"/>
      <c r="Y394" s="154" t="n">
        <v>1</v>
      </c>
    </row>
    <row r="395" s="155" customFormat="true" ht="12" hidden="false" customHeight="true" outlineLevel="2" collapsed="false">
      <c r="F395" s="156"/>
      <c r="G395" s="157"/>
      <c r="H395" s="158" t="s">
        <v>89</v>
      </c>
      <c r="I395" s="159" t="s">
        <v>416</v>
      </c>
      <c r="J395" s="159"/>
      <c r="K395" s="159"/>
      <c r="L395" s="159"/>
      <c r="M395" s="159"/>
      <c r="N395" s="159"/>
      <c r="O395" s="159"/>
      <c r="P395" s="160"/>
      <c r="Q395" s="161"/>
      <c r="R395" s="160"/>
      <c r="S395" s="161"/>
      <c r="T395" s="162"/>
      <c r="U395" s="162"/>
      <c r="V395" s="162"/>
      <c r="W395" s="163"/>
    </row>
    <row r="396" s="155" customFormat="true" ht="6" hidden="false" customHeight="true" outlineLevel="2" collapsed="false">
      <c r="F396" s="156"/>
      <c r="G396" s="157"/>
      <c r="H396" s="164"/>
      <c r="I396" s="165"/>
      <c r="J396" s="165"/>
      <c r="K396" s="165"/>
      <c r="L396" s="165"/>
      <c r="M396" s="165"/>
      <c r="N396" s="165"/>
      <c r="O396" s="165"/>
      <c r="P396" s="160"/>
      <c r="Q396" s="161"/>
      <c r="R396" s="160"/>
      <c r="S396" s="161"/>
      <c r="T396" s="162"/>
      <c r="U396" s="162"/>
      <c r="V396" s="162"/>
      <c r="W396" s="163"/>
    </row>
    <row r="397" s="155" customFormat="true" ht="12" hidden="false" customHeight="false" outlineLevel="2" collapsed="false">
      <c r="F397" s="147" t="n">
        <v>6</v>
      </c>
      <c r="G397" s="148" t="s">
        <v>85</v>
      </c>
      <c r="H397" s="149" t="s">
        <v>417</v>
      </c>
      <c r="I397" s="150" t="s">
        <v>418</v>
      </c>
      <c r="J397" s="148" t="s">
        <v>132</v>
      </c>
      <c r="K397" s="151" t="n">
        <v>31.8</v>
      </c>
      <c r="L397" s="152" t="n">
        <v>0</v>
      </c>
      <c r="M397" s="151" t="n">
        <v>31.8</v>
      </c>
      <c r="N397" s="153" t="n">
        <v>0</v>
      </c>
      <c r="O397" s="154" t="n">
        <f aca="false">M397*N397</f>
        <v>0</v>
      </c>
      <c r="P397" s="154" t="n">
        <v>0.0012</v>
      </c>
      <c r="Q397" s="154" t="n">
        <f aca="false">M397*P397</f>
        <v>0.03816</v>
      </c>
      <c r="R397" s="154"/>
      <c r="S397" s="154" t="n">
        <f aca="false">M397*R397</f>
        <v>0</v>
      </c>
      <c r="T397" s="154" t="n">
        <v>21</v>
      </c>
      <c r="U397" s="154" t="n">
        <f aca="false">O397*T397/100</f>
        <v>0</v>
      </c>
      <c r="V397" s="154" t="n">
        <f aca="false">U397+O397</f>
        <v>0</v>
      </c>
      <c r="W397" s="154"/>
      <c r="X397" s="154"/>
      <c r="Y397" s="154" t="n">
        <v>1</v>
      </c>
    </row>
    <row r="398" s="155" customFormat="true" ht="12" hidden="false" customHeight="true" outlineLevel="2" collapsed="false">
      <c r="F398" s="156"/>
      <c r="G398" s="157"/>
      <c r="H398" s="158" t="s">
        <v>89</v>
      </c>
      <c r="I398" s="159" t="s">
        <v>419</v>
      </c>
      <c r="J398" s="159"/>
      <c r="K398" s="159"/>
      <c r="L398" s="159"/>
      <c r="M398" s="159"/>
      <c r="N398" s="159"/>
      <c r="O398" s="159"/>
      <c r="P398" s="160"/>
      <c r="Q398" s="161"/>
      <c r="R398" s="160"/>
      <c r="S398" s="161"/>
      <c r="T398" s="162"/>
      <c r="U398" s="162"/>
      <c r="V398" s="162"/>
      <c r="W398" s="163"/>
    </row>
    <row r="399" s="155" customFormat="true" ht="6" hidden="false" customHeight="true" outlineLevel="2" collapsed="false">
      <c r="F399" s="156"/>
      <c r="G399" s="157"/>
      <c r="H399" s="164"/>
      <c r="I399" s="165"/>
      <c r="J399" s="165"/>
      <c r="K399" s="165"/>
      <c r="L399" s="165"/>
      <c r="M399" s="165"/>
      <c r="N399" s="165"/>
      <c r="O399" s="165"/>
      <c r="P399" s="160"/>
      <c r="Q399" s="161"/>
      <c r="R399" s="160"/>
      <c r="S399" s="161"/>
      <c r="T399" s="162"/>
      <c r="U399" s="162"/>
      <c r="V399" s="162"/>
      <c r="W399" s="163"/>
    </row>
    <row r="400" s="166" customFormat="true" ht="10.5" hidden="false" customHeight="false" outlineLevel="3" collapsed="false">
      <c r="F400" s="167"/>
      <c r="G400" s="168"/>
      <c r="H400" s="169" t="str">
        <f aca="false">IF(AND(H399&lt;&gt;"Výkaz výměr:",I399=""),"Výkaz výměr:","")</f>
        <v>Výkaz výměr:</v>
      </c>
      <c r="I400" s="170" t="s">
        <v>420</v>
      </c>
      <c r="J400" s="171"/>
      <c r="K400" s="172"/>
      <c r="L400" s="173"/>
      <c r="M400" s="174" t="n">
        <v>21</v>
      </c>
      <c r="N400" s="175"/>
      <c r="O400" s="176"/>
      <c r="P400" s="177"/>
      <c r="Q400" s="175"/>
      <c r="R400" s="175"/>
      <c r="S400" s="175"/>
      <c r="T400" s="178" t="s">
        <v>4</v>
      </c>
      <c r="U400" s="175"/>
      <c r="V400" s="175"/>
      <c r="W400" s="179"/>
    </row>
    <row r="401" s="166" customFormat="true" ht="10.5" hidden="false" customHeight="false" outlineLevel="3" collapsed="false">
      <c r="F401" s="167"/>
      <c r="G401" s="168"/>
      <c r="H401" s="169" t="str">
        <f aca="false">IF(AND(H400&lt;&gt;"Výkaz výměr:",I400=""),"Výkaz výměr:","")</f>
        <v/>
      </c>
      <c r="I401" s="170" t="s">
        <v>421</v>
      </c>
      <c r="J401" s="171"/>
      <c r="K401" s="172"/>
      <c r="L401" s="173"/>
      <c r="M401" s="174" t="n">
        <v>10.8</v>
      </c>
      <c r="N401" s="175"/>
      <c r="O401" s="176"/>
      <c r="P401" s="177"/>
      <c r="Q401" s="175"/>
      <c r="R401" s="175"/>
      <c r="S401" s="175"/>
      <c r="T401" s="178" t="s">
        <v>4</v>
      </c>
      <c r="U401" s="175"/>
      <c r="V401" s="175"/>
      <c r="W401" s="179"/>
    </row>
    <row r="402" s="155" customFormat="true" ht="12" hidden="false" customHeight="false" outlineLevel="2" collapsed="false">
      <c r="F402" s="147" t="n">
        <v>7</v>
      </c>
      <c r="G402" s="148" t="s">
        <v>85</v>
      </c>
      <c r="H402" s="149" t="s">
        <v>422</v>
      </c>
      <c r="I402" s="150" t="s">
        <v>423</v>
      </c>
      <c r="J402" s="148" t="s">
        <v>132</v>
      </c>
      <c r="K402" s="151" t="n">
        <v>41.5</v>
      </c>
      <c r="L402" s="152" t="n">
        <v>0</v>
      </c>
      <c r="M402" s="151" t="n">
        <v>41.5</v>
      </c>
      <c r="N402" s="153" t="n">
        <v>0</v>
      </c>
      <c r="O402" s="154" t="n">
        <f aca="false">M402*N402</f>
        <v>0</v>
      </c>
      <c r="P402" s="154"/>
      <c r="Q402" s="154" t="n">
        <f aca="false">M402*P402</f>
        <v>0</v>
      </c>
      <c r="R402" s="154" t="n">
        <v>0.003</v>
      </c>
      <c r="S402" s="154" t="n">
        <f aca="false">M402*R402</f>
        <v>0.1245</v>
      </c>
      <c r="T402" s="154" t="n">
        <v>21</v>
      </c>
      <c r="U402" s="154" t="n">
        <f aca="false">O402*T402/100</f>
        <v>0</v>
      </c>
      <c r="V402" s="154" t="n">
        <f aca="false">U402+O402</f>
        <v>0</v>
      </c>
      <c r="W402" s="154"/>
      <c r="X402" s="154"/>
      <c r="Y402" s="154" t="n">
        <v>1</v>
      </c>
    </row>
    <row r="403" s="155" customFormat="true" ht="12" hidden="false" customHeight="true" outlineLevel="2" collapsed="false">
      <c r="F403" s="156"/>
      <c r="G403" s="157"/>
      <c r="H403" s="158" t="s">
        <v>89</v>
      </c>
      <c r="I403" s="159" t="s">
        <v>424</v>
      </c>
      <c r="J403" s="159"/>
      <c r="K403" s="159"/>
      <c r="L403" s="159"/>
      <c r="M403" s="159"/>
      <c r="N403" s="159"/>
      <c r="O403" s="159"/>
      <c r="P403" s="160"/>
      <c r="Q403" s="161"/>
      <c r="R403" s="160"/>
      <c r="S403" s="161"/>
      <c r="T403" s="162"/>
      <c r="U403" s="162"/>
      <c r="V403" s="162"/>
      <c r="W403" s="163"/>
    </row>
    <row r="404" s="155" customFormat="true" ht="6" hidden="false" customHeight="true" outlineLevel="2" collapsed="false">
      <c r="F404" s="156"/>
      <c r="G404" s="157"/>
      <c r="H404" s="164"/>
      <c r="I404" s="165"/>
      <c r="J404" s="165"/>
      <c r="K404" s="165"/>
      <c r="L404" s="165"/>
      <c r="M404" s="165"/>
      <c r="N404" s="165"/>
      <c r="O404" s="165"/>
      <c r="P404" s="160"/>
      <c r="Q404" s="161"/>
      <c r="R404" s="160"/>
      <c r="S404" s="161"/>
      <c r="T404" s="162"/>
      <c r="U404" s="162"/>
      <c r="V404" s="162"/>
      <c r="W404" s="163"/>
    </row>
    <row r="405" s="166" customFormat="true" ht="10.5" hidden="false" customHeight="false" outlineLevel="3" collapsed="false">
      <c r="F405" s="167"/>
      <c r="G405" s="168"/>
      <c r="H405" s="169" t="str">
        <f aca="false">IF(AND(H404&lt;&gt;"Výkaz výměr:",I404=""),"Výkaz výměr:","")</f>
        <v>Výkaz výměr:</v>
      </c>
      <c r="I405" s="170" t="s">
        <v>425</v>
      </c>
      <c r="J405" s="171"/>
      <c r="K405" s="172"/>
      <c r="L405" s="173"/>
      <c r="M405" s="174" t="n">
        <v>10</v>
      </c>
      <c r="N405" s="175"/>
      <c r="O405" s="176"/>
      <c r="P405" s="177"/>
      <c r="Q405" s="175"/>
      <c r="R405" s="175"/>
      <c r="S405" s="175"/>
      <c r="T405" s="178" t="s">
        <v>4</v>
      </c>
      <c r="U405" s="175"/>
      <c r="V405" s="175"/>
      <c r="W405" s="179"/>
    </row>
    <row r="406" s="166" customFormat="true" ht="10.5" hidden="false" customHeight="false" outlineLevel="3" collapsed="false">
      <c r="F406" s="167"/>
      <c r="G406" s="168"/>
      <c r="H406" s="169" t="str">
        <f aca="false">IF(AND(H405&lt;&gt;"Výkaz výměr:",I405=""),"Výkaz výměr:","")</f>
        <v/>
      </c>
      <c r="I406" s="170" t="s">
        <v>426</v>
      </c>
      <c r="J406" s="171"/>
      <c r="K406" s="172"/>
      <c r="L406" s="173"/>
      <c r="M406" s="174" t="n">
        <v>31.5</v>
      </c>
      <c r="N406" s="175"/>
      <c r="O406" s="176"/>
      <c r="P406" s="177"/>
      <c r="Q406" s="175"/>
      <c r="R406" s="175"/>
      <c r="S406" s="175"/>
      <c r="T406" s="178" t="s">
        <v>4</v>
      </c>
      <c r="U406" s="175"/>
      <c r="V406" s="175"/>
      <c r="W406" s="179"/>
    </row>
    <row r="407" s="155" customFormat="true" ht="12" hidden="false" customHeight="false" outlineLevel="2" collapsed="false">
      <c r="F407" s="147" t="n">
        <v>8</v>
      </c>
      <c r="G407" s="148" t="s">
        <v>85</v>
      </c>
      <c r="H407" s="149" t="s">
        <v>427</v>
      </c>
      <c r="I407" s="150" t="s">
        <v>428</v>
      </c>
      <c r="J407" s="148" t="s">
        <v>132</v>
      </c>
      <c r="K407" s="151" t="n">
        <v>100.2</v>
      </c>
      <c r="L407" s="152" t="n">
        <v>0</v>
      </c>
      <c r="M407" s="151" t="n">
        <v>100.2</v>
      </c>
      <c r="N407" s="153" t="n">
        <v>0</v>
      </c>
      <c r="O407" s="154" t="n">
        <f aca="false">M407*N407</f>
        <v>0</v>
      </c>
      <c r="P407" s="154"/>
      <c r="Q407" s="154" t="n">
        <f aca="false">M407*P407</f>
        <v>0</v>
      </c>
      <c r="R407" s="154" t="n">
        <v>0.0003</v>
      </c>
      <c r="S407" s="154" t="n">
        <f aca="false">M407*R407</f>
        <v>0.03006</v>
      </c>
      <c r="T407" s="154" t="n">
        <v>21</v>
      </c>
      <c r="U407" s="154" t="n">
        <f aca="false">O407*T407/100</f>
        <v>0</v>
      </c>
      <c r="V407" s="154" t="n">
        <f aca="false">U407+O407</f>
        <v>0</v>
      </c>
      <c r="W407" s="154"/>
      <c r="X407" s="154"/>
      <c r="Y407" s="154" t="n">
        <v>1</v>
      </c>
    </row>
    <row r="408" s="155" customFormat="true" ht="12" hidden="false" customHeight="true" outlineLevel="2" collapsed="false">
      <c r="F408" s="156"/>
      <c r="G408" s="157"/>
      <c r="H408" s="158" t="s">
        <v>89</v>
      </c>
      <c r="I408" s="159" t="s">
        <v>429</v>
      </c>
      <c r="J408" s="159"/>
      <c r="K408" s="159"/>
      <c r="L408" s="159"/>
      <c r="M408" s="159"/>
      <c r="N408" s="159"/>
      <c r="O408" s="159"/>
      <c r="P408" s="160"/>
      <c r="Q408" s="161"/>
      <c r="R408" s="160"/>
      <c r="S408" s="161"/>
      <c r="T408" s="162"/>
      <c r="U408" s="162"/>
      <c r="V408" s="162"/>
      <c r="W408" s="163"/>
    </row>
    <row r="409" s="155" customFormat="true" ht="6" hidden="false" customHeight="true" outlineLevel="2" collapsed="false">
      <c r="F409" s="156"/>
      <c r="G409" s="157"/>
      <c r="H409" s="164"/>
      <c r="I409" s="165"/>
      <c r="J409" s="165"/>
      <c r="K409" s="165"/>
      <c r="L409" s="165"/>
      <c r="M409" s="165"/>
      <c r="N409" s="165"/>
      <c r="O409" s="165"/>
      <c r="P409" s="160"/>
      <c r="Q409" s="161"/>
      <c r="R409" s="160"/>
      <c r="S409" s="161"/>
      <c r="T409" s="162"/>
      <c r="U409" s="162"/>
      <c r="V409" s="162"/>
      <c r="W409" s="163"/>
    </row>
    <row r="410" s="166" customFormat="true" ht="10.5" hidden="false" customHeight="false" outlineLevel="3" collapsed="false">
      <c r="F410" s="167"/>
      <c r="G410" s="168"/>
      <c r="H410" s="169" t="str">
        <f aca="false">IF(AND(H409&lt;&gt;"Výkaz výměr:",I409=""),"Výkaz výměr:","")</f>
        <v>Výkaz výměr:</v>
      </c>
      <c r="I410" s="170" t="s">
        <v>430</v>
      </c>
      <c r="J410" s="171"/>
      <c r="K410" s="172"/>
      <c r="L410" s="173"/>
      <c r="M410" s="174" t="n">
        <v>63.4</v>
      </c>
      <c r="N410" s="175"/>
      <c r="O410" s="176"/>
      <c r="P410" s="177"/>
      <c r="Q410" s="175"/>
      <c r="R410" s="175"/>
      <c r="S410" s="175"/>
      <c r="T410" s="178" t="s">
        <v>4</v>
      </c>
      <c r="U410" s="175"/>
      <c r="V410" s="175"/>
      <c r="W410" s="179"/>
    </row>
    <row r="411" s="166" customFormat="true" ht="10.5" hidden="false" customHeight="false" outlineLevel="3" collapsed="false">
      <c r="F411" s="167"/>
      <c r="G411" s="168"/>
      <c r="H411" s="169" t="str">
        <f aca="false">IF(AND(H410&lt;&gt;"Výkaz výměr:",I410=""),"Výkaz výměr:","")</f>
        <v/>
      </c>
      <c r="I411" s="170" t="s">
        <v>431</v>
      </c>
      <c r="J411" s="171"/>
      <c r="K411" s="172"/>
      <c r="L411" s="173"/>
      <c r="M411" s="174" t="n">
        <v>36.8</v>
      </c>
      <c r="N411" s="175"/>
      <c r="O411" s="176"/>
      <c r="P411" s="177"/>
      <c r="Q411" s="175"/>
      <c r="R411" s="175"/>
      <c r="S411" s="175"/>
      <c r="T411" s="178" t="s">
        <v>4</v>
      </c>
      <c r="U411" s="175"/>
      <c r="V411" s="175"/>
      <c r="W411" s="179"/>
    </row>
    <row r="412" s="155" customFormat="true" ht="12" hidden="false" customHeight="false" outlineLevel="2" collapsed="false">
      <c r="F412" s="147" t="n">
        <v>9</v>
      </c>
      <c r="G412" s="148" t="s">
        <v>85</v>
      </c>
      <c r="H412" s="149" t="s">
        <v>432</v>
      </c>
      <c r="I412" s="150" t="s">
        <v>433</v>
      </c>
      <c r="J412" s="148" t="s">
        <v>132</v>
      </c>
      <c r="K412" s="151" t="n">
        <v>41.5</v>
      </c>
      <c r="L412" s="152" t="n">
        <v>0</v>
      </c>
      <c r="M412" s="151" t="n">
        <v>41.5</v>
      </c>
      <c r="N412" s="153" t="n">
        <v>0</v>
      </c>
      <c r="O412" s="154" t="n">
        <f aca="false">M412*N412</f>
        <v>0</v>
      </c>
      <c r="P412" s="154"/>
      <c r="Q412" s="154" t="n">
        <f aca="false">M412*P412</f>
        <v>0</v>
      </c>
      <c r="R412" s="154" t="n">
        <v>0.0003</v>
      </c>
      <c r="S412" s="154" t="n">
        <f aca="false">M412*R412</f>
        <v>0.01245</v>
      </c>
      <c r="T412" s="154" t="n">
        <v>21</v>
      </c>
      <c r="U412" s="154" t="n">
        <f aca="false">O412*T412/100</f>
        <v>0</v>
      </c>
      <c r="V412" s="154" t="n">
        <f aca="false">U412+O412</f>
        <v>0</v>
      </c>
      <c r="W412" s="154"/>
      <c r="X412" s="154"/>
      <c r="Y412" s="154" t="n">
        <v>1</v>
      </c>
    </row>
    <row r="413" s="155" customFormat="true" ht="12" hidden="false" customHeight="true" outlineLevel="2" collapsed="false">
      <c r="F413" s="156"/>
      <c r="G413" s="157"/>
      <c r="H413" s="158" t="s">
        <v>89</v>
      </c>
      <c r="I413" s="159" t="s">
        <v>434</v>
      </c>
      <c r="J413" s="159"/>
      <c r="K413" s="159"/>
      <c r="L413" s="159"/>
      <c r="M413" s="159"/>
      <c r="N413" s="159"/>
      <c r="O413" s="159"/>
      <c r="P413" s="160"/>
      <c r="Q413" s="161"/>
      <c r="R413" s="160"/>
      <c r="S413" s="161"/>
      <c r="T413" s="162"/>
      <c r="U413" s="162"/>
      <c r="V413" s="162"/>
      <c r="W413" s="163"/>
    </row>
    <row r="414" s="155" customFormat="true" ht="6" hidden="false" customHeight="true" outlineLevel="2" collapsed="false">
      <c r="F414" s="156"/>
      <c r="G414" s="157"/>
      <c r="H414" s="164"/>
      <c r="I414" s="165"/>
      <c r="J414" s="165"/>
      <c r="K414" s="165"/>
      <c r="L414" s="165"/>
      <c r="M414" s="165"/>
      <c r="N414" s="165"/>
      <c r="O414" s="165"/>
      <c r="P414" s="160"/>
      <c r="Q414" s="161"/>
      <c r="R414" s="160"/>
      <c r="S414" s="161"/>
      <c r="T414" s="162"/>
      <c r="U414" s="162"/>
      <c r="V414" s="162"/>
      <c r="W414" s="163"/>
    </row>
    <row r="415" s="155" customFormat="true" ht="12" hidden="false" customHeight="false" outlineLevel="2" collapsed="false">
      <c r="F415" s="147" t="n">
        <v>10</v>
      </c>
      <c r="G415" s="148" t="s">
        <v>85</v>
      </c>
      <c r="H415" s="149" t="s">
        <v>435</v>
      </c>
      <c r="I415" s="150" t="s">
        <v>436</v>
      </c>
      <c r="J415" s="148" t="s">
        <v>132</v>
      </c>
      <c r="K415" s="151" t="n">
        <v>41.5</v>
      </c>
      <c r="L415" s="152" t="n">
        <v>0</v>
      </c>
      <c r="M415" s="151" t="n">
        <v>41.5</v>
      </c>
      <c r="N415" s="153" t="n">
        <v>0</v>
      </c>
      <c r="O415" s="154" t="n">
        <f aca="false">M415*N415</f>
        <v>0</v>
      </c>
      <c r="P415" s="154"/>
      <c r="Q415" s="154" t="n">
        <f aca="false">M415*P415</f>
        <v>0</v>
      </c>
      <c r="R415" s="154"/>
      <c r="S415" s="154" t="n">
        <f aca="false">M415*R415</f>
        <v>0</v>
      </c>
      <c r="T415" s="154" t="n">
        <v>21</v>
      </c>
      <c r="U415" s="154" t="n">
        <f aca="false">O415*T415/100</f>
        <v>0</v>
      </c>
      <c r="V415" s="154" t="n">
        <f aca="false">U415+O415</f>
        <v>0</v>
      </c>
      <c r="W415" s="154"/>
      <c r="X415" s="154"/>
      <c r="Y415" s="154" t="n">
        <v>1</v>
      </c>
    </row>
    <row r="416" s="155" customFormat="true" ht="12" hidden="false" customHeight="true" outlineLevel="2" collapsed="false">
      <c r="F416" s="156"/>
      <c r="G416" s="157"/>
      <c r="H416" s="158" t="s">
        <v>89</v>
      </c>
      <c r="I416" s="159" t="s">
        <v>437</v>
      </c>
      <c r="J416" s="159"/>
      <c r="K416" s="159"/>
      <c r="L416" s="159"/>
      <c r="M416" s="159"/>
      <c r="N416" s="159"/>
      <c r="O416" s="159"/>
      <c r="P416" s="160"/>
      <c r="Q416" s="161"/>
      <c r="R416" s="160"/>
      <c r="S416" s="161"/>
      <c r="T416" s="162"/>
      <c r="U416" s="162"/>
      <c r="V416" s="162"/>
      <c r="W416" s="163"/>
    </row>
    <row r="417" s="155" customFormat="true" ht="6" hidden="false" customHeight="true" outlineLevel="2" collapsed="false">
      <c r="F417" s="156"/>
      <c r="G417" s="157"/>
      <c r="H417" s="164"/>
      <c r="I417" s="165"/>
      <c r="J417" s="165"/>
      <c r="K417" s="165"/>
      <c r="L417" s="165"/>
      <c r="M417" s="165"/>
      <c r="N417" s="165"/>
      <c r="O417" s="165"/>
      <c r="P417" s="160"/>
      <c r="Q417" s="161"/>
      <c r="R417" s="160"/>
      <c r="S417" s="161"/>
      <c r="T417" s="162"/>
      <c r="U417" s="162"/>
      <c r="V417" s="162"/>
      <c r="W417" s="163"/>
    </row>
    <row r="418" s="155" customFormat="true" ht="12" hidden="false" customHeight="false" outlineLevel="2" collapsed="false">
      <c r="F418" s="147" t="n">
        <v>11</v>
      </c>
      <c r="G418" s="148" t="s">
        <v>85</v>
      </c>
      <c r="H418" s="149" t="s">
        <v>438</v>
      </c>
      <c r="I418" s="150" t="s">
        <v>439</v>
      </c>
      <c r="J418" s="148" t="s">
        <v>132</v>
      </c>
      <c r="K418" s="151" t="n">
        <v>8</v>
      </c>
      <c r="L418" s="152" t="n">
        <v>0</v>
      </c>
      <c r="M418" s="151" t="n">
        <v>8</v>
      </c>
      <c r="N418" s="153" t="n">
        <v>0</v>
      </c>
      <c r="O418" s="154" t="n">
        <f aca="false">M418*N418</f>
        <v>0</v>
      </c>
      <c r="P418" s="154" t="n">
        <v>0.0002</v>
      </c>
      <c r="Q418" s="154" t="n">
        <f aca="false">M418*P418</f>
        <v>0.0016</v>
      </c>
      <c r="R418" s="154"/>
      <c r="S418" s="154" t="n">
        <f aca="false">M418*R418</f>
        <v>0</v>
      </c>
      <c r="T418" s="154" t="n">
        <v>21</v>
      </c>
      <c r="U418" s="154" t="n">
        <f aca="false">O418*T418/100</f>
        <v>0</v>
      </c>
      <c r="V418" s="154" t="n">
        <f aca="false">U418+O418</f>
        <v>0</v>
      </c>
      <c r="W418" s="154"/>
      <c r="X418" s="154"/>
      <c r="Y418" s="154" t="n">
        <v>1</v>
      </c>
    </row>
    <row r="419" s="155" customFormat="true" ht="12" hidden="false" customHeight="true" outlineLevel="2" collapsed="false">
      <c r="F419" s="156"/>
      <c r="G419" s="157"/>
      <c r="H419" s="158" t="s">
        <v>89</v>
      </c>
      <c r="I419" s="159" t="s">
        <v>440</v>
      </c>
      <c r="J419" s="159"/>
      <c r="K419" s="159"/>
      <c r="L419" s="159"/>
      <c r="M419" s="159"/>
      <c r="N419" s="159"/>
      <c r="O419" s="159"/>
      <c r="P419" s="160"/>
      <c r="Q419" s="161"/>
      <c r="R419" s="160"/>
      <c r="S419" s="161"/>
      <c r="T419" s="162"/>
      <c r="U419" s="162"/>
      <c r="V419" s="162"/>
      <c r="W419" s="163"/>
    </row>
    <row r="420" s="155" customFormat="true" ht="6" hidden="false" customHeight="true" outlineLevel="2" collapsed="false">
      <c r="F420" s="156"/>
      <c r="G420" s="157"/>
      <c r="H420" s="164"/>
      <c r="I420" s="165"/>
      <c r="J420" s="165"/>
      <c r="K420" s="165"/>
      <c r="L420" s="165"/>
      <c r="M420" s="165"/>
      <c r="N420" s="165"/>
      <c r="O420" s="165"/>
      <c r="P420" s="160"/>
      <c r="Q420" s="161"/>
      <c r="R420" s="160"/>
      <c r="S420" s="161"/>
      <c r="T420" s="162"/>
      <c r="U420" s="162"/>
      <c r="V420" s="162"/>
      <c r="W420" s="163"/>
    </row>
    <row r="421" s="155" customFormat="true" ht="12" hidden="false" customHeight="false" outlineLevel="2" collapsed="false">
      <c r="F421" s="147" t="n">
        <v>12</v>
      </c>
      <c r="G421" s="148" t="s">
        <v>85</v>
      </c>
      <c r="H421" s="149" t="s">
        <v>441</v>
      </c>
      <c r="I421" s="150" t="s">
        <v>442</v>
      </c>
      <c r="J421" s="148" t="s">
        <v>132</v>
      </c>
      <c r="K421" s="151" t="n">
        <v>34</v>
      </c>
      <c r="L421" s="152" t="n">
        <v>0</v>
      </c>
      <c r="M421" s="151" t="n">
        <v>34</v>
      </c>
      <c r="N421" s="153" t="n">
        <v>0</v>
      </c>
      <c r="O421" s="154" t="n">
        <f aca="false">M421*N421</f>
        <v>0</v>
      </c>
      <c r="P421" s="154" t="n">
        <v>0.00034</v>
      </c>
      <c r="Q421" s="154" t="n">
        <f aca="false">M421*P421</f>
        <v>0.01156</v>
      </c>
      <c r="R421" s="154"/>
      <c r="S421" s="154" t="n">
        <f aca="false">M421*R421</f>
        <v>0</v>
      </c>
      <c r="T421" s="154" t="n">
        <v>21</v>
      </c>
      <c r="U421" s="154" t="n">
        <f aca="false">O421*T421/100</f>
        <v>0</v>
      </c>
      <c r="V421" s="154" t="n">
        <f aca="false">U421+O421</f>
        <v>0</v>
      </c>
      <c r="W421" s="154"/>
      <c r="X421" s="154"/>
      <c r="Y421" s="154" t="n">
        <v>1</v>
      </c>
    </row>
    <row r="422" s="155" customFormat="true" ht="12" hidden="false" customHeight="true" outlineLevel="2" collapsed="false">
      <c r="F422" s="156"/>
      <c r="G422" s="157"/>
      <c r="H422" s="158" t="s">
        <v>89</v>
      </c>
      <c r="I422" s="159" t="s">
        <v>443</v>
      </c>
      <c r="J422" s="159"/>
      <c r="K422" s="159"/>
      <c r="L422" s="159"/>
      <c r="M422" s="159"/>
      <c r="N422" s="159"/>
      <c r="O422" s="159"/>
      <c r="P422" s="160"/>
      <c r="Q422" s="161"/>
      <c r="R422" s="160"/>
      <c r="S422" s="161"/>
      <c r="T422" s="162"/>
      <c r="U422" s="162"/>
      <c r="V422" s="162"/>
      <c r="W422" s="163"/>
    </row>
    <row r="423" s="155" customFormat="true" ht="6" hidden="false" customHeight="true" outlineLevel="2" collapsed="false">
      <c r="F423" s="156"/>
      <c r="G423" s="157"/>
      <c r="H423" s="164"/>
      <c r="I423" s="165"/>
      <c r="J423" s="165"/>
      <c r="K423" s="165"/>
      <c r="L423" s="165"/>
      <c r="M423" s="165"/>
      <c r="N423" s="165"/>
      <c r="O423" s="165"/>
      <c r="P423" s="160"/>
      <c r="Q423" s="161"/>
      <c r="R423" s="160"/>
      <c r="S423" s="161"/>
      <c r="T423" s="162"/>
      <c r="U423" s="162"/>
      <c r="V423" s="162"/>
      <c r="W423" s="163"/>
    </row>
    <row r="424" s="155" customFormat="true" ht="12" hidden="false" customHeight="false" outlineLevel="2" collapsed="false">
      <c r="F424" s="147" t="n">
        <v>13</v>
      </c>
      <c r="G424" s="148" t="s">
        <v>85</v>
      </c>
      <c r="H424" s="149" t="s">
        <v>444</v>
      </c>
      <c r="I424" s="150" t="s">
        <v>445</v>
      </c>
      <c r="J424" s="148" t="s">
        <v>88</v>
      </c>
      <c r="K424" s="151" t="n">
        <v>222.44</v>
      </c>
      <c r="L424" s="152" t="n">
        <v>0</v>
      </c>
      <c r="M424" s="151" t="n">
        <v>222.44</v>
      </c>
      <c r="N424" s="153" t="n">
        <v>0</v>
      </c>
      <c r="O424" s="154" t="n">
        <f aca="false">M424*N424</f>
        <v>0</v>
      </c>
      <c r="P424" s="154"/>
      <c r="Q424" s="154" t="n">
        <f aca="false">M424*P424</f>
        <v>0</v>
      </c>
      <c r="R424" s="154" t="n">
        <v>0.003</v>
      </c>
      <c r="S424" s="154" t="n">
        <f aca="false">M424*R424</f>
        <v>0.66732</v>
      </c>
      <c r="T424" s="154" t="n">
        <v>21</v>
      </c>
      <c r="U424" s="154" t="n">
        <f aca="false">O424*T424/100</f>
        <v>0</v>
      </c>
      <c r="V424" s="154" t="n">
        <f aca="false">U424+O424</f>
        <v>0</v>
      </c>
      <c r="W424" s="154"/>
      <c r="X424" s="154"/>
      <c r="Y424" s="154" t="n">
        <v>1</v>
      </c>
    </row>
    <row r="425" s="155" customFormat="true" ht="12" hidden="false" customHeight="true" outlineLevel="2" collapsed="false">
      <c r="F425" s="156"/>
      <c r="G425" s="157"/>
      <c r="H425" s="158" t="s">
        <v>89</v>
      </c>
      <c r="I425" s="159" t="s">
        <v>446</v>
      </c>
      <c r="J425" s="159"/>
      <c r="K425" s="159"/>
      <c r="L425" s="159"/>
      <c r="M425" s="159"/>
      <c r="N425" s="159"/>
      <c r="O425" s="159"/>
      <c r="P425" s="160"/>
      <c r="Q425" s="161"/>
      <c r="R425" s="160"/>
      <c r="S425" s="161"/>
      <c r="T425" s="162"/>
      <c r="U425" s="162"/>
      <c r="V425" s="162"/>
      <c r="W425" s="163"/>
    </row>
    <row r="426" s="155" customFormat="true" ht="6" hidden="false" customHeight="true" outlineLevel="2" collapsed="false">
      <c r="F426" s="156"/>
      <c r="G426" s="157"/>
      <c r="H426" s="164"/>
      <c r="I426" s="165"/>
      <c r="J426" s="165"/>
      <c r="K426" s="165"/>
      <c r="L426" s="165"/>
      <c r="M426" s="165"/>
      <c r="N426" s="165"/>
      <c r="O426" s="165"/>
      <c r="P426" s="160"/>
      <c r="Q426" s="161"/>
      <c r="R426" s="160"/>
      <c r="S426" s="161"/>
      <c r="T426" s="162"/>
      <c r="U426" s="162"/>
      <c r="V426" s="162"/>
      <c r="W426" s="163"/>
    </row>
    <row r="427" s="166" customFormat="true" ht="10.5" hidden="false" customHeight="false" outlineLevel="3" collapsed="false">
      <c r="F427" s="167"/>
      <c r="G427" s="168"/>
      <c r="H427" s="169" t="str">
        <f aca="false">IF(AND(H426&lt;&gt;"Výkaz výměr:",I426=""),"Výkaz výměr:","")</f>
        <v>Výkaz výměr:</v>
      </c>
      <c r="I427" s="170" t="s">
        <v>402</v>
      </c>
      <c r="J427" s="171"/>
      <c r="K427" s="172"/>
      <c r="L427" s="173"/>
      <c r="M427" s="174" t="n">
        <v>154.2</v>
      </c>
      <c r="N427" s="175"/>
      <c r="O427" s="176"/>
      <c r="P427" s="177"/>
      <c r="Q427" s="175"/>
      <c r="R427" s="175"/>
      <c r="S427" s="175"/>
      <c r="T427" s="178" t="s">
        <v>4</v>
      </c>
      <c r="U427" s="175"/>
      <c r="V427" s="175"/>
      <c r="W427" s="179"/>
    </row>
    <row r="428" s="166" customFormat="true" ht="10.5" hidden="false" customHeight="false" outlineLevel="3" collapsed="false">
      <c r="F428" s="167"/>
      <c r="G428" s="168"/>
      <c r="H428" s="169" t="str">
        <f aca="false">IF(AND(H427&lt;&gt;"Výkaz výměr:",I427=""),"Výkaz výměr:","")</f>
        <v/>
      </c>
      <c r="I428" s="170" t="s">
        <v>403</v>
      </c>
      <c r="J428" s="171"/>
      <c r="K428" s="172"/>
      <c r="L428" s="173"/>
      <c r="M428" s="174" t="n">
        <v>39</v>
      </c>
      <c r="N428" s="175"/>
      <c r="O428" s="176"/>
      <c r="P428" s="177"/>
      <c r="Q428" s="175"/>
      <c r="R428" s="175"/>
      <c r="S428" s="175"/>
      <c r="T428" s="178" t="s">
        <v>4</v>
      </c>
      <c r="U428" s="175"/>
      <c r="V428" s="175"/>
      <c r="W428" s="179"/>
    </row>
    <row r="429" s="166" customFormat="true" ht="10.5" hidden="false" customHeight="false" outlineLevel="3" collapsed="false">
      <c r="F429" s="167"/>
      <c r="G429" s="168"/>
      <c r="H429" s="169" t="str">
        <f aca="false">IF(AND(H428&lt;&gt;"Výkaz výměr:",I428=""),"Výkaz výměr:","")</f>
        <v/>
      </c>
      <c r="I429" s="170" t="s">
        <v>404</v>
      </c>
      <c r="J429" s="171"/>
      <c r="K429" s="172"/>
      <c r="L429" s="173"/>
      <c r="M429" s="174" t="n">
        <v>29.24</v>
      </c>
      <c r="N429" s="175"/>
      <c r="O429" s="176"/>
      <c r="P429" s="177"/>
      <c r="Q429" s="175"/>
      <c r="R429" s="175"/>
      <c r="S429" s="175"/>
      <c r="T429" s="178" t="s">
        <v>4</v>
      </c>
      <c r="U429" s="175"/>
      <c r="V429" s="175"/>
      <c r="W429" s="179"/>
    </row>
    <row r="430" s="155" customFormat="true" ht="12" hidden="false" customHeight="false" outlineLevel="2" collapsed="false">
      <c r="F430" s="147" t="n">
        <v>14</v>
      </c>
      <c r="G430" s="148" t="s">
        <v>85</v>
      </c>
      <c r="H430" s="149" t="s">
        <v>447</v>
      </c>
      <c r="I430" s="150" t="s">
        <v>448</v>
      </c>
      <c r="J430" s="148" t="s">
        <v>88</v>
      </c>
      <c r="K430" s="151" t="n">
        <v>222.44</v>
      </c>
      <c r="L430" s="152" t="n">
        <v>0</v>
      </c>
      <c r="M430" s="151" t="n">
        <v>193.2</v>
      </c>
      <c r="N430" s="153" t="n">
        <v>0</v>
      </c>
      <c r="O430" s="154" t="n">
        <f aca="false">M430*N430</f>
        <v>0</v>
      </c>
      <c r="P430" s="154" t="n">
        <v>0.0005</v>
      </c>
      <c r="Q430" s="154" t="n">
        <f aca="false">M430*P430</f>
        <v>0.0966</v>
      </c>
      <c r="R430" s="154"/>
      <c r="S430" s="154" t="n">
        <f aca="false">M430*R430</f>
        <v>0</v>
      </c>
      <c r="T430" s="154" t="n">
        <v>21</v>
      </c>
      <c r="U430" s="154" t="n">
        <f aca="false">O430*T430/100</f>
        <v>0</v>
      </c>
      <c r="V430" s="154" t="n">
        <f aca="false">U430+O430</f>
        <v>0</v>
      </c>
      <c r="W430" s="154"/>
      <c r="X430" s="154"/>
      <c r="Y430" s="154" t="n">
        <v>1</v>
      </c>
    </row>
    <row r="431" s="155" customFormat="true" ht="12" hidden="false" customHeight="true" outlineLevel="2" collapsed="false">
      <c r="F431" s="156"/>
      <c r="G431" s="157"/>
      <c r="H431" s="158" t="s">
        <v>89</v>
      </c>
      <c r="I431" s="159" t="s">
        <v>449</v>
      </c>
      <c r="J431" s="159"/>
      <c r="K431" s="159"/>
      <c r="L431" s="159"/>
      <c r="M431" s="159"/>
      <c r="N431" s="159"/>
      <c r="O431" s="159"/>
      <c r="P431" s="160"/>
      <c r="Q431" s="161"/>
      <c r="R431" s="160"/>
      <c r="S431" s="161"/>
      <c r="T431" s="162"/>
      <c r="U431" s="162"/>
      <c r="V431" s="162"/>
      <c r="W431" s="163"/>
    </row>
    <row r="432" s="155" customFormat="true" ht="6" hidden="false" customHeight="true" outlineLevel="2" collapsed="false">
      <c r="F432" s="156"/>
      <c r="G432" s="157"/>
      <c r="H432" s="164"/>
      <c r="I432" s="165"/>
      <c r="J432" s="165"/>
      <c r="K432" s="165"/>
      <c r="L432" s="165"/>
      <c r="M432" s="165"/>
      <c r="N432" s="165"/>
      <c r="O432" s="165"/>
      <c r="P432" s="160"/>
      <c r="Q432" s="161"/>
      <c r="R432" s="160"/>
      <c r="S432" s="161"/>
      <c r="T432" s="162"/>
      <c r="U432" s="162"/>
      <c r="V432" s="162"/>
      <c r="W432" s="163"/>
    </row>
    <row r="433" s="166" customFormat="true" ht="10.5" hidden="false" customHeight="false" outlineLevel="3" collapsed="false">
      <c r="F433" s="167"/>
      <c r="G433" s="168"/>
      <c r="H433" s="169" t="str">
        <f aca="false">IF(AND(H432&lt;&gt;"Výkaz výměr:",I432=""),"Výkaz výměr:","")</f>
        <v>Výkaz výměr:</v>
      </c>
      <c r="I433" s="170" t="s">
        <v>402</v>
      </c>
      <c r="J433" s="171"/>
      <c r="K433" s="172"/>
      <c r="L433" s="173"/>
      <c r="M433" s="174" t="n">
        <v>154.2</v>
      </c>
      <c r="N433" s="175"/>
      <c r="O433" s="176"/>
      <c r="P433" s="177"/>
      <c r="Q433" s="175"/>
      <c r="R433" s="175"/>
      <c r="S433" s="175"/>
      <c r="T433" s="178" t="s">
        <v>4</v>
      </c>
      <c r="U433" s="175"/>
      <c r="V433" s="175"/>
      <c r="W433" s="179"/>
    </row>
    <row r="434" s="166" customFormat="true" ht="10.5" hidden="false" customHeight="false" outlineLevel="3" collapsed="false">
      <c r="F434" s="167"/>
      <c r="G434" s="168"/>
      <c r="H434" s="169" t="str">
        <f aca="false">IF(AND(H433&lt;&gt;"Výkaz výměr:",I433=""),"Výkaz výměr:","")</f>
        <v/>
      </c>
      <c r="I434" s="170" t="s">
        <v>403</v>
      </c>
      <c r="J434" s="171"/>
      <c r="K434" s="172"/>
      <c r="L434" s="173"/>
      <c r="M434" s="174" t="n">
        <v>39</v>
      </c>
      <c r="N434" s="175"/>
      <c r="O434" s="176"/>
      <c r="P434" s="177"/>
      <c r="Q434" s="175"/>
      <c r="R434" s="175"/>
      <c r="S434" s="175"/>
      <c r="T434" s="178" t="s">
        <v>4</v>
      </c>
      <c r="U434" s="175"/>
      <c r="V434" s="175"/>
      <c r="W434" s="179"/>
    </row>
    <row r="435" s="155" customFormat="true" ht="12" hidden="false" customHeight="false" outlineLevel="2" collapsed="false">
      <c r="F435" s="147" t="n">
        <v>15</v>
      </c>
      <c r="G435" s="148" t="s">
        <v>85</v>
      </c>
      <c r="H435" s="149" t="s">
        <v>450</v>
      </c>
      <c r="I435" s="150" t="s">
        <v>451</v>
      </c>
      <c r="J435" s="148" t="s">
        <v>132</v>
      </c>
      <c r="K435" s="151" t="n">
        <v>31.8</v>
      </c>
      <c r="L435" s="152" t="n">
        <v>0</v>
      </c>
      <c r="M435" s="151" t="n">
        <v>31.8</v>
      </c>
      <c r="N435" s="153" t="n">
        <v>0</v>
      </c>
      <c r="O435" s="154" t="n">
        <f aca="false">M435*N435</f>
        <v>0</v>
      </c>
      <c r="P435" s="154" t="n">
        <v>0.00012</v>
      </c>
      <c r="Q435" s="154" t="n">
        <f aca="false">M435*P435</f>
        <v>0.003816</v>
      </c>
      <c r="R435" s="154"/>
      <c r="S435" s="154" t="n">
        <f aca="false">M435*R435</f>
        <v>0</v>
      </c>
      <c r="T435" s="154" t="n">
        <v>21</v>
      </c>
      <c r="U435" s="154" t="n">
        <f aca="false">O435*T435/100</f>
        <v>0</v>
      </c>
      <c r="V435" s="154" t="n">
        <f aca="false">U435+O435</f>
        <v>0</v>
      </c>
      <c r="W435" s="154"/>
      <c r="X435" s="154"/>
      <c r="Y435" s="154" t="n">
        <v>1</v>
      </c>
    </row>
    <row r="436" s="155" customFormat="true" ht="12" hidden="false" customHeight="true" outlineLevel="2" collapsed="false">
      <c r="F436" s="156"/>
      <c r="G436" s="157"/>
      <c r="H436" s="158" t="s">
        <v>89</v>
      </c>
      <c r="I436" s="159" t="s">
        <v>452</v>
      </c>
      <c r="J436" s="159"/>
      <c r="K436" s="159"/>
      <c r="L436" s="159"/>
      <c r="M436" s="159"/>
      <c r="N436" s="159"/>
      <c r="O436" s="159"/>
      <c r="P436" s="160"/>
      <c r="Q436" s="161"/>
      <c r="R436" s="160"/>
      <c r="S436" s="161"/>
      <c r="T436" s="162"/>
      <c r="U436" s="162"/>
      <c r="V436" s="162"/>
      <c r="W436" s="163"/>
    </row>
    <row r="437" s="155" customFormat="true" ht="6" hidden="false" customHeight="true" outlineLevel="2" collapsed="false">
      <c r="F437" s="156"/>
      <c r="G437" s="157"/>
      <c r="H437" s="164"/>
      <c r="I437" s="165"/>
      <c r="J437" s="165"/>
      <c r="K437" s="165"/>
      <c r="L437" s="165"/>
      <c r="M437" s="165"/>
      <c r="N437" s="165"/>
      <c r="O437" s="165"/>
      <c r="P437" s="160"/>
      <c r="Q437" s="161"/>
      <c r="R437" s="160"/>
      <c r="S437" s="161"/>
      <c r="T437" s="162"/>
      <c r="U437" s="162"/>
      <c r="V437" s="162"/>
      <c r="W437" s="163"/>
    </row>
    <row r="438" s="166" customFormat="true" ht="10.5" hidden="false" customHeight="false" outlineLevel="3" collapsed="false">
      <c r="F438" s="167"/>
      <c r="G438" s="168"/>
      <c r="H438" s="169" t="str">
        <f aca="false">IF(AND(H437&lt;&gt;"Výkaz výměr:",I437=""),"Výkaz výměr:","")</f>
        <v>Výkaz výměr:</v>
      </c>
      <c r="I438" s="170" t="s">
        <v>420</v>
      </c>
      <c r="J438" s="171"/>
      <c r="K438" s="172"/>
      <c r="L438" s="173"/>
      <c r="M438" s="174" t="n">
        <v>21</v>
      </c>
      <c r="N438" s="175"/>
      <c r="O438" s="176"/>
      <c r="P438" s="177"/>
      <c r="Q438" s="175"/>
      <c r="R438" s="175"/>
      <c r="S438" s="175"/>
      <c r="T438" s="178" t="s">
        <v>4</v>
      </c>
      <c r="U438" s="175"/>
      <c r="V438" s="175"/>
      <c r="W438" s="179"/>
    </row>
    <row r="439" s="166" customFormat="true" ht="10.5" hidden="false" customHeight="false" outlineLevel="3" collapsed="false">
      <c r="F439" s="167"/>
      <c r="G439" s="168"/>
      <c r="H439" s="169" t="str">
        <f aca="false">IF(AND(H438&lt;&gt;"Výkaz výměr:",I438=""),"Výkaz výměr:","")</f>
        <v/>
      </c>
      <c r="I439" s="170" t="s">
        <v>421</v>
      </c>
      <c r="J439" s="171"/>
      <c r="K439" s="172"/>
      <c r="L439" s="173"/>
      <c r="M439" s="174" t="n">
        <v>10.8</v>
      </c>
      <c r="N439" s="175"/>
      <c r="O439" s="176"/>
      <c r="P439" s="177"/>
      <c r="Q439" s="175"/>
      <c r="R439" s="175"/>
      <c r="S439" s="175"/>
      <c r="T439" s="178" t="s">
        <v>4</v>
      </c>
      <c r="U439" s="175"/>
      <c r="V439" s="175"/>
      <c r="W439" s="179"/>
    </row>
    <row r="440" s="155" customFormat="true" ht="12" hidden="false" customHeight="false" outlineLevel="2" collapsed="false">
      <c r="F440" s="147" t="n">
        <v>16</v>
      </c>
      <c r="G440" s="148" t="s">
        <v>85</v>
      </c>
      <c r="H440" s="149" t="s">
        <v>453</v>
      </c>
      <c r="I440" s="150" t="s">
        <v>454</v>
      </c>
      <c r="J440" s="148" t="s">
        <v>132</v>
      </c>
      <c r="K440" s="151" t="n">
        <v>31.8</v>
      </c>
      <c r="L440" s="152" t="n">
        <v>0</v>
      </c>
      <c r="M440" s="151" t="n">
        <v>31.8</v>
      </c>
      <c r="N440" s="153" t="n">
        <v>0</v>
      </c>
      <c r="O440" s="154" t="n">
        <f aca="false">M440*N440</f>
        <v>0</v>
      </c>
      <c r="P440" s="154" t="n">
        <v>8E-005</v>
      </c>
      <c r="Q440" s="154" t="n">
        <f aca="false">M440*P440</f>
        <v>0.002544</v>
      </c>
      <c r="R440" s="154"/>
      <c r="S440" s="154" t="n">
        <f aca="false">M440*R440</f>
        <v>0</v>
      </c>
      <c r="T440" s="154" t="n">
        <v>21</v>
      </c>
      <c r="U440" s="154" t="n">
        <f aca="false">O440*T440/100</f>
        <v>0</v>
      </c>
      <c r="V440" s="154" t="n">
        <f aca="false">U440+O440</f>
        <v>0</v>
      </c>
      <c r="W440" s="154"/>
      <c r="X440" s="154"/>
      <c r="Y440" s="154" t="n">
        <v>1</v>
      </c>
    </row>
    <row r="441" s="155" customFormat="true" ht="12" hidden="false" customHeight="true" outlineLevel="2" collapsed="false">
      <c r="F441" s="156"/>
      <c r="G441" s="157"/>
      <c r="H441" s="158" t="s">
        <v>89</v>
      </c>
      <c r="I441" s="159" t="s">
        <v>455</v>
      </c>
      <c r="J441" s="159"/>
      <c r="K441" s="159"/>
      <c r="L441" s="159"/>
      <c r="M441" s="159"/>
      <c r="N441" s="159"/>
      <c r="O441" s="159"/>
      <c r="P441" s="160"/>
      <c r="Q441" s="161"/>
      <c r="R441" s="160"/>
      <c r="S441" s="161"/>
      <c r="T441" s="162"/>
      <c r="U441" s="162"/>
      <c r="V441" s="162"/>
      <c r="W441" s="163"/>
    </row>
    <row r="442" s="155" customFormat="true" ht="6" hidden="false" customHeight="true" outlineLevel="2" collapsed="false">
      <c r="F442" s="156"/>
      <c r="G442" s="157"/>
      <c r="H442" s="164"/>
      <c r="I442" s="165"/>
      <c r="J442" s="165"/>
      <c r="K442" s="165"/>
      <c r="L442" s="165"/>
      <c r="M442" s="165"/>
      <c r="N442" s="165"/>
      <c r="O442" s="165"/>
      <c r="P442" s="160"/>
      <c r="Q442" s="161"/>
      <c r="R442" s="160"/>
      <c r="S442" s="161"/>
      <c r="T442" s="162"/>
      <c r="U442" s="162"/>
      <c r="V442" s="162"/>
      <c r="W442" s="163"/>
    </row>
    <row r="443" s="155" customFormat="true" ht="12" hidden="false" customHeight="false" outlineLevel="2" collapsed="false">
      <c r="F443" s="147" t="n">
        <v>17</v>
      </c>
      <c r="G443" s="148" t="s">
        <v>203</v>
      </c>
      <c r="H443" s="149" t="s">
        <v>456</v>
      </c>
      <c r="I443" s="150" t="s">
        <v>457</v>
      </c>
      <c r="J443" s="148" t="s">
        <v>88</v>
      </c>
      <c r="K443" s="151" t="n">
        <v>250</v>
      </c>
      <c r="L443" s="152" t="n">
        <v>0</v>
      </c>
      <c r="M443" s="151" t="n">
        <v>210</v>
      </c>
      <c r="N443" s="153" t="n">
        <v>0</v>
      </c>
      <c r="O443" s="154" t="n">
        <f aca="false">M443*N443</f>
        <v>0</v>
      </c>
      <c r="P443" s="154"/>
      <c r="Q443" s="154" t="n">
        <f aca="false">M443*P443</f>
        <v>0</v>
      </c>
      <c r="R443" s="154"/>
      <c r="S443" s="154" t="n">
        <f aca="false">M443*R443</f>
        <v>0</v>
      </c>
      <c r="T443" s="154" t="n">
        <v>21</v>
      </c>
      <c r="U443" s="154" t="n">
        <f aca="false">O443*T443/100</f>
        <v>0</v>
      </c>
      <c r="V443" s="154" t="n">
        <f aca="false">U443+O443</f>
        <v>0</v>
      </c>
      <c r="W443" s="154"/>
      <c r="X443" s="154"/>
      <c r="Y443" s="154" t="n">
        <v>1</v>
      </c>
    </row>
    <row r="444" s="155" customFormat="true" ht="21" hidden="false" customHeight="false" outlineLevel="2" collapsed="false">
      <c r="F444" s="156"/>
      <c r="G444" s="157"/>
      <c r="H444" s="158" t="s">
        <v>89</v>
      </c>
      <c r="I444" s="170" t="s">
        <v>393</v>
      </c>
      <c r="J444" s="170"/>
      <c r="K444" s="170"/>
      <c r="L444" s="170"/>
      <c r="M444" s="170"/>
      <c r="N444" s="170"/>
      <c r="O444" s="170"/>
      <c r="P444" s="160"/>
      <c r="Q444" s="161"/>
      <c r="R444" s="160"/>
      <c r="S444" s="161"/>
      <c r="T444" s="162"/>
      <c r="U444" s="162"/>
      <c r="V444" s="162"/>
      <c r="W444" s="163"/>
    </row>
    <row r="445" s="155" customFormat="true" ht="6" hidden="false" customHeight="true" outlineLevel="2" collapsed="false">
      <c r="F445" s="156"/>
      <c r="G445" s="157"/>
      <c r="H445" s="164"/>
      <c r="I445" s="165"/>
      <c r="J445" s="165"/>
      <c r="K445" s="165"/>
      <c r="L445" s="165"/>
      <c r="M445" s="165"/>
      <c r="N445" s="165"/>
      <c r="O445" s="165"/>
      <c r="P445" s="160"/>
      <c r="Q445" s="161"/>
      <c r="R445" s="160"/>
      <c r="S445" s="161"/>
      <c r="T445" s="162"/>
      <c r="U445" s="162"/>
      <c r="V445" s="162"/>
      <c r="W445" s="163"/>
    </row>
    <row r="446" s="155" customFormat="true" ht="12" hidden="false" customHeight="false" outlineLevel="2" collapsed="false">
      <c r="F446" s="147" t="n">
        <v>18</v>
      </c>
      <c r="G446" s="148" t="s">
        <v>203</v>
      </c>
      <c r="H446" s="149" t="s">
        <v>458</v>
      </c>
      <c r="I446" s="150" t="s">
        <v>459</v>
      </c>
      <c r="J446" s="148" t="s">
        <v>132</v>
      </c>
      <c r="K446" s="151" t="n">
        <v>40</v>
      </c>
      <c r="L446" s="152" t="n">
        <v>0</v>
      </c>
      <c r="M446" s="151" t="n">
        <v>40</v>
      </c>
      <c r="N446" s="153" t="n">
        <v>0</v>
      </c>
      <c r="O446" s="154" t="n">
        <f aca="false">M446*N446</f>
        <v>0</v>
      </c>
      <c r="P446" s="154"/>
      <c r="Q446" s="154" t="n">
        <f aca="false">M446*P446</f>
        <v>0</v>
      </c>
      <c r="R446" s="154"/>
      <c r="S446" s="154" t="n">
        <f aca="false">M446*R446</f>
        <v>0</v>
      </c>
      <c r="T446" s="154" t="n">
        <v>21</v>
      </c>
      <c r="U446" s="154" t="n">
        <f aca="false">O446*T446/100</f>
        <v>0</v>
      </c>
      <c r="V446" s="154" t="n">
        <f aca="false">U446+O446</f>
        <v>0</v>
      </c>
      <c r="W446" s="154"/>
      <c r="X446" s="154"/>
      <c r="Y446" s="154" t="n">
        <v>1</v>
      </c>
    </row>
    <row r="447" s="155" customFormat="true" ht="21" hidden="false" customHeight="false" outlineLevel="2" collapsed="false">
      <c r="F447" s="156"/>
      <c r="G447" s="157"/>
      <c r="H447" s="158" t="s">
        <v>89</v>
      </c>
      <c r="I447" s="170" t="s">
        <v>393</v>
      </c>
      <c r="J447" s="170"/>
      <c r="K447" s="170"/>
      <c r="L447" s="170"/>
      <c r="M447" s="170"/>
      <c r="N447" s="170"/>
      <c r="O447" s="170"/>
      <c r="P447" s="160"/>
      <c r="Q447" s="161"/>
      <c r="R447" s="160"/>
      <c r="S447" s="161"/>
      <c r="T447" s="162"/>
      <c r="U447" s="162"/>
      <c r="V447" s="162"/>
      <c r="W447" s="163"/>
    </row>
    <row r="448" s="155" customFormat="true" ht="6" hidden="false" customHeight="true" outlineLevel="2" collapsed="false">
      <c r="F448" s="156"/>
      <c r="G448" s="157"/>
      <c r="H448" s="164"/>
      <c r="I448" s="165"/>
      <c r="J448" s="165"/>
      <c r="K448" s="165"/>
      <c r="L448" s="165"/>
      <c r="M448" s="165"/>
      <c r="N448" s="165"/>
      <c r="O448" s="165"/>
      <c r="P448" s="160"/>
      <c r="Q448" s="161"/>
      <c r="R448" s="160"/>
      <c r="S448" s="161"/>
      <c r="T448" s="162"/>
      <c r="U448" s="162"/>
      <c r="V448" s="162"/>
      <c r="W448" s="163"/>
    </row>
    <row r="449" s="155" customFormat="true" ht="12" hidden="false" customHeight="false" outlineLevel="2" collapsed="false">
      <c r="F449" s="147" t="n">
        <v>19</v>
      </c>
      <c r="G449" s="148" t="s">
        <v>203</v>
      </c>
      <c r="H449" s="149" t="s">
        <v>460</v>
      </c>
      <c r="I449" s="150" t="s">
        <v>461</v>
      </c>
      <c r="J449" s="148" t="s">
        <v>88</v>
      </c>
      <c r="K449" s="151" t="n">
        <v>40</v>
      </c>
      <c r="L449" s="152" t="n">
        <v>0</v>
      </c>
      <c r="M449" s="151" t="n">
        <v>29.25</v>
      </c>
      <c r="N449" s="153" t="n">
        <v>0</v>
      </c>
      <c r="O449" s="154" t="n">
        <f aca="false">M449*N449</f>
        <v>0</v>
      </c>
      <c r="P449" s="154"/>
      <c r="Q449" s="154" t="n">
        <f aca="false">M449*P449</f>
        <v>0</v>
      </c>
      <c r="R449" s="154"/>
      <c r="S449" s="154" t="n">
        <f aca="false">M449*R449</f>
        <v>0</v>
      </c>
      <c r="T449" s="154" t="n">
        <v>21</v>
      </c>
      <c r="U449" s="154" t="n">
        <f aca="false">O449*T449/100</f>
        <v>0</v>
      </c>
      <c r="V449" s="154" t="n">
        <f aca="false">U449+O449</f>
        <v>0</v>
      </c>
      <c r="W449" s="154"/>
      <c r="X449" s="154"/>
      <c r="Y449" s="154" t="n">
        <v>1</v>
      </c>
    </row>
    <row r="450" s="155" customFormat="true" ht="21" hidden="false" customHeight="false" outlineLevel="2" collapsed="false">
      <c r="F450" s="156"/>
      <c r="G450" s="157"/>
      <c r="H450" s="158" t="s">
        <v>89</v>
      </c>
      <c r="I450" s="170" t="s">
        <v>393</v>
      </c>
      <c r="J450" s="170"/>
      <c r="K450" s="170"/>
      <c r="L450" s="170"/>
      <c r="M450" s="170"/>
      <c r="N450" s="170"/>
      <c r="O450" s="170"/>
      <c r="P450" s="160"/>
      <c r="Q450" s="161"/>
      <c r="R450" s="160"/>
      <c r="S450" s="161"/>
      <c r="T450" s="162"/>
      <c r="U450" s="162"/>
      <c r="V450" s="162"/>
      <c r="W450" s="163"/>
    </row>
    <row r="451" s="155" customFormat="true" ht="6" hidden="false" customHeight="true" outlineLevel="2" collapsed="false">
      <c r="F451" s="156"/>
      <c r="G451" s="157"/>
      <c r="H451" s="164"/>
      <c r="I451" s="165"/>
      <c r="J451" s="165"/>
      <c r="K451" s="165"/>
      <c r="L451" s="165"/>
      <c r="M451" s="165"/>
      <c r="N451" s="165"/>
      <c r="O451" s="165"/>
      <c r="P451" s="160"/>
      <c r="Q451" s="161"/>
      <c r="R451" s="160"/>
      <c r="S451" s="161"/>
      <c r="T451" s="162"/>
      <c r="U451" s="162"/>
      <c r="V451" s="162"/>
      <c r="W451" s="163"/>
    </row>
    <row r="452" s="155" customFormat="true" ht="12" hidden="false" customHeight="false" outlineLevel="2" collapsed="false">
      <c r="F452" s="147" t="n">
        <v>20</v>
      </c>
      <c r="G452" s="148" t="s">
        <v>85</v>
      </c>
      <c r="H452" s="149" t="s">
        <v>462</v>
      </c>
      <c r="I452" s="150" t="s">
        <v>463</v>
      </c>
      <c r="J452" s="148" t="s">
        <v>283</v>
      </c>
      <c r="K452" s="151" t="n">
        <v>3.5</v>
      </c>
      <c r="L452" s="152" t="n">
        <v>0</v>
      </c>
      <c r="M452" s="151" t="n">
        <v>3.5</v>
      </c>
      <c r="N452" s="153" t="n">
        <v>0</v>
      </c>
      <c r="O452" s="154" t="n">
        <f aca="false">M452*N452</f>
        <v>0</v>
      </c>
      <c r="P452" s="154"/>
      <c r="Q452" s="154" t="n">
        <f aca="false">M452*P452</f>
        <v>0</v>
      </c>
      <c r="R452" s="154"/>
      <c r="S452" s="154" t="n">
        <f aca="false">M452*R452</f>
        <v>0</v>
      </c>
      <c r="T452" s="154" t="n">
        <v>21</v>
      </c>
      <c r="U452" s="154" t="n">
        <f aca="false">O452*T452/100</f>
        <v>0</v>
      </c>
      <c r="V452" s="154" t="n">
        <f aca="false">U452+O452</f>
        <v>0</v>
      </c>
      <c r="W452" s="154"/>
      <c r="X452" s="154"/>
      <c r="Y452" s="154" t="n">
        <v>1</v>
      </c>
    </row>
    <row r="453" s="155" customFormat="true" ht="12" hidden="false" customHeight="true" outlineLevel="2" collapsed="false">
      <c r="F453" s="156"/>
      <c r="G453" s="157"/>
      <c r="H453" s="158" t="s">
        <v>89</v>
      </c>
      <c r="I453" s="159" t="s">
        <v>464</v>
      </c>
      <c r="J453" s="159"/>
      <c r="K453" s="159"/>
      <c r="L453" s="159"/>
      <c r="M453" s="159"/>
      <c r="N453" s="159"/>
      <c r="O453" s="159"/>
      <c r="P453" s="160"/>
      <c r="Q453" s="161"/>
      <c r="R453" s="160"/>
      <c r="S453" s="161"/>
      <c r="T453" s="162"/>
      <c r="U453" s="162"/>
      <c r="V453" s="162"/>
      <c r="W453" s="163"/>
    </row>
    <row r="454" s="155" customFormat="true" ht="6" hidden="false" customHeight="true" outlineLevel="2" collapsed="false">
      <c r="F454" s="156"/>
      <c r="G454" s="157"/>
      <c r="H454" s="164"/>
      <c r="I454" s="165"/>
      <c r="J454" s="165"/>
      <c r="K454" s="165"/>
      <c r="L454" s="165"/>
      <c r="M454" s="165"/>
      <c r="N454" s="165"/>
      <c r="O454" s="165"/>
      <c r="P454" s="160"/>
      <c r="Q454" s="161"/>
      <c r="R454" s="160"/>
      <c r="S454" s="161"/>
      <c r="T454" s="162"/>
      <c r="U454" s="162"/>
      <c r="V454" s="162"/>
      <c r="W454" s="163"/>
    </row>
    <row r="455" s="180" customFormat="true" ht="12.75" hidden="false" customHeight="true" outlineLevel="2" collapsed="false">
      <c r="F455" s="181"/>
      <c r="G455" s="182"/>
      <c r="H455" s="182"/>
      <c r="I455" s="183"/>
      <c r="J455" s="182"/>
      <c r="K455" s="184"/>
      <c r="L455" s="185"/>
      <c r="M455" s="184"/>
      <c r="N455" s="185"/>
      <c r="O455" s="186"/>
      <c r="P455" s="187"/>
      <c r="Q455" s="185"/>
      <c r="R455" s="185"/>
      <c r="S455" s="185"/>
      <c r="T455" s="188" t="s">
        <v>4</v>
      </c>
      <c r="U455" s="185"/>
      <c r="V455" s="185"/>
      <c r="W455" s="185"/>
    </row>
    <row r="456" s="136" customFormat="true" ht="16.5" hidden="false" customHeight="true" outlineLevel="1" collapsed="false">
      <c r="F456" s="137"/>
      <c r="G456" s="138"/>
      <c r="H456" s="139"/>
      <c r="I456" s="139" t="s">
        <v>63</v>
      </c>
      <c r="J456" s="138"/>
      <c r="K456" s="140"/>
      <c r="L456" s="141"/>
      <c r="M456" s="140"/>
      <c r="N456" s="141"/>
      <c r="O456" s="142" t="n">
        <f aca="false">SUBTOTAL(9,O457:O472)</f>
        <v>0</v>
      </c>
      <c r="P456" s="143"/>
      <c r="Q456" s="142" t="n">
        <f aca="false">SUBTOTAL(9,Q457:Q472)</f>
        <v>2.152008</v>
      </c>
      <c r="R456" s="141"/>
      <c r="S456" s="142" t="n">
        <f aca="false">SUBTOTAL(9,S457:S472)</f>
        <v>0.573903</v>
      </c>
      <c r="T456" s="144"/>
      <c r="U456" s="142" t="n">
        <f aca="false">SUBTOTAL(9,U457:U472)</f>
        <v>0</v>
      </c>
      <c r="V456" s="142" t="n">
        <f aca="false">SUBTOTAL(9,V457:V472)</f>
        <v>0</v>
      </c>
      <c r="W456" s="145"/>
      <c r="Y456" s="142" t="n">
        <f aca="false">SUBTOTAL(9,Y457:Y472)</f>
        <v>5</v>
      </c>
    </row>
    <row r="457" s="155" customFormat="true" ht="12" hidden="false" customHeight="false" outlineLevel="2" collapsed="false">
      <c r="F457" s="147" t="n">
        <v>1</v>
      </c>
      <c r="G457" s="148" t="s">
        <v>85</v>
      </c>
      <c r="H457" s="149" t="s">
        <v>465</v>
      </c>
      <c r="I457" s="150" t="s">
        <v>466</v>
      </c>
      <c r="J457" s="148" t="s">
        <v>88</v>
      </c>
      <c r="K457" s="151" t="n">
        <v>925.65</v>
      </c>
      <c r="L457" s="152" t="n">
        <v>0</v>
      </c>
      <c r="M457" s="151" t="n">
        <v>925.65</v>
      </c>
      <c r="N457" s="153" t="n">
        <v>0</v>
      </c>
      <c r="O457" s="154" t="n">
        <f aca="false">M457*N457</f>
        <v>0</v>
      </c>
      <c r="P457" s="154"/>
      <c r="Q457" s="154" t="n">
        <f aca="false">M457*P457</f>
        <v>0</v>
      </c>
      <c r="R457" s="154"/>
      <c r="S457" s="154" t="n">
        <f aca="false">M457*R457</f>
        <v>0</v>
      </c>
      <c r="T457" s="154" t="n">
        <v>21</v>
      </c>
      <c r="U457" s="154" t="n">
        <f aca="false">O457*T457/100</f>
        <v>0</v>
      </c>
      <c r="V457" s="154" t="n">
        <f aca="false">U457+O457</f>
        <v>0</v>
      </c>
      <c r="W457" s="154"/>
      <c r="X457" s="154"/>
      <c r="Y457" s="154" t="n">
        <v>1</v>
      </c>
    </row>
    <row r="458" s="155" customFormat="true" ht="12" hidden="false" customHeight="true" outlineLevel="2" collapsed="false">
      <c r="F458" s="156"/>
      <c r="G458" s="157"/>
      <c r="H458" s="158" t="s">
        <v>89</v>
      </c>
      <c r="I458" s="159" t="s">
        <v>467</v>
      </c>
      <c r="J458" s="159"/>
      <c r="K458" s="159"/>
      <c r="L458" s="159"/>
      <c r="M458" s="159"/>
      <c r="N458" s="159"/>
      <c r="O458" s="159"/>
      <c r="P458" s="160"/>
      <c r="Q458" s="161"/>
      <c r="R458" s="160"/>
      <c r="S458" s="161"/>
      <c r="T458" s="162"/>
      <c r="U458" s="162"/>
      <c r="V458" s="162"/>
      <c r="W458" s="163"/>
    </row>
    <row r="459" s="155" customFormat="true" ht="6" hidden="false" customHeight="true" outlineLevel="2" collapsed="false">
      <c r="F459" s="156"/>
      <c r="G459" s="157"/>
      <c r="H459" s="164"/>
      <c r="I459" s="165"/>
      <c r="J459" s="165"/>
      <c r="K459" s="165"/>
      <c r="L459" s="165"/>
      <c r="M459" s="165"/>
      <c r="N459" s="165"/>
      <c r="O459" s="165"/>
      <c r="P459" s="160"/>
      <c r="Q459" s="161"/>
      <c r="R459" s="160"/>
      <c r="S459" s="161"/>
      <c r="T459" s="162"/>
      <c r="U459" s="162"/>
      <c r="V459" s="162"/>
      <c r="W459" s="163"/>
    </row>
    <row r="460" s="155" customFormat="true" ht="12" hidden="false" customHeight="false" outlineLevel="2" collapsed="false">
      <c r="F460" s="147" t="n">
        <v>2</v>
      </c>
      <c r="G460" s="148" t="s">
        <v>85</v>
      </c>
      <c r="H460" s="149" t="s">
        <v>468</v>
      </c>
      <c r="I460" s="150" t="s">
        <v>469</v>
      </c>
      <c r="J460" s="148" t="s">
        <v>88</v>
      </c>
      <c r="K460" s="151" t="n">
        <v>925.65</v>
      </c>
      <c r="L460" s="152" t="n">
        <v>0</v>
      </c>
      <c r="M460" s="151" t="n">
        <v>925.65</v>
      </c>
      <c r="N460" s="153" t="n">
        <v>0</v>
      </c>
      <c r="O460" s="154" t="n">
        <f aca="false">M460*N460</f>
        <v>0</v>
      </c>
      <c r="P460" s="154" t="n">
        <v>0.001</v>
      </c>
      <c r="Q460" s="154" t="n">
        <f aca="false">M460*P460</f>
        <v>0.92565</v>
      </c>
      <c r="R460" s="154" t="n">
        <v>0.00031</v>
      </c>
      <c r="S460" s="154" t="n">
        <f aca="false">M460*R460</f>
        <v>0.2869515</v>
      </c>
      <c r="T460" s="154" t="n">
        <v>21</v>
      </c>
      <c r="U460" s="154" t="n">
        <f aca="false">O460*T460/100</f>
        <v>0</v>
      </c>
      <c r="V460" s="154" t="n">
        <f aca="false">U460+O460</f>
        <v>0</v>
      </c>
      <c r="W460" s="154"/>
      <c r="X460" s="154"/>
      <c r="Y460" s="154" t="n">
        <v>1</v>
      </c>
    </row>
    <row r="461" s="155" customFormat="true" ht="12" hidden="false" customHeight="true" outlineLevel="2" collapsed="false">
      <c r="F461" s="156"/>
      <c r="G461" s="157"/>
      <c r="H461" s="158" t="s">
        <v>89</v>
      </c>
      <c r="I461" s="159" t="s">
        <v>470</v>
      </c>
      <c r="J461" s="159"/>
      <c r="K461" s="159"/>
      <c r="L461" s="159"/>
      <c r="M461" s="159"/>
      <c r="N461" s="159"/>
      <c r="O461" s="159"/>
      <c r="P461" s="160"/>
      <c r="Q461" s="161"/>
      <c r="R461" s="160"/>
      <c r="S461" s="161"/>
      <c r="T461" s="162"/>
      <c r="U461" s="162"/>
      <c r="V461" s="162"/>
      <c r="W461" s="163"/>
    </row>
    <row r="462" s="155" customFormat="true" ht="6" hidden="false" customHeight="true" outlineLevel="2" collapsed="false">
      <c r="F462" s="156"/>
      <c r="G462" s="157"/>
      <c r="H462" s="164"/>
      <c r="I462" s="165"/>
      <c r="J462" s="165"/>
      <c r="K462" s="165"/>
      <c r="L462" s="165"/>
      <c r="M462" s="165"/>
      <c r="N462" s="165"/>
      <c r="O462" s="165"/>
      <c r="P462" s="160"/>
      <c r="Q462" s="161"/>
      <c r="R462" s="160"/>
      <c r="S462" s="161"/>
      <c r="T462" s="162"/>
      <c r="U462" s="162"/>
      <c r="V462" s="162"/>
      <c r="W462" s="163"/>
    </row>
    <row r="463" s="155" customFormat="true" ht="12" hidden="false" customHeight="false" outlineLevel="2" collapsed="false">
      <c r="F463" s="147" t="n">
        <v>2</v>
      </c>
      <c r="G463" s="148" t="s">
        <v>85</v>
      </c>
      <c r="H463" s="149" t="s">
        <v>471</v>
      </c>
      <c r="I463" s="150" t="s">
        <v>472</v>
      </c>
      <c r="J463" s="148" t="s">
        <v>88</v>
      </c>
      <c r="K463" s="151" t="n">
        <v>925.65</v>
      </c>
      <c r="L463" s="152" t="n">
        <v>0</v>
      </c>
      <c r="M463" s="151" t="n">
        <v>925.65</v>
      </c>
      <c r="N463" s="153"/>
      <c r="O463" s="154" t="n">
        <f aca="false">M463*N463</f>
        <v>0</v>
      </c>
      <c r="P463" s="154" t="n">
        <v>0.001</v>
      </c>
      <c r="Q463" s="154" t="n">
        <f aca="false">M463*P463</f>
        <v>0.92565</v>
      </c>
      <c r="R463" s="154" t="n">
        <v>0.00031</v>
      </c>
      <c r="S463" s="154" t="n">
        <f aca="false">M463*R463</f>
        <v>0.2869515</v>
      </c>
      <c r="T463" s="154" t="n">
        <v>21</v>
      </c>
      <c r="U463" s="154" t="n">
        <f aca="false">O463*T463/100</f>
        <v>0</v>
      </c>
      <c r="V463" s="154" t="n">
        <f aca="false">U463+O463</f>
        <v>0</v>
      </c>
      <c r="W463" s="154"/>
      <c r="X463" s="154"/>
      <c r="Y463" s="154" t="n">
        <v>1</v>
      </c>
    </row>
    <row r="464" s="155" customFormat="true" ht="12" hidden="false" customHeight="false" outlineLevel="2" collapsed="false">
      <c r="F464" s="156"/>
      <c r="G464" s="157"/>
      <c r="H464" s="158" t="s">
        <v>89</v>
      </c>
      <c r="I464" s="159"/>
      <c r="J464" s="159"/>
      <c r="K464" s="159"/>
      <c r="L464" s="159"/>
      <c r="M464" s="159"/>
      <c r="N464" s="159"/>
      <c r="O464" s="159"/>
      <c r="P464" s="160"/>
      <c r="Q464" s="161"/>
      <c r="R464" s="160"/>
      <c r="S464" s="161"/>
      <c r="T464" s="162"/>
      <c r="U464" s="162"/>
      <c r="V464" s="162"/>
      <c r="W464" s="163"/>
    </row>
    <row r="465" s="155" customFormat="true" ht="6" hidden="false" customHeight="true" outlineLevel="2" collapsed="false">
      <c r="F465" s="156"/>
      <c r="G465" s="157"/>
      <c r="H465" s="164"/>
      <c r="I465" s="165"/>
      <c r="J465" s="165"/>
      <c r="K465" s="165"/>
      <c r="L465" s="165"/>
      <c r="M465" s="165"/>
      <c r="N465" s="165"/>
      <c r="O465" s="165"/>
      <c r="P465" s="160"/>
      <c r="Q465" s="161"/>
      <c r="R465" s="160"/>
      <c r="S465" s="161"/>
      <c r="T465" s="162"/>
      <c r="U465" s="162"/>
      <c r="V465" s="162"/>
      <c r="W465" s="163"/>
    </row>
    <row r="466" s="155" customFormat="true" ht="12" hidden="false" customHeight="false" outlineLevel="2" collapsed="false">
      <c r="F466" s="147" t="n">
        <v>3</v>
      </c>
      <c r="G466" s="148" t="s">
        <v>85</v>
      </c>
      <c r="H466" s="149" t="s">
        <v>473</v>
      </c>
      <c r="I466" s="150" t="s">
        <v>474</v>
      </c>
      <c r="J466" s="148" t="s">
        <v>88</v>
      </c>
      <c r="K466" s="151" t="n">
        <v>925.65</v>
      </c>
      <c r="L466" s="152" t="n">
        <v>0</v>
      </c>
      <c r="M466" s="151" t="n">
        <v>925.65</v>
      </c>
      <c r="N466" s="153" t="n">
        <v>0</v>
      </c>
      <c r="O466" s="154" t="n">
        <f aca="false">M466*N466</f>
        <v>0</v>
      </c>
      <c r="P466" s="154" t="n">
        <v>0.00032</v>
      </c>
      <c r="Q466" s="154" t="n">
        <f aca="false">M466*P466</f>
        <v>0.296208</v>
      </c>
      <c r="R466" s="154"/>
      <c r="S466" s="154" t="n">
        <f aca="false">M466*R466</f>
        <v>0</v>
      </c>
      <c r="T466" s="154" t="n">
        <v>21</v>
      </c>
      <c r="U466" s="154" t="n">
        <f aca="false">O466*T466/100</f>
        <v>0</v>
      </c>
      <c r="V466" s="154" t="n">
        <f aca="false">U466+O466</f>
        <v>0</v>
      </c>
      <c r="W466" s="154"/>
      <c r="X466" s="154"/>
      <c r="Y466" s="154" t="n">
        <v>1</v>
      </c>
    </row>
    <row r="467" s="155" customFormat="true" ht="12" hidden="false" customHeight="true" outlineLevel="2" collapsed="false">
      <c r="F467" s="156"/>
      <c r="G467" s="157"/>
      <c r="H467" s="158" t="s">
        <v>89</v>
      </c>
      <c r="I467" s="159" t="s">
        <v>475</v>
      </c>
      <c r="J467" s="159"/>
      <c r="K467" s="159"/>
      <c r="L467" s="159"/>
      <c r="M467" s="159"/>
      <c r="N467" s="159"/>
      <c r="O467" s="159"/>
      <c r="P467" s="160"/>
      <c r="Q467" s="161"/>
      <c r="R467" s="160"/>
      <c r="S467" s="161"/>
      <c r="T467" s="162"/>
      <c r="U467" s="162"/>
      <c r="V467" s="162"/>
      <c r="W467" s="163"/>
    </row>
    <row r="468" s="155" customFormat="true" ht="6" hidden="false" customHeight="true" outlineLevel="2" collapsed="false">
      <c r="F468" s="156"/>
      <c r="G468" s="157"/>
      <c r="H468" s="164"/>
      <c r="I468" s="165"/>
      <c r="J468" s="165"/>
      <c r="K468" s="165"/>
      <c r="L468" s="165"/>
      <c r="M468" s="165"/>
      <c r="N468" s="165"/>
      <c r="O468" s="165"/>
      <c r="P468" s="160"/>
      <c r="Q468" s="161"/>
      <c r="R468" s="160"/>
      <c r="S468" s="161"/>
      <c r="T468" s="162"/>
      <c r="U468" s="162"/>
      <c r="V468" s="162"/>
      <c r="W468" s="163"/>
    </row>
    <row r="469" s="155" customFormat="true" ht="12" hidden="false" customHeight="false" outlineLevel="2" collapsed="false">
      <c r="F469" s="147" t="n">
        <v>4</v>
      </c>
      <c r="G469" s="148" t="s">
        <v>85</v>
      </c>
      <c r="H469" s="149" t="s">
        <v>476</v>
      </c>
      <c r="I469" s="150" t="s">
        <v>477</v>
      </c>
      <c r="J469" s="148" t="s">
        <v>88</v>
      </c>
      <c r="K469" s="151" t="n">
        <v>450</v>
      </c>
      <c r="L469" s="152" t="n">
        <v>0</v>
      </c>
      <c r="M469" s="151" t="n">
        <v>450</v>
      </c>
      <c r="N469" s="153" t="n">
        <v>0</v>
      </c>
      <c r="O469" s="154" t="n">
        <f aca="false">M469*N469</f>
        <v>0</v>
      </c>
      <c r="P469" s="154" t="n">
        <v>1E-005</v>
      </c>
      <c r="Q469" s="154" t="n">
        <f aca="false">M469*P469</f>
        <v>0.0045</v>
      </c>
      <c r="R469" s="154"/>
      <c r="S469" s="154" t="n">
        <f aca="false">M469*R469</f>
        <v>0</v>
      </c>
      <c r="T469" s="154" t="n">
        <v>21</v>
      </c>
      <c r="U469" s="154" t="n">
        <f aca="false">O469*T469/100</f>
        <v>0</v>
      </c>
      <c r="V469" s="154" t="n">
        <f aca="false">U469+O469</f>
        <v>0</v>
      </c>
      <c r="W469" s="154"/>
      <c r="X469" s="154"/>
      <c r="Y469" s="154" t="n">
        <v>1</v>
      </c>
    </row>
    <row r="470" s="155" customFormat="true" ht="12" hidden="false" customHeight="true" outlineLevel="2" collapsed="false">
      <c r="F470" s="156"/>
      <c r="G470" s="157"/>
      <c r="H470" s="158" t="s">
        <v>89</v>
      </c>
      <c r="I470" s="159" t="s">
        <v>478</v>
      </c>
      <c r="J470" s="159"/>
      <c r="K470" s="159"/>
      <c r="L470" s="159"/>
      <c r="M470" s="159"/>
      <c r="N470" s="159"/>
      <c r="O470" s="159"/>
      <c r="P470" s="160"/>
      <c r="Q470" s="161"/>
      <c r="R470" s="160"/>
      <c r="S470" s="161"/>
      <c r="T470" s="162"/>
      <c r="U470" s="162"/>
      <c r="V470" s="162"/>
      <c r="W470" s="163"/>
    </row>
    <row r="471" s="155" customFormat="true" ht="6" hidden="false" customHeight="true" outlineLevel="2" collapsed="false">
      <c r="F471" s="156"/>
      <c r="G471" s="157"/>
      <c r="H471" s="164"/>
      <c r="I471" s="165"/>
      <c r="J471" s="165"/>
      <c r="K471" s="165"/>
      <c r="L471" s="165"/>
      <c r="M471" s="165"/>
      <c r="N471" s="165"/>
      <c r="O471" s="165"/>
      <c r="P471" s="160"/>
      <c r="Q471" s="161"/>
      <c r="R471" s="160"/>
      <c r="S471" s="161"/>
      <c r="T471" s="162"/>
      <c r="U471" s="162"/>
      <c r="V471" s="162"/>
      <c r="W471" s="163"/>
    </row>
    <row r="472" s="180" customFormat="true" ht="12.75" hidden="false" customHeight="true" outlineLevel="2" collapsed="false">
      <c r="F472" s="181"/>
      <c r="G472" s="182"/>
      <c r="H472" s="182"/>
      <c r="I472" s="183"/>
      <c r="J472" s="182"/>
      <c r="K472" s="184"/>
      <c r="L472" s="185"/>
      <c r="M472" s="184"/>
      <c r="N472" s="185"/>
      <c r="O472" s="186"/>
      <c r="P472" s="187"/>
      <c r="Q472" s="185"/>
      <c r="R472" s="185"/>
      <c r="S472" s="185"/>
      <c r="T472" s="188" t="s">
        <v>4</v>
      </c>
      <c r="U472" s="185"/>
      <c r="V472" s="185"/>
      <c r="W472" s="185"/>
    </row>
    <row r="473" s="136" customFormat="true" ht="16.5" hidden="false" customHeight="true" outlineLevel="1" collapsed="false">
      <c r="F473" s="137"/>
      <c r="G473" s="138"/>
      <c r="H473" s="139"/>
      <c r="I473" s="139" t="s">
        <v>64</v>
      </c>
      <c r="J473" s="138"/>
      <c r="K473" s="140"/>
      <c r="L473" s="141"/>
      <c r="M473" s="140"/>
      <c r="N473" s="141"/>
      <c r="O473" s="142" t="n">
        <f aca="false">SUBTOTAL(9,O474:O492)</f>
        <v>0</v>
      </c>
      <c r="P473" s="143"/>
      <c r="Q473" s="142" t="n">
        <f aca="false">SUBTOTAL(9,Q474:Q492)</f>
        <v>0</v>
      </c>
      <c r="R473" s="141"/>
      <c r="S473" s="142" t="n">
        <f aca="false">SUBTOTAL(9,S474:S492)</f>
        <v>0</v>
      </c>
      <c r="T473" s="144"/>
      <c r="U473" s="142" t="n">
        <f aca="false">SUBTOTAL(9,U474:U492)</f>
        <v>0</v>
      </c>
      <c r="V473" s="142" t="n">
        <f aca="false">SUBTOTAL(9,V474:V492)</f>
        <v>0</v>
      </c>
      <c r="W473" s="145"/>
      <c r="Y473" s="142" t="n">
        <f aca="false">SUBTOTAL(9,Y474:Y492)</f>
        <v>6</v>
      </c>
    </row>
    <row r="474" s="155" customFormat="true" ht="12" hidden="false" customHeight="false" outlineLevel="2" collapsed="false">
      <c r="F474" s="147" t="n">
        <v>1</v>
      </c>
      <c r="G474" s="148" t="s">
        <v>479</v>
      </c>
      <c r="H474" s="149" t="s">
        <v>480</v>
      </c>
      <c r="I474" s="150" t="s">
        <v>481</v>
      </c>
      <c r="J474" s="148" t="s">
        <v>283</v>
      </c>
      <c r="K474" s="151" t="n">
        <v>2</v>
      </c>
      <c r="L474" s="152" t="n">
        <v>0</v>
      </c>
      <c r="M474" s="151" t="n">
        <v>2</v>
      </c>
      <c r="N474" s="153" t="n">
        <v>0</v>
      </c>
      <c r="O474" s="154" t="n">
        <f aca="false">M474*N474</f>
        <v>0</v>
      </c>
      <c r="P474" s="154"/>
      <c r="Q474" s="154" t="n">
        <f aca="false">M474*P474</f>
        <v>0</v>
      </c>
      <c r="R474" s="154"/>
      <c r="S474" s="154" t="n">
        <f aca="false">M474*R474</f>
        <v>0</v>
      </c>
      <c r="T474" s="154" t="n">
        <v>21</v>
      </c>
      <c r="U474" s="154" t="n">
        <f aca="false">O474*T474/100</f>
        <v>0</v>
      </c>
      <c r="V474" s="154" t="n">
        <f aca="false">U474+O474</f>
        <v>0</v>
      </c>
      <c r="W474" s="154"/>
      <c r="X474" s="154"/>
      <c r="Y474" s="154" t="n">
        <v>1</v>
      </c>
    </row>
    <row r="475" s="155" customFormat="true" ht="12" hidden="false" customHeight="false" outlineLevel="2" collapsed="false">
      <c r="F475" s="156"/>
      <c r="G475" s="157"/>
      <c r="H475" s="158" t="s">
        <v>89</v>
      </c>
      <c r="I475" s="159"/>
      <c r="J475" s="159"/>
      <c r="K475" s="159"/>
      <c r="L475" s="159"/>
      <c r="M475" s="159"/>
      <c r="N475" s="159"/>
      <c r="O475" s="159"/>
      <c r="P475" s="160"/>
      <c r="Q475" s="161"/>
      <c r="R475" s="160"/>
      <c r="S475" s="161"/>
      <c r="T475" s="162"/>
      <c r="U475" s="162"/>
      <c r="V475" s="162"/>
      <c r="W475" s="163"/>
    </row>
    <row r="476" s="155" customFormat="true" ht="6" hidden="false" customHeight="true" outlineLevel="2" collapsed="false">
      <c r="F476" s="156"/>
      <c r="G476" s="157"/>
      <c r="H476" s="164"/>
      <c r="I476" s="165"/>
      <c r="J476" s="165"/>
      <c r="K476" s="165"/>
      <c r="L476" s="165"/>
      <c r="M476" s="165"/>
      <c r="N476" s="165"/>
      <c r="O476" s="165"/>
      <c r="P476" s="160"/>
      <c r="Q476" s="161"/>
      <c r="R476" s="160"/>
      <c r="S476" s="161"/>
      <c r="T476" s="162"/>
      <c r="U476" s="162"/>
      <c r="V476" s="162"/>
      <c r="W476" s="163"/>
    </row>
    <row r="477" s="155" customFormat="true" ht="12" hidden="false" customHeight="false" outlineLevel="2" collapsed="false">
      <c r="F477" s="147" t="n">
        <v>2</v>
      </c>
      <c r="G477" s="148" t="s">
        <v>479</v>
      </c>
      <c r="H477" s="149" t="s">
        <v>482</v>
      </c>
      <c r="I477" s="150" t="s">
        <v>483</v>
      </c>
      <c r="J477" s="148" t="s">
        <v>283</v>
      </c>
      <c r="K477" s="151" t="n">
        <v>3</v>
      </c>
      <c r="L477" s="152" t="n">
        <v>0</v>
      </c>
      <c r="M477" s="151" t="n">
        <v>3</v>
      </c>
      <c r="N477" s="153" t="n">
        <v>0</v>
      </c>
      <c r="O477" s="154" t="n">
        <f aca="false">M477*N477</f>
        <v>0</v>
      </c>
      <c r="P477" s="154"/>
      <c r="Q477" s="154" t="n">
        <f aca="false">M477*P477</f>
        <v>0</v>
      </c>
      <c r="R477" s="154"/>
      <c r="S477" s="154" t="n">
        <f aca="false">M477*R477</f>
        <v>0</v>
      </c>
      <c r="T477" s="154" t="n">
        <v>21</v>
      </c>
      <c r="U477" s="154" t="n">
        <f aca="false">O477*T477/100</f>
        <v>0</v>
      </c>
      <c r="V477" s="154" t="n">
        <f aca="false">U477+O477</f>
        <v>0</v>
      </c>
      <c r="W477" s="154"/>
      <c r="X477" s="154"/>
      <c r="Y477" s="154" t="n">
        <v>1</v>
      </c>
    </row>
    <row r="478" s="155" customFormat="true" ht="12" hidden="false" customHeight="false" outlineLevel="2" collapsed="false">
      <c r="F478" s="156"/>
      <c r="G478" s="157"/>
      <c r="H478" s="158" t="s">
        <v>89</v>
      </c>
      <c r="I478" s="159"/>
      <c r="J478" s="159"/>
      <c r="K478" s="159"/>
      <c r="L478" s="159"/>
      <c r="M478" s="159"/>
      <c r="N478" s="159"/>
      <c r="O478" s="159"/>
      <c r="P478" s="160"/>
      <c r="Q478" s="161"/>
      <c r="R478" s="160"/>
      <c r="S478" s="161"/>
      <c r="T478" s="162"/>
      <c r="U478" s="162"/>
      <c r="V478" s="162"/>
      <c r="W478" s="163"/>
    </row>
    <row r="479" s="155" customFormat="true" ht="6" hidden="false" customHeight="true" outlineLevel="2" collapsed="false">
      <c r="F479" s="156"/>
      <c r="G479" s="157"/>
      <c r="H479" s="164"/>
      <c r="I479" s="165"/>
      <c r="J479" s="165"/>
      <c r="K479" s="165"/>
      <c r="L479" s="165"/>
      <c r="M479" s="165"/>
      <c r="N479" s="165"/>
      <c r="O479" s="165"/>
      <c r="P479" s="160"/>
      <c r="Q479" s="161"/>
      <c r="R479" s="160"/>
      <c r="S479" s="161"/>
      <c r="T479" s="162"/>
      <c r="U479" s="162"/>
      <c r="V479" s="162"/>
      <c r="W479" s="163"/>
    </row>
    <row r="480" s="155" customFormat="true" ht="12" hidden="false" customHeight="false" outlineLevel="2" collapsed="false">
      <c r="F480" s="147" t="n">
        <v>3</v>
      </c>
      <c r="G480" s="148" t="s">
        <v>479</v>
      </c>
      <c r="H480" s="149" t="s">
        <v>484</v>
      </c>
      <c r="I480" s="150" t="s">
        <v>485</v>
      </c>
      <c r="J480" s="148" t="s">
        <v>486</v>
      </c>
      <c r="K480" s="151" t="n">
        <v>1</v>
      </c>
      <c r="L480" s="152" t="n">
        <v>0</v>
      </c>
      <c r="M480" s="151" t="n">
        <v>1</v>
      </c>
      <c r="N480" s="153" t="n">
        <v>0</v>
      </c>
      <c r="O480" s="154" t="n">
        <f aca="false">M480*N480</f>
        <v>0</v>
      </c>
      <c r="P480" s="154"/>
      <c r="Q480" s="154" t="n">
        <f aca="false">M480*P480</f>
        <v>0</v>
      </c>
      <c r="R480" s="154"/>
      <c r="S480" s="154" t="n">
        <f aca="false">M480*R480</f>
        <v>0</v>
      </c>
      <c r="T480" s="154" t="n">
        <v>21</v>
      </c>
      <c r="U480" s="154" t="n">
        <f aca="false">O480*T480/100</f>
        <v>0</v>
      </c>
      <c r="V480" s="154" t="n">
        <f aca="false">U480+O480</f>
        <v>0</v>
      </c>
      <c r="W480" s="154"/>
      <c r="X480" s="154"/>
      <c r="Y480" s="154" t="n">
        <v>1</v>
      </c>
    </row>
    <row r="481" s="155" customFormat="true" ht="12" hidden="false" customHeight="true" outlineLevel="2" collapsed="false">
      <c r="F481" s="156"/>
      <c r="G481" s="157"/>
      <c r="H481" s="158" t="s">
        <v>89</v>
      </c>
      <c r="I481" s="159" t="s">
        <v>487</v>
      </c>
      <c r="J481" s="159"/>
      <c r="K481" s="159"/>
      <c r="L481" s="159"/>
      <c r="M481" s="159"/>
      <c r="N481" s="159"/>
      <c r="O481" s="159"/>
      <c r="P481" s="160"/>
      <c r="Q481" s="161"/>
      <c r="R481" s="160"/>
      <c r="S481" s="161"/>
      <c r="T481" s="162"/>
      <c r="U481" s="162"/>
      <c r="V481" s="162"/>
      <c r="W481" s="163"/>
    </row>
    <row r="482" s="155" customFormat="true" ht="6" hidden="false" customHeight="true" outlineLevel="2" collapsed="false">
      <c r="F482" s="156"/>
      <c r="G482" s="157"/>
      <c r="H482" s="164"/>
      <c r="I482" s="165"/>
      <c r="J482" s="165"/>
      <c r="K482" s="165"/>
      <c r="L482" s="165"/>
      <c r="M482" s="165"/>
      <c r="N482" s="165"/>
      <c r="O482" s="165"/>
      <c r="P482" s="160"/>
      <c r="Q482" s="161"/>
      <c r="R482" s="160"/>
      <c r="S482" s="161"/>
      <c r="T482" s="162"/>
      <c r="U482" s="162"/>
      <c r="V482" s="162"/>
      <c r="W482" s="163"/>
    </row>
    <row r="483" s="155" customFormat="true" ht="12" hidden="false" customHeight="false" outlineLevel="2" collapsed="false">
      <c r="F483" s="147" t="n">
        <v>4</v>
      </c>
      <c r="G483" s="148" t="s">
        <v>479</v>
      </c>
      <c r="H483" s="149" t="s">
        <v>488</v>
      </c>
      <c r="I483" s="150" t="s">
        <v>489</v>
      </c>
      <c r="J483" s="148" t="s">
        <v>486</v>
      </c>
      <c r="K483" s="151" t="n">
        <v>1</v>
      </c>
      <c r="L483" s="152" t="n">
        <v>0</v>
      </c>
      <c r="M483" s="151" t="n">
        <v>1</v>
      </c>
      <c r="N483" s="153" t="n">
        <v>0</v>
      </c>
      <c r="O483" s="154" t="n">
        <f aca="false">M483*N483</f>
        <v>0</v>
      </c>
      <c r="P483" s="154"/>
      <c r="Q483" s="154" t="n">
        <f aca="false">M483*P483</f>
        <v>0</v>
      </c>
      <c r="R483" s="154"/>
      <c r="S483" s="154" t="n">
        <f aca="false">M483*R483</f>
        <v>0</v>
      </c>
      <c r="T483" s="154" t="n">
        <v>21</v>
      </c>
      <c r="U483" s="154" t="n">
        <f aca="false">O483*T483/100</f>
        <v>0</v>
      </c>
      <c r="V483" s="154" t="n">
        <f aca="false">U483+O483</f>
        <v>0</v>
      </c>
      <c r="W483" s="154"/>
      <c r="X483" s="154"/>
      <c r="Y483" s="154" t="n">
        <v>1</v>
      </c>
    </row>
    <row r="484" s="155" customFormat="true" ht="12" hidden="false" customHeight="true" outlineLevel="2" collapsed="false">
      <c r="F484" s="156"/>
      <c r="G484" s="157"/>
      <c r="H484" s="158" t="s">
        <v>89</v>
      </c>
      <c r="I484" s="159" t="s">
        <v>490</v>
      </c>
      <c r="J484" s="159"/>
      <c r="K484" s="159"/>
      <c r="L484" s="159"/>
      <c r="M484" s="159"/>
      <c r="N484" s="159"/>
      <c r="O484" s="159"/>
      <c r="P484" s="160"/>
      <c r="Q484" s="161"/>
      <c r="R484" s="160"/>
      <c r="S484" s="161"/>
      <c r="T484" s="162"/>
      <c r="U484" s="162"/>
      <c r="V484" s="162"/>
      <c r="W484" s="163"/>
    </row>
    <row r="485" s="155" customFormat="true" ht="6" hidden="false" customHeight="true" outlineLevel="2" collapsed="false">
      <c r="F485" s="156"/>
      <c r="G485" s="157"/>
      <c r="H485" s="164"/>
      <c r="I485" s="165"/>
      <c r="J485" s="165"/>
      <c r="K485" s="165"/>
      <c r="L485" s="165"/>
      <c r="M485" s="165"/>
      <c r="N485" s="165"/>
      <c r="O485" s="165"/>
      <c r="P485" s="160"/>
      <c r="Q485" s="161"/>
      <c r="R485" s="160"/>
      <c r="S485" s="161"/>
      <c r="T485" s="162"/>
      <c r="U485" s="162"/>
      <c r="V485" s="162"/>
      <c r="W485" s="163"/>
    </row>
    <row r="486" s="155" customFormat="true" ht="12" hidden="false" customHeight="false" outlineLevel="2" collapsed="false">
      <c r="F486" s="147" t="n">
        <v>5</v>
      </c>
      <c r="G486" s="148" t="s">
        <v>479</v>
      </c>
      <c r="H486" s="149" t="s">
        <v>491</v>
      </c>
      <c r="I486" s="150" t="s">
        <v>492</v>
      </c>
      <c r="J486" s="148" t="s">
        <v>486</v>
      </c>
      <c r="K486" s="151" t="n">
        <v>1</v>
      </c>
      <c r="L486" s="152" t="n">
        <v>0</v>
      </c>
      <c r="M486" s="151" t="n">
        <v>1</v>
      </c>
      <c r="N486" s="153" t="n">
        <v>0</v>
      </c>
      <c r="O486" s="154" t="n">
        <f aca="false">M486*N486</f>
        <v>0</v>
      </c>
      <c r="P486" s="154"/>
      <c r="Q486" s="154" t="n">
        <f aca="false">M486*P486</f>
        <v>0</v>
      </c>
      <c r="R486" s="154"/>
      <c r="S486" s="154" t="n">
        <f aca="false">M486*R486</f>
        <v>0</v>
      </c>
      <c r="T486" s="154" t="n">
        <v>21</v>
      </c>
      <c r="U486" s="154" t="n">
        <f aca="false">O486*T486/100</f>
        <v>0</v>
      </c>
      <c r="V486" s="154" t="n">
        <f aca="false">U486+O486</f>
        <v>0</v>
      </c>
      <c r="W486" s="154"/>
      <c r="X486" s="154"/>
      <c r="Y486" s="154" t="n">
        <v>1</v>
      </c>
    </row>
    <row r="487" s="155" customFormat="true" ht="12" hidden="false" customHeight="true" outlineLevel="2" collapsed="false">
      <c r="F487" s="156"/>
      <c r="G487" s="157"/>
      <c r="H487" s="158" t="s">
        <v>89</v>
      </c>
      <c r="I487" s="159" t="s">
        <v>493</v>
      </c>
      <c r="J487" s="159"/>
      <c r="K487" s="159"/>
      <c r="L487" s="159"/>
      <c r="M487" s="159"/>
      <c r="N487" s="159"/>
      <c r="O487" s="159"/>
      <c r="P487" s="160"/>
      <c r="Q487" s="161"/>
      <c r="R487" s="160"/>
      <c r="S487" s="161"/>
      <c r="T487" s="162"/>
      <c r="U487" s="162"/>
      <c r="V487" s="162"/>
      <c r="W487" s="163"/>
    </row>
    <row r="488" s="155" customFormat="true" ht="6" hidden="false" customHeight="true" outlineLevel="2" collapsed="false">
      <c r="F488" s="156"/>
      <c r="G488" s="157"/>
      <c r="H488" s="164"/>
      <c r="I488" s="165"/>
      <c r="J488" s="165"/>
      <c r="K488" s="165"/>
      <c r="L488" s="165"/>
      <c r="M488" s="165"/>
      <c r="N488" s="165"/>
      <c r="O488" s="165"/>
      <c r="P488" s="160"/>
      <c r="Q488" s="161"/>
      <c r="R488" s="160"/>
      <c r="S488" s="161"/>
      <c r="T488" s="162"/>
      <c r="U488" s="162"/>
      <c r="V488" s="162"/>
      <c r="W488" s="163"/>
    </row>
    <row r="489" s="155" customFormat="true" ht="12" hidden="false" customHeight="false" outlineLevel="2" collapsed="false">
      <c r="F489" s="147" t="n">
        <v>6</v>
      </c>
      <c r="G489" s="148" t="s">
        <v>479</v>
      </c>
      <c r="H489" s="149" t="s">
        <v>494</v>
      </c>
      <c r="I489" s="150" t="s">
        <v>495</v>
      </c>
      <c r="J489" s="148" t="s">
        <v>486</v>
      </c>
      <c r="K489" s="151" t="n">
        <v>1</v>
      </c>
      <c r="L489" s="152" t="n">
        <v>0</v>
      </c>
      <c r="M489" s="151" t="n">
        <v>1</v>
      </c>
      <c r="N489" s="153" t="n">
        <v>0</v>
      </c>
      <c r="O489" s="154" t="n">
        <f aca="false">M489*N489</f>
        <v>0</v>
      </c>
      <c r="P489" s="154"/>
      <c r="Q489" s="154" t="n">
        <f aca="false">M489*P489</f>
        <v>0</v>
      </c>
      <c r="R489" s="154"/>
      <c r="S489" s="154" t="n">
        <f aca="false">M489*R489</f>
        <v>0</v>
      </c>
      <c r="T489" s="154" t="n">
        <v>21</v>
      </c>
      <c r="U489" s="154" t="n">
        <f aca="false">O489*T489/100</f>
        <v>0</v>
      </c>
      <c r="V489" s="154" t="n">
        <f aca="false">U489+O489</f>
        <v>0</v>
      </c>
      <c r="W489" s="154"/>
      <c r="X489" s="154"/>
      <c r="Y489" s="154" t="n">
        <v>1</v>
      </c>
    </row>
    <row r="490" s="155" customFormat="true" ht="12" hidden="false" customHeight="false" outlineLevel="2" collapsed="false">
      <c r="F490" s="156"/>
      <c r="G490" s="157"/>
      <c r="H490" s="158" t="s">
        <v>89</v>
      </c>
      <c r="I490" s="159"/>
      <c r="J490" s="159"/>
      <c r="K490" s="159"/>
      <c r="L490" s="159"/>
      <c r="M490" s="159"/>
      <c r="N490" s="159"/>
      <c r="O490" s="159"/>
      <c r="P490" s="160"/>
      <c r="Q490" s="161"/>
      <c r="R490" s="160"/>
      <c r="S490" s="161"/>
      <c r="T490" s="162"/>
      <c r="U490" s="162"/>
      <c r="V490" s="162"/>
      <c r="W490" s="163"/>
    </row>
    <row r="491" s="155" customFormat="true" ht="6" hidden="false" customHeight="true" outlineLevel="2" collapsed="false">
      <c r="F491" s="156"/>
      <c r="G491" s="157"/>
      <c r="H491" s="164"/>
      <c r="I491" s="165"/>
      <c r="J491" s="165"/>
      <c r="K491" s="165"/>
      <c r="L491" s="165"/>
      <c r="M491" s="165"/>
      <c r="N491" s="165"/>
      <c r="O491" s="165"/>
      <c r="P491" s="160"/>
      <c r="Q491" s="161"/>
      <c r="R491" s="160"/>
      <c r="S491" s="161"/>
      <c r="T491" s="162"/>
      <c r="U491" s="162"/>
      <c r="V491" s="162"/>
      <c r="W491" s="163"/>
    </row>
    <row r="492" s="180" customFormat="true" ht="12.75" hidden="false" customHeight="true" outlineLevel="2" collapsed="false">
      <c r="F492" s="181"/>
      <c r="G492" s="182"/>
      <c r="H492" s="182"/>
      <c r="I492" s="183"/>
      <c r="J492" s="182"/>
      <c r="K492" s="184"/>
      <c r="L492" s="185"/>
      <c r="M492" s="184"/>
      <c r="N492" s="185"/>
      <c r="O492" s="186"/>
      <c r="P492" s="187"/>
      <c r="Q492" s="185"/>
      <c r="R492" s="185"/>
      <c r="S492" s="185"/>
      <c r="T492" s="188" t="s">
        <v>4</v>
      </c>
      <c r="U492" s="185"/>
      <c r="V492" s="185"/>
      <c r="W492" s="185"/>
    </row>
    <row r="493" s="180" customFormat="true" ht="12.75" hidden="false" customHeight="true" outlineLevel="1" collapsed="false">
      <c r="F493" s="181"/>
      <c r="G493" s="182"/>
      <c r="H493" s="182"/>
      <c r="I493" s="183"/>
      <c r="J493" s="182"/>
      <c r="K493" s="184"/>
      <c r="L493" s="185"/>
      <c r="M493" s="184"/>
      <c r="N493" s="185"/>
      <c r="O493" s="186"/>
      <c r="P493" s="187"/>
      <c r="Q493" s="185"/>
      <c r="R493" s="185"/>
      <c r="S493" s="185"/>
      <c r="T493" s="188" t="s">
        <v>4</v>
      </c>
      <c r="U493" s="185"/>
      <c r="V493" s="185"/>
      <c r="W493" s="185"/>
    </row>
    <row r="494" s="126" customFormat="true" ht="18.75" hidden="false" customHeight="true" outlineLevel="0" collapsed="false">
      <c r="F494" s="127"/>
      <c r="G494" s="128"/>
      <c r="H494" s="129"/>
      <c r="I494" s="129" t="s">
        <v>65</v>
      </c>
      <c r="J494" s="128"/>
      <c r="K494" s="130"/>
      <c r="L494" s="131"/>
      <c r="M494" s="130"/>
      <c r="N494" s="131"/>
      <c r="O494" s="132" t="n">
        <f aca="false">SUBTOTAL(9,O495:O634)</f>
        <v>0</v>
      </c>
      <c r="P494" s="133"/>
      <c r="Q494" s="132" t="n">
        <f aca="false">SUBTOTAL(9,Q495:Q909)</f>
        <v>10.3059364</v>
      </c>
      <c r="R494" s="131"/>
      <c r="S494" s="132" t="n">
        <f aca="false">SUBTOTAL(9,S495:S909)</f>
        <v>5.153436</v>
      </c>
      <c r="T494" s="134"/>
      <c r="U494" s="132" t="n">
        <f aca="false">SUBTOTAL(9,U495:U909)</f>
        <v>0</v>
      </c>
      <c r="V494" s="132" t="n">
        <f aca="false">SUBTOTAL(9,V495:V909)</f>
        <v>0</v>
      </c>
      <c r="W494" s="135"/>
      <c r="Y494" s="132" t="n">
        <f aca="false">SUBTOTAL(9,Y495:Y909)</f>
        <v>41</v>
      </c>
    </row>
    <row r="495" s="136" customFormat="true" ht="16.5" hidden="false" customHeight="true" outlineLevel="1" collapsed="false">
      <c r="F495" s="137"/>
      <c r="G495" s="138"/>
      <c r="H495" s="139"/>
      <c r="I495" s="139" t="s">
        <v>49</v>
      </c>
      <c r="J495" s="138"/>
      <c r="K495" s="140"/>
      <c r="L495" s="141"/>
      <c r="M495" s="140"/>
      <c r="N495" s="141"/>
      <c r="O495" s="142" t="n">
        <f aca="false">SUBTOTAL(9,O496:O499)</f>
        <v>0</v>
      </c>
      <c r="P495" s="143"/>
      <c r="Q495" s="142" t="n">
        <f aca="false">SUBTOTAL(9,Q496:Q499)</f>
        <v>6.379745</v>
      </c>
      <c r="R495" s="141"/>
      <c r="S495" s="142" t="n">
        <f aca="false">SUBTOTAL(9,S496:S499)</f>
        <v>0</v>
      </c>
      <c r="T495" s="144"/>
      <c r="U495" s="142" t="n">
        <f aca="false">SUBTOTAL(9,U496:U499)</f>
        <v>0</v>
      </c>
      <c r="V495" s="142" t="n">
        <f aca="false">SUBTOTAL(9,V496:V499)</f>
        <v>0</v>
      </c>
      <c r="W495" s="145"/>
      <c r="Y495" s="142" t="n">
        <f aca="false">SUBTOTAL(9,Y496:Y499)</f>
        <v>1</v>
      </c>
    </row>
    <row r="496" s="155" customFormat="true" ht="12" hidden="false" customHeight="false" outlineLevel="2" collapsed="false">
      <c r="F496" s="147" t="n">
        <v>1</v>
      </c>
      <c r="G496" s="148" t="s">
        <v>85</v>
      </c>
      <c r="H496" s="149" t="s">
        <v>95</v>
      </c>
      <c r="I496" s="150" t="s">
        <v>96</v>
      </c>
      <c r="J496" s="148" t="s">
        <v>97</v>
      </c>
      <c r="K496" s="151" t="n">
        <v>2.764</v>
      </c>
      <c r="L496" s="152" t="n">
        <v>0</v>
      </c>
      <c r="M496" s="151" t="n">
        <v>3.398</v>
      </c>
      <c r="N496" s="153" t="n">
        <v>0</v>
      </c>
      <c r="O496" s="154" t="n">
        <f aca="false">M496*N496</f>
        <v>0</v>
      </c>
      <c r="P496" s="154" t="n">
        <v>1.8775</v>
      </c>
      <c r="Q496" s="154" t="n">
        <f aca="false">M496*P496</f>
        <v>6.379745</v>
      </c>
      <c r="R496" s="154"/>
      <c r="S496" s="154" t="n">
        <f aca="false">M496*R496</f>
        <v>0</v>
      </c>
      <c r="T496" s="154" t="n">
        <v>21</v>
      </c>
      <c r="U496" s="154" t="n">
        <f aca="false">O496*T496/100</f>
        <v>0</v>
      </c>
      <c r="V496" s="154" t="n">
        <f aca="false">U496+O496</f>
        <v>0</v>
      </c>
      <c r="W496" s="154"/>
      <c r="X496" s="154"/>
      <c r="Y496" s="154" t="n">
        <v>1</v>
      </c>
    </row>
    <row r="497" s="155" customFormat="true" ht="12" hidden="false" customHeight="true" outlineLevel="2" collapsed="false">
      <c r="F497" s="156"/>
      <c r="G497" s="157"/>
      <c r="H497" s="158" t="s">
        <v>89</v>
      </c>
      <c r="I497" s="159" t="s">
        <v>98</v>
      </c>
      <c r="J497" s="159"/>
      <c r="K497" s="159"/>
      <c r="L497" s="159"/>
      <c r="M497" s="159"/>
      <c r="N497" s="159"/>
      <c r="O497" s="159"/>
      <c r="P497" s="160"/>
      <c r="Q497" s="161"/>
      <c r="R497" s="160"/>
      <c r="S497" s="161"/>
      <c r="T497" s="162"/>
      <c r="U497" s="162"/>
      <c r="V497" s="162"/>
      <c r="W497" s="163"/>
    </row>
    <row r="498" s="155" customFormat="true" ht="6" hidden="false" customHeight="true" outlineLevel="2" collapsed="false">
      <c r="F498" s="156"/>
      <c r="G498" s="157"/>
      <c r="H498" s="164"/>
      <c r="I498" s="165"/>
      <c r="J498" s="165"/>
      <c r="K498" s="165"/>
      <c r="L498" s="165"/>
      <c r="M498" s="165"/>
      <c r="N498" s="165"/>
      <c r="O498" s="165"/>
      <c r="P498" s="160"/>
      <c r="Q498" s="161"/>
      <c r="R498" s="160"/>
      <c r="S498" s="161"/>
      <c r="T498" s="162"/>
      <c r="U498" s="162"/>
      <c r="V498" s="162"/>
      <c r="W498" s="163"/>
    </row>
    <row r="499" s="180" customFormat="true" ht="12.75" hidden="false" customHeight="true" outlineLevel="2" collapsed="false">
      <c r="F499" s="181"/>
      <c r="G499" s="182"/>
      <c r="H499" s="182"/>
      <c r="I499" s="183"/>
      <c r="J499" s="182"/>
      <c r="K499" s="184"/>
      <c r="L499" s="185"/>
      <c r="M499" s="184"/>
      <c r="N499" s="185"/>
      <c r="O499" s="186"/>
      <c r="P499" s="187"/>
      <c r="Q499" s="185"/>
      <c r="R499" s="185"/>
      <c r="S499" s="185"/>
      <c r="T499" s="188" t="s">
        <v>4</v>
      </c>
      <c r="U499" s="185"/>
      <c r="V499" s="185"/>
      <c r="W499" s="185"/>
    </row>
    <row r="500" s="136" customFormat="true" ht="16.5" hidden="false" customHeight="true" outlineLevel="1" collapsed="false">
      <c r="F500" s="137"/>
      <c r="G500" s="138"/>
      <c r="H500" s="139"/>
      <c r="I500" s="139" t="s">
        <v>50</v>
      </c>
      <c r="J500" s="138"/>
      <c r="K500" s="140"/>
      <c r="L500" s="141"/>
      <c r="M500" s="140"/>
      <c r="N500" s="141"/>
      <c r="O500" s="142" t="n">
        <f aca="false">SUBTOTAL(9,O501:O518)</f>
        <v>0</v>
      </c>
      <c r="P500" s="143"/>
      <c r="Q500" s="142" t="n">
        <f aca="false">SUBTOTAL(9,Q501:Q518)</f>
        <v>1.9048664</v>
      </c>
      <c r="R500" s="141"/>
      <c r="S500" s="142" t="n">
        <f aca="false">SUBTOTAL(9,S501:S518)</f>
        <v>0</v>
      </c>
      <c r="T500" s="144"/>
      <c r="U500" s="142" t="n">
        <f aca="false">SUBTOTAL(9,U501:U518)</f>
        <v>0</v>
      </c>
      <c r="V500" s="142" t="n">
        <f aca="false">SUBTOTAL(9,V501:V518)</f>
        <v>0</v>
      </c>
      <c r="W500" s="145"/>
      <c r="Y500" s="142" t="n">
        <f aca="false">SUBTOTAL(9,Y501:Y518)</f>
        <v>5</v>
      </c>
    </row>
    <row r="501" s="155" customFormat="true" ht="12" hidden="false" customHeight="false" outlineLevel="2" collapsed="false">
      <c r="F501" s="147" t="n">
        <v>1</v>
      </c>
      <c r="G501" s="148" t="s">
        <v>85</v>
      </c>
      <c r="H501" s="149" t="s">
        <v>110</v>
      </c>
      <c r="I501" s="150" t="s">
        <v>111</v>
      </c>
      <c r="J501" s="148" t="s">
        <v>112</v>
      </c>
      <c r="K501" s="151" t="n">
        <v>50</v>
      </c>
      <c r="L501" s="152" t="n">
        <v>0</v>
      </c>
      <c r="M501" s="151" t="n">
        <v>15</v>
      </c>
      <c r="N501" s="153" t="n">
        <v>0</v>
      </c>
      <c r="O501" s="154" t="n">
        <f aca="false">M501*N501</f>
        <v>0</v>
      </c>
      <c r="P501" s="154" t="n">
        <v>0.0415</v>
      </c>
      <c r="Q501" s="154" t="n">
        <f aca="false">M501*P501</f>
        <v>0.6225</v>
      </c>
      <c r="R501" s="154"/>
      <c r="S501" s="154" t="n">
        <f aca="false">M501*R501</f>
        <v>0</v>
      </c>
      <c r="T501" s="154" t="n">
        <v>21</v>
      </c>
      <c r="U501" s="154" t="n">
        <f aca="false">O501*T501/100</f>
        <v>0</v>
      </c>
      <c r="V501" s="154" t="n">
        <f aca="false">U501+O501</f>
        <v>0</v>
      </c>
      <c r="W501" s="154"/>
      <c r="X501" s="154"/>
      <c r="Y501" s="154" t="n">
        <v>1</v>
      </c>
    </row>
    <row r="502" s="155" customFormat="true" ht="12" hidden="false" customHeight="true" outlineLevel="2" collapsed="false">
      <c r="F502" s="156"/>
      <c r="G502" s="157"/>
      <c r="H502" s="158" t="s">
        <v>89</v>
      </c>
      <c r="I502" s="159" t="s">
        <v>113</v>
      </c>
      <c r="J502" s="159"/>
      <c r="K502" s="159"/>
      <c r="L502" s="159"/>
      <c r="M502" s="159"/>
      <c r="N502" s="159"/>
      <c r="O502" s="159"/>
      <c r="P502" s="160"/>
      <c r="Q502" s="161"/>
      <c r="R502" s="160"/>
      <c r="S502" s="161"/>
      <c r="T502" s="162"/>
      <c r="U502" s="162"/>
      <c r="V502" s="162"/>
      <c r="W502" s="163"/>
    </row>
    <row r="503" s="155" customFormat="true" ht="6" hidden="false" customHeight="true" outlineLevel="2" collapsed="false">
      <c r="F503" s="156"/>
      <c r="G503" s="157"/>
      <c r="H503" s="164"/>
      <c r="I503" s="165"/>
      <c r="J503" s="165"/>
      <c r="K503" s="165"/>
      <c r="L503" s="165"/>
      <c r="M503" s="165"/>
      <c r="N503" s="165"/>
      <c r="O503" s="165"/>
      <c r="P503" s="160"/>
      <c r="Q503" s="161"/>
      <c r="R503" s="160"/>
      <c r="S503" s="161"/>
      <c r="T503" s="162"/>
      <c r="U503" s="162"/>
      <c r="V503" s="162"/>
      <c r="W503" s="163"/>
    </row>
    <row r="504" s="155" customFormat="true" ht="12" hidden="false" customHeight="false" outlineLevel="2" collapsed="false">
      <c r="F504" s="147" t="n">
        <v>2</v>
      </c>
      <c r="G504" s="148" t="s">
        <v>85</v>
      </c>
      <c r="H504" s="149" t="s">
        <v>114</v>
      </c>
      <c r="I504" s="150" t="s">
        <v>115</v>
      </c>
      <c r="J504" s="148" t="s">
        <v>88</v>
      </c>
      <c r="K504" s="151" t="n">
        <v>220.284</v>
      </c>
      <c r="L504" s="152" t="n">
        <v>0</v>
      </c>
      <c r="M504" s="151" t="n">
        <v>36.48</v>
      </c>
      <c r="N504" s="153" t="n">
        <v>0</v>
      </c>
      <c r="O504" s="154" t="n">
        <f aca="false">M504*N504</f>
        <v>0</v>
      </c>
      <c r="P504" s="154" t="n">
        <v>0.01838</v>
      </c>
      <c r="Q504" s="154" t="n">
        <f aca="false">M504*P504</f>
        <v>0.6705024</v>
      </c>
      <c r="R504" s="154"/>
      <c r="S504" s="154" t="n">
        <f aca="false">M504*R504</f>
        <v>0</v>
      </c>
      <c r="T504" s="154" t="n">
        <v>21</v>
      </c>
      <c r="U504" s="154" t="n">
        <f aca="false">O504*T504/100</f>
        <v>0</v>
      </c>
      <c r="V504" s="154" t="n">
        <f aca="false">U504+O504</f>
        <v>0</v>
      </c>
      <c r="W504" s="154"/>
      <c r="X504" s="154"/>
      <c r="Y504" s="154" t="n">
        <v>1</v>
      </c>
    </row>
    <row r="505" s="155" customFormat="true" ht="12" hidden="false" customHeight="true" outlineLevel="2" collapsed="false">
      <c r="F505" s="156"/>
      <c r="G505" s="157"/>
      <c r="H505" s="158" t="s">
        <v>89</v>
      </c>
      <c r="I505" s="159" t="s">
        <v>116</v>
      </c>
      <c r="J505" s="159"/>
      <c r="K505" s="159"/>
      <c r="L505" s="159"/>
      <c r="M505" s="159"/>
      <c r="N505" s="159"/>
      <c r="O505" s="159"/>
      <c r="P505" s="160"/>
      <c r="Q505" s="161"/>
      <c r="R505" s="160"/>
      <c r="S505" s="161"/>
      <c r="T505" s="162"/>
      <c r="U505" s="162"/>
      <c r="V505" s="162"/>
      <c r="W505" s="163"/>
    </row>
    <row r="506" s="155" customFormat="true" ht="6" hidden="false" customHeight="true" outlineLevel="2" collapsed="false">
      <c r="F506" s="156"/>
      <c r="G506" s="157"/>
      <c r="H506" s="164"/>
      <c r="I506" s="165"/>
      <c r="J506" s="165"/>
      <c r="K506" s="165"/>
      <c r="L506" s="165"/>
      <c r="M506" s="165"/>
      <c r="N506" s="165"/>
      <c r="O506" s="165"/>
      <c r="P506" s="160"/>
      <c r="Q506" s="161"/>
      <c r="R506" s="160"/>
      <c r="S506" s="161"/>
      <c r="T506" s="162"/>
      <c r="U506" s="162"/>
      <c r="V506" s="162"/>
      <c r="W506" s="163"/>
    </row>
    <row r="507" s="166" customFormat="true" ht="10.5" hidden="false" customHeight="false" outlineLevel="3" collapsed="false">
      <c r="F507" s="167"/>
      <c r="G507" s="168"/>
      <c r="H507" s="169" t="str">
        <f aca="false">IF(AND(H506&lt;&gt;"Výkaz výměr:",I506=""),"Výkaz výměr:","")</f>
        <v>Výkaz výměr:</v>
      </c>
      <c r="I507" s="170" t="s">
        <v>496</v>
      </c>
      <c r="J507" s="171"/>
      <c r="K507" s="172"/>
      <c r="L507" s="173"/>
      <c r="M507" s="174" t="n">
        <v>36.48</v>
      </c>
      <c r="N507" s="175"/>
      <c r="O507" s="176"/>
      <c r="P507" s="177"/>
      <c r="Q507" s="175"/>
      <c r="R507" s="175"/>
      <c r="S507" s="175"/>
      <c r="T507" s="178" t="s">
        <v>4</v>
      </c>
      <c r="U507" s="175"/>
      <c r="V507" s="175"/>
      <c r="W507" s="179"/>
    </row>
    <row r="508" s="155" customFormat="true" ht="12" hidden="false" customHeight="false" outlineLevel="2" collapsed="false">
      <c r="F508" s="147" t="n">
        <v>3</v>
      </c>
      <c r="G508" s="148" t="s">
        <v>85</v>
      </c>
      <c r="H508" s="149" t="s">
        <v>152</v>
      </c>
      <c r="I508" s="150" t="s">
        <v>153</v>
      </c>
      <c r="J508" s="148" t="s">
        <v>88</v>
      </c>
      <c r="K508" s="151" t="n">
        <v>462.5</v>
      </c>
      <c r="L508" s="152" t="n">
        <v>0</v>
      </c>
      <c r="M508" s="151" t="n">
        <v>121.6</v>
      </c>
      <c r="N508" s="153" t="n">
        <v>0</v>
      </c>
      <c r="O508" s="154" t="n">
        <f aca="false">M508*N508</f>
        <v>0</v>
      </c>
      <c r="P508" s="154" t="n">
        <v>0.003</v>
      </c>
      <c r="Q508" s="154" t="n">
        <f aca="false">M508*P508</f>
        <v>0.3648</v>
      </c>
      <c r="R508" s="154"/>
      <c r="S508" s="154" t="n">
        <f aca="false">M508*R508</f>
        <v>0</v>
      </c>
      <c r="T508" s="154" t="n">
        <v>21</v>
      </c>
      <c r="U508" s="154" t="n">
        <f aca="false">O508*T508/100</f>
        <v>0</v>
      </c>
      <c r="V508" s="154" t="n">
        <f aca="false">U508+O508</f>
        <v>0</v>
      </c>
      <c r="W508" s="154"/>
      <c r="X508" s="154"/>
      <c r="Y508" s="154" t="n">
        <v>1</v>
      </c>
    </row>
    <row r="509" s="155" customFormat="true" ht="12" hidden="false" customHeight="true" outlineLevel="2" collapsed="false">
      <c r="F509" s="156"/>
      <c r="G509" s="157"/>
      <c r="H509" s="158" t="s">
        <v>89</v>
      </c>
      <c r="I509" s="159" t="s">
        <v>154</v>
      </c>
      <c r="J509" s="159"/>
      <c r="K509" s="159"/>
      <c r="L509" s="159"/>
      <c r="M509" s="159"/>
      <c r="N509" s="159"/>
      <c r="O509" s="159"/>
      <c r="P509" s="160"/>
      <c r="Q509" s="161"/>
      <c r="R509" s="160"/>
      <c r="S509" s="161"/>
      <c r="T509" s="162"/>
      <c r="U509" s="162"/>
      <c r="V509" s="162"/>
      <c r="W509" s="163"/>
    </row>
    <row r="510" s="155" customFormat="true" ht="6" hidden="false" customHeight="true" outlineLevel="2" collapsed="false">
      <c r="F510" s="156"/>
      <c r="G510" s="157"/>
      <c r="H510" s="164"/>
      <c r="I510" s="165"/>
      <c r="J510" s="165"/>
      <c r="K510" s="165"/>
      <c r="L510" s="165"/>
      <c r="M510" s="165"/>
      <c r="N510" s="165"/>
      <c r="O510" s="165"/>
      <c r="P510" s="160"/>
      <c r="Q510" s="161"/>
      <c r="R510" s="160"/>
      <c r="S510" s="161"/>
      <c r="T510" s="162"/>
      <c r="U510" s="162"/>
      <c r="V510" s="162"/>
      <c r="W510" s="163"/>
    </row>
    <row r="511" s="166" customFormat="true" ht="10.5" hidden="false" customHeight="false" outlineLevel="3" collapsed="false">
      <c r="F511" s="167"/>
      <c r="G511" s="168"/>
      <c r="H511" s="169" t="str">
        <f aca="false">IF(AND(H510&lt;&gt;"Výkaz výměr:",I510=""),"Výkaz výměr:","")</f>
        <v>Výkaz výměr:</v>
      </c>
      <c r="I511" s="170" t="s">
        <v>497</v>
      </c>
      <c r="J511" s="171"/>
      <c r="K511" s="172"/>
      <c r="L511" s="173"/>
      <c r="M511" s="174" t="n">
        <v>121.6</v>
      </c>
      <c r="N511" s="175"/>
      <c r="O511" s="176"/>
      <c r="P511" s="177"/>
      <c r="Q511" s="175"/>
      <c r="R511" s="175"/>
      <c r="S511" s="175"/>
      <c r="T511" s="178" t="s">
        <v>4</v>
      </c>
      <c r="U511" s="175"/>
      <c r="V511" s="175"/>
      <c r="W511" s="179"/>
    </row>
    <row r="512" s="155" customFormat="true" ht="12" hidden="false" customHeight="false" outlineLevel="2" collapsed="false">
      <c r="F512" s="147" t="n">
        <v>4</v>
      </c>
      <c r="G512" s="148" t="s">
        <v>85</v>
      </c>
      <c r="H512" s="149" t="s">
        <v>156</v>
      </c>
      <c r="I512" s="150" t="s">
        <v>157</v>
      </c>
      <c r="J512" s="148" t="s">
        <v>88</v>
      </c>
      <c r="K512" s="151" t="n">
        <v>450</v>
      </c>
      <c r="L512" s="152" t="n">
        <v>0</v>
      </c>
      <c r="M512" s="151" t="n">
        <v>156</v>
      </c>
      <c r="N512" s="153" t="n">
        <v>0</v>
      </c>
      <c r="O512" s="154" t="n">
        <f aca="false">M512*N512</f>
        <v>0</v>
      </c>
      <c r="P512" s="154" t="n">
        <v>0.00012</v>
      </c>
      <c r="Q512" s="154" t="n">
        <f aca="false">M512*P512</f>
        <v>0.01872</v>
      </c>
      <c r="R512" s="154"/>
      <c r="S512" s="154" t="n">
        <f aca="false">M512*R512</f>
        <v>0</v>
      </c>
      <c r="T512" s="154" t="n">
        <v>21</v>
      </c>
      <c r="U512" s="154" t="n">
        <f aca="false">O512*T512/100</f>
        <v>0</v>
      </c>
      <c r="V512" s="154" t="n">
        <f aca="false">U512+O512</f>
        <v>0</v>
      </c>
      <c r="W512" s="154"/>
      <c r="X512" s="154"/>
      <c r="Y512" s="154" t="n">
        <v>1</v>
      </c>
    </row>
    <row r="513" s="155" customFormat="true" ht="12" hidden="false" customHeight="true" outlineLevel="2" collapsed="false">
      <c r="F513" s="156"/>
      <c r="G513" s="157"/>
      <c r="H513" s="158" t="s">
        <v>89</v>
      </c>
      <c r="I513" s="159" t="s">
        <v>158</v>
      </c>
      <c r="J513" s="159"/>
      <c r="K513" s="159"/>
      <c r="L513" s="159"/>
      <c r="M513" s="159"/>
      <c r="N513" s="159"/>
      <c r="O513" s="159"/>
      <c r="P513" s="160"/>
      <c r="Q513" s="161"/>
      <c r="R513" s="160"/>
      <c r="S513" s="161"/>
      <c r="T513" s="162"/>
      <c r="U513" s="162"/>
      <c r="V513" s="162"/>
      <c r="W513" s="163"/>
    </row>
    <row r="514" s="155" customFormat="true" ht="6" hidden="false" customHeight="true" outlineLevel="2" collapsed="false">
      <c r="F514" s="156"/>
      <c r="G514" s="157"/>
      <c r="H514" s="164"/>
      <c r="I514" s="165"/>
      <c r="J514" s="165"/>
      <c r="K514" s="165"/>
      <c r="L514" s="165"/>
      <c r="M514" s="165"/>
      <c r="N514" s="165"/>
      <c r="O514" s="165"/>
      <c r="P514" s="160"/>
      <c r="Q514" s="161"/>
      <c r="R514" s="160"/>
      <c r="S514" s="161"/>
      <c r="T514" s="162"/>
      <c r="U514" s="162"/>
      <c r="V514" s="162"/>
      <c r="W514" s="163"/>
    </row>
    <row r="515" s="155" customFormat="true" ht="12" hidden="false" customHeight="false" outlineLevel="2" collapsed="false">
      <c r="F515" s="147" t="n">
        <v>5</v>
      </c>
      <c r="G515" s="148" t="s">
        <v>85</v>
      </c>
      <c r="H515" s="149" t="s">
        <v>159</v>
      </c>
      <c r="I515" s="150" t="s">
        <v>160</v>
      </c>
      <c r="J515" s="148" t="s">
        <v>88</v>
      </c>
      <c r="K515" s="151" t="n">
        <v>42</v>
      </c>
      <c r="L515" s="152" t="n">
        <v>0</v>
      </c>
      <c r="M515" s="151" t="n">
        <v>6.8</v>
      </c>
      <c r="N515" s="153" t="n">
        <v>0</v>
      </c>
      <c r="O515" s="154" t="n">
        <f aca="false">M515*N515</f>
        <v>0</v>
      </c>
      <c r="P515" s="154" t="n">
        <v>0.03358</v>
      </c>
      <c r="Q515" s="154" t="n">
        <f aca="false">M515*P515</f>
        <v>0.228344</v>
      </c>
      <c r="R515" s="154"/>
      <c r="S515" s="154" t="n">
        <f aca="false">M515*R515</f>
        <v>0</v>
      </c>
      <c r="T515" s="154" t="n">
        <v>21</v>
      </c>
      <c r="U515" s="154" t="n">
        <f aca="false">O515*T515/100</f>
        <v>0</v>
      </c>
      <c r="V515" s="154" t="n">
        <f aca="false">U515+O515</f>
        <v>0</v>
      </c>
      <c r="W515" s="154"/>
      <c r="X515" s="154"/>
      <c r="Y515" s="154" t="n">
        <v>1</v>
      </c>
    </row>
    <row r="516" s="155" customFormat="true" ht="12" hidden="false" customHeight="true" outlineLevel="2" collapsed="false">
      <c r="F516" s="156"/>
      <c r="G516" s="157"/>
      <c r="H516" s="158" t="s">
        <v>89</v>
      </c>
      <c r="I516" s="159" t="s">
        <v>161</v>
      </c>
      <c r="J516" s="159"/>
      <c r="K516" s="159"/>
      <c r="L516" s="159"/>
      <c r="M516" s="159"/>
      <c r="N516" s="159"/>
      <c r="O516" s="159"/>
      <c r="P516" s="160"/>
      <c r="Q516" s="161"/>
      <c r="R516" s="160"/>
      <c r="S516" s="161"/>
      <c r="T516" s="162"/>
      <c r="U516" s="162"/>
      <c r="V516" s="162"/>
      <c r="W516" s="163"/>
    </row>
    <row r="517" s="155" customFormat="true" ht="6" hidden="false" customHeight="true" outlineLevel="2" collapsed="false">
      <c r="F517" s="156"/>
      <c r="G517" s="157"/>
      <c r="H517" s="164"/>
      <c r="I517" s="165"/>
      <c r="J517" s="165"/>
      <c r="K517" s="165"/>
      <c r="L517" s="165"/>
      <c r="M517" s="165"/>
      <c r="N517" s="165"/>
      <c r="O517" s="165"/>
      <c r="P517" s="160"/>
      <c r="Q517" s="161"/>
      <c r="R517" s="160"/>
      <c r="S517" s="161"/>
      <c r="T517" s="162"/>
      <c r="U517" s="162"/>
      <c r="V517" s="162"/>
      <c r="W517" s="163"/>
    </row>
    <row r="518" s="180" customFormat="true" ht="12.75" hidden="false" customHeight="true" outlineLevel="2" collapsed="false">
      <c r="F518" s="181"/>
      <c r="G518" s="182"/>
      <c r="H518" s="182"/>
      <c r="I518" s="183"/>
      <c r="J518" s="182"/>
      <c r="K518" s="184"/>
      <c r="L518" s="185"/>
      <c r="M518" s="184"/>
      <c r="N518" s="185"/>
      <c r="O518" s="186"/>
      <c r="P518" s="187"/>
      <c r="Q518" s="185"/>
      <c r="R518" s="185"/>
      <c r="S518" s="185"/>
      <c r="T518" s="188" t="s">
        <v>4</v>
      </c>
      <c r="U518" s="185"/>
      <c r="V518" s="185"/>
      <c r="W518" s="185"/>
    </row>
    <row r="519" s="136" customFormat="true" ht="16.5" hidden="false" customHeight="true" outlineLevel="1" collapsed="false">
      <c r="F519" s="137"/>
      <c r="G519" s="138"/>
      <c r="H519" s="139"/>
      <c r="I519" s="139" t="s">
        <v>51</v>
      </c>
      <c r="J519" s="138"/>
      <c r="K519" s="140"/>
      <c r="L519" s="141"/>
      <c r="M519" s="140"/>
      <c r="N519" s="141"/>
      <c r="O519" s="142" t="n">
        <f aca="false">SUBTOTAL(9,O520:O544)</f>
        <v>0</v>
      </c>
      <c r="P519" s="143"/>
      <c r="Q519" s="142" t="n">
        <f aca="false">SUBTOTAL(9,Q520:Q544)</f>
        <v>0.023824</v>
      </c>
      <c r="R519" s="141"/>
      <c r="S519" s="142" t="n">
        <f aca="false">SUBTOTAL(9,S520:S544)</f>
        <v>2.94558</v>
      </c>
      <c r="T519" s="144"/>
      <c r="U519" s="142" t="n">
        <f aca="false">SUBTOTAL(9,U520:U544)</f>
        <v>0</v>
      </c>
      <c r="V519" s="142" t="n">
        <f aca="false">SUBTOTAL(9,V520:V544)</f>
        <v>0</v>
      </c>
      <c r="W519" s="145"/>
      <c r="Y519" s="142" t="n">
        <f aca="false">SUBTOTAL(9,Y520:Y544)</f>
        <v>8</v>
      </c>
    </row>
    <row r="520" s="155" customFormat="true" ht="12" hidden="false" customHeight="false" outlineLevel="2" collapsed="false">
      <c r="F520" s="147" t="n">
        <v>1</v>
      </c>
      <c r="G520" s="148" t="s">
        <v>85</v>
      </c>
      <c r="H520" s="149" t="s">
        <v>166</v>
      </c>
      <c r="I520" s="150" t="s">
        <v>167</v>
      </c>
      <c r="J520" s="148" t="s">
        <v>97</v>
      </c>
      <c r="K520" s="151" t="n">
        <v>9.92825</v>
      </c>
      <c r="L520" s="152" t="n">
        <v>0</v>
      </c>
      <c r="M520" s="151" t="n">
        <v>0.65</v>
      </c>
      <c r="N520" s="153" t="n">
        <v>0</v>
      </c>
      <c r="O520" s="154" t="n">
        <f aca="false">M520*N520</f>
        <v>0</v>
      </c>
      <c r="P520" s="154"/>
      <c r="Q520" s="154" t="n">
        <f aca="false">M520*P520</f>
        <v>0</v>
      </c>
      <c r="R520" s="154" t="n">
        <v>1.95</v>
      </c>
      <c r="S520" s="154" t="n">
        <f aca="false">M520*R520</f>
        <v>1.2675</v>
      </c>
      <c r="T520" s="154" t="n">
        <v>21</v>
      </c>
      <c r="U520" s="154" t="n">
        <f aca="false">O520*T520/100</f>
        <v>0</v>
      </c>
      <c r="V520" s="154" t="n">
        <f aca="false">U520+O520</f>
        <v>0</v>
      </c>
      <c r="W520" s="154"/>
      <c r="X520" s="154"/>
      <c r="Y520" s="154" t="n">
        <v>1</v>
      </c>
    </row>
    <row r="521" s="155" customFormat="true" ht="12" hidden="false" customHeight="true" outlineLevel="2" collapsed="false">
      <c r="F521" s="156"/>
      <c r="G521" s="157"/>
      <c r="H521" s="158" t="s">
        <v>89</v>
      </c>
      <c r="I521" s="159" t="s">
        <v>168</v>
      </c>
      <c r="J521" s="159"/>
      <c r="K521" s="159"/>
      <c r="L521" s="159"/>
      <c r="M521" s="159"/>
      <c r="N521" s="159"/>
      <c r="O521" s="159"/>
      <c r="P521" s="160"/>
      <c r="Q521" s="161"/>
      <c r="R521" s="160"/>
      <c r="S521" s="161"/>
      <c r="T521" s="162"/>
      <c r="U521" s="162"/>
      <c r="V521" s="162"/>
      <c r="W521" s="163"/>
    </row>
    <row r="522" s="155" customFormat="true" ht="6" hidden="false" customHeight="true" outlineLevel="2" collapsed="false">
      <c r="F522" s="156"/>
      <c r="G522" s="157"/>
      <c r="H522" s="164"/>
      <c r="I522" s="165"/>
      <c r="J522" s="165"/>
      <c r="K522" s="165"/>
      <c r="L522" s="165"/>
      <c r="M522" s="165"/>
      <c r="N522" s="165"/>
      <c r="O522" s="165"/>
      <c r="P522" s="160"/>
      <c r="Q522" s="161"/>
      <c r="R522" s="160"/>
      <c r="S522" s="161"/>
      <c r="T522" s="162"/>
      <c r="U522" s="162"/>
      <c r="V522" s="162"/>
      <c r="W522" s="163"/>
    </row>
    <row r="523" s="155" customFormat="true" ht="12" hidden="false" customHeight="false" outlineLevel="2" collapsed="false">
      <c r="F523" s="147" t="n">
        <v>2</v>
      </c>
      <c r="G523" s="148" t="s">
        <v>85</v>
      </c>
      <c r="H523" s="149" t="s">
        <v>173</v>
      </c>
      <c r="I523" s="150" t="s">
        <v>174</v>
      </c>
      <c r="J523" s="148" t="s">
        <v>88</v>
      </c>
      <c r="K523" s="151" t="n">
        <v>141.86</v>
      </c>
      <c r="L523" s="152" t="n">
        <v>0</v>
      </c>
      <c r="M523" s="151" t="n">
        <v>36.48</v>
      </c>
      <c r="N523" s="153" t="n">
        <v>0</v>
      </c>
      <c r="O523" s="154" t="n">
        <f aca="false">M523*N523</f>
        <v>0</v>
      </c>
      <c r="P523" s="154"/>
      <c r="Q523" s="154" t="n">
        <f aca="false">M523*P523</f>
        <v>0</v>
      </c>
      <c r="R523" s="154" t="n">
        <v>0.046</v>
      </c>
      <c r="S523" s="154" t="n">
        <f aca="false">M523*R523</f>
        <v>1.67808</v>
      </c>
      <c r="T523" s="154" t="n">
        <v>21</v>
      </c>
      <c r="U523" s="154" t="n">
        <f aca="false">O523*T523/100</f>
        <v>0</v>
      </c>
      <c r="V523" s="154" t="n">
        <f aca="false">U523+O523</f>
        <v>0</v>
      </c>
      <c r="W523" s="154"/>
      <c r="X523" s="154"/>
      <c r="Y523" s="154" t="n">
        <v>1</v>
      </c>
    </row>
    <row r="524" s="155" customFormat="true" ht="12" hidden="false" customHeight="true" outlineLevel="2" collapsed="false">
      <c r="F524" s="156"/>
      <c r="G524" s="157"/>
      <c r="H524" s="158" t="s">
        <v>89</v>
      </c>
      <c r="I524" s="159" t="s">
        <v>175</v>
      </c>
      <c r="J524" s="159"/>
      <c r="K524" s="159"/>
      <c r="L524" s="159"/>
      <c r="M524" s="159"/>
      <c r="N524" s="159"/>
      <c r="O524" s="159"/>
      <c r="P524" s="160"/>
      <c r="Q524" s="161"/>
      <c r="R524" s="160"/>
      <c r="S524" s="161"/>
      <c r="T524" s="162"/>
      <c r="U524" s="162"/>
      <c r="V524" s="162"/>
      <c r="W524" s="163"/>
    </row>
    <row r="525" s="155" customFormat="true" ht="6" hidden="false" customHeight="true" outlineLevel="2" collapsed="false">
      <c r="F525" s="156"/>
      <c r="G525" s="157"/>
      <c r="H525" s="164"/>
      <c r="I525" s="165"/>
      <c r="J525" s="165"/>
      <c r="K525" s="165"/>
      <c r="L525" s="165"/>
      <c r="M525" s="165"/>
      <c r="N525" s="165"/>
      <c r="O525" s="165"/>
      <c r="P525" s="160"/>
      <c r="Q525" s="161"/>
      <c r="R525" s="160"/>
      <c r="S525" s="161"/>
      <c r="T525" s="162"/>
      <c r="U525" s="162"/>
      <c r="V525" s="162"/>
      <c r="W525" s="163"/>
    </row>
    <row r="526" s="155" customFormat="true" ht="12" hidden="false" customHeight="false" outlineLevel="2" collapsed="false">
      <c r="F526" s="147" t="n">
        <v>3</v>
      </c>
      <c r="G526" s="148" t="s">
        <v>85</v>
      </c>
      <c r="H526" s="149" t="s">
        <v>178</v>
      </c>
      <c r="I526" s="150" t="s">
        <v>179</v>
      </c>
      <c r="J526" s="148" t="s">
        <v>88</v>
      </c>
      <c r="K526" s="151" t="n">
        <v>300</v>
      </c>
      <c r="L526" s="152" t="n">
        <v>0</v>
      </c>
      <c r="M526" s="151" t="n">
        <v>100</v>
      </c>
      <c r="N526" s="153" t="n">
        <v>0</v>
      </c>
      <c r="O526" s="154" t="n">
        <f aca="false">M526*N526</f>
        <v>0</v>
      </c>
      <c r="P526" s="154" t="n">
        <v>0.00021</v>
      </c>
      <c r="Q526" s="154" t="n">
        <f aca="false">M526*P526</f>
        <v>0.021</v>
      </c>
      <c r="R526" s="154"/>
      <c r="S526" s="154" t="n">
        <f aca="false">M526*R526</f>
        <v>0</v>
      </c>
      <c r="T526" s="154" t="n">
        <v>21</v>
      </c>
      <c r="U526" s="154" t="n">
        <f aca="false">O526*T526/100</f>
        <v>0</v>
      </c>
      <c r="V526" s="154" t="n">
        <f aca="false">U526+O526</f>
        <v>0</v>
      </c>
      <c r="W526" s="154"/>
      <c r="X526" s="154"/>
      <c r="Y526" s="154" t="n">
        <v>1</v>
      </c>
    </row>
    <row r="527" s="155" customFormat="true" ht="12" hidden="false" customHeight="true" outlineLevel="2" collapsed="false">
      <c r="F527" s="156"/>
      <c r="G527" s="157"/>
      <c r="H527" s="158" t="s">
        <v>89</v>
      </c>
      <c r="I527" s="159" t="s">
        <v>180</v>
      </c>
      <c r="J527" s="159"/>
      <c r="K527" s="159"/>
      <c r="L527" s="159"/>
      <c r="M527" s="159"/>
      <c r="N527" s="159"/>
      <c r="O527" s="159"/>
      <c r="P527" s="160"/>
      <c r="Q527" s="161"/>
      <c r="R527" s="160"/>
      <c r="S527" s="161"/>
      <c r="T527" s="162"/>
      <c r="U527" s="162"/>
      <c r="V527" s="162"/>
      <c r="W527" s="163"/>
    </row>
    <row r="528" s="155" customFormat="true" ht="6" hidden="false" customHeight="true" outlineLevel="2" collapsed="false">
      <c r="F528" s="156"/>
      <c r="G528" s="157"/>
      <c r="H528" s="164"/>
      <c r="I528" s="165"/>
      <c r="J528" s="165"/>
      <c r="K528" s="165"/>
      <c r="L528" s="165"/>
      <c r="M528" s="165"/>
      <c r="N528" s="165"/>
      <c r="O528" s="165"/>
      <c r="P528" s="160"/>
      <c r="Q528" s="161"/>
      <c r="R528" s="160"/>
      <c r="S528" s="161"/>
      <c r="T528" s="162"/>
      <c r="U528" s="162"/>
      <c r="V528" s="162"/>
      <c r="W528" s="163"/>
    </row>
    <row r="529" s="155" customFormat="true" ht="12" hidden="false" customHeight="false" outlineLevel="2" collapsed="false">
      <c r="F529" s="147" t="n">
        <v>4</v>
      </c>
      <c r="G529" s="148" t="s">
        <v>85</v>
      </c>
      <c r="H529" s="149" t="s">
        <v>181</v>
      </c>
      <c r="I529" s="150" t="s">
        <v>182</v>
      </c>
      <c r="J529" s="148" t="s">
        <v>88</v>
      </c>
      <c r="K529" s="151" t="n">
        <v>456.44</v>
      </c>
      <c r="L529" s="152" t="n">
        <v>0</v>
      </c>
      <c r="M529" s="151" t="n">
        <v>70.6</v>
      </c>
      <c r="N529" s="153" t="n">
        <v>0</v>
      </c>
      <c r="O529" s="154" t="n">
        <f aca="false">M529*N529</f>
        <v>0</v>
      </c>
      <c r="P529" s="154" t="n">
        <v>4E-005</v>
      </c>
      <c r="Q529" s="154" t="n">
        <f aca="false">M529*P529</f>
        <v>0.002824</v>
      </c>
      <c r="R529" s="154"/>
      <c r="S529" s="154" t="n">
        <f aca="false">M529*R529</f>
        <v>0</v>
      </c>
      <c r="T529" s="154" t="n">
        <v>21</v>
      </c>
      <c r="U529" s="154" t="n">
        <f aca="false">O529*T529/100</f>
        <v>0</v>
      </c>
      <c r="V529" s="154" t="n">
        <f aca="false">U529+O529</f>
        <v>0</v>
      </c>
      <c r="W529" s="154"/>
      <c r="X529" s="154"/>
      <c r="Y529" s="154" t="n">
        <v>1</v>
      </c>
    </row>
    <row r="530" s="155" customFormat="true" ht="12" hidden="false" customHeight="false" outlineLevel="2" collapsed="false">
      <c r="F530" s="156"/>
      <c r="G530" s="157"/>
      <c r="H530" s="158" t="s">
        <v>89</v>
      </c>
      <c r="I530" s="159" t="s">
        <v>183</v>
      </c>
      <c r="J530" s="189"/>
      <c r="K530" s="189"/>
      <c r="L530" s="189"/>
      <c r="M530" s="189"/>
      <c r="N530" s="189"/>
      <c r="O530" s="189"/>
      <c r="P530" s="160"/>
      <c r="Q530" s="161"/>
      <c r="R530" s="160"/>
      <c r="S530" s="161"/>
      <c r="T530" s="162"/>
      <c r="U530" s="162"/>
      <c r="V530" s="162"/>
      <c r="W530" s="163"/>
    </row>
    <row r="531" s="155" customFormat="true" ht="6" hidden="false" customHeight="true" outlineLevel="2" collapsed="false">
      <c r="F531" s="156"/>
      <c r="G531" s="157"/>
      <c r="H531" s="164"/>
      <c r="I531" s="165"/>
      <c r="J531" s="165"/>
      <c r="K531" s="165"/>
      <c r="L531" s="165"/>
      <c r="M531" s="165"/>
      <c r="N531" s="165"/>
      <c r="O531" s="165"/>
      <c r="P531" s="160"/>
      <c r="Q531" s="161"/>
      <c r="R531" s="160"/>
      <c r="S531" s="161"/>
      <c r="T531" s="162"/>
      <c r="U531" s="162"/>
      <c r="V531" s="162"/>
      <c r="W531" s="163"/>
    </row>
    <row r="532" s="155" customFormat="true" ht="12" hidden="false" customHeight="false" outlineLevel="2" collapsed="false">
      <c r="F532" s="147" t="n">
        <v>5</v>
      </c>
      <c r="G532" s="148" t="s">
        <v>85</v>
      </c>
      <c r="H532" s="149" t="s">
        <v>196</v>
      </c>
      <c r="I532" s="150" t="s">
        <v>197</v>
      </c>
      <c r="J532" s="148" t="s">
        <v>198</v>
      </c>
      <c r="K532" s="151" t="n">
        <v>120</v>
      </c>
      <c r="L532" s="152" t="n">
        <v>0</v>
      </c>
      <c r="M532" s="151" t="n">
        <v>22</v>
      </c>
      <c r="N532" s="153" t="n">
        <v>0</v>
      </c>
      <c r="O532" s="154" t="n">
        <f aca="false">M532*N532</f>
        <v>0</v>
      </c>
      <c r="P532" s="154"/>
      <c r="Q532" s="154" t="n">
        <f aca="false">M532*P532</f>
        <v>0</v>
      </c>
      <c r="R532" s="154"/>
      <c r="S532" s="154" t="n">
        <f aca="false">M532*R532</f>
        <v>0</v>
      </c>
      <c r="T532" s="154" t="n">
        <v>21</v>
      </c>
      <c r="U532" s="154" t="n">
        <f aca="false">O532*T532/100</f>
        <v>0</v>
      </c>
      <c r="V532" s="154" t="n">
        <f aca="false">U532+O532</f>
        <v>0</v>
      </c>
      <c r="W532" s="154"/>
      <c r="X532" s="154"/>
      <c r="Y532" s="154" t="n">
        <v>1</v>
      </c>
    </row>
    <row r="533" s="155" customFormat="true" ht="12" hidden="false" customHeight="false" outlineLevel="2" collapsed="false">
      <c r="F533" s="156"/>
      <c r="G533" s="157"/>
      <c r="H533" s="158" t="s">
        <v>89</v>
      </c>
      <c r="I533" s="159"/>
      <c r="J533" s="159"/>
      <c r="K533" s="159"/>
      <c r="L533" s="159"/>
      <c r="M533" s="159"/>
      <c r="N533" s="159"/>
      <c r="O533" s="159"/>
      <c r="P533" s="160"/>
      <c r="Q533" s="161"/>
      <c r="R533" s="160"/>
      <c r="S533" s="161"/>
      <c r="T533" s="162"/>
      <c r="U533" s="162"/>
      <c r="V533" s="162"/>
      <c r="W533" s="163"/>
    </row>
    <row r="534" s="155" customFormat="true" ht="6" hidden="false" customHeight="true" outlineLevel="2" collapsed="false">
      <c r="F534" s="156"/>
      <c r="G534" s="157"/>
      <c r="H534" s="164"/>
      <c r="I534" s="165"/>
      <c r="J534" s="165"/>
      <c r="K534" s="165"/>
      <c r="L534" s="165"/>
      <c r="M534" s="165"/>
      <c r="N534" s="165"/>
      <c r="O534" s="165"/>
      <c r="P534" s="160"/>
      <c r="Q534" s="161"/>
      <c r="R534" s="160"/>
      <c r="S534" s="161"/>
      <c r="T534" s="162"/>
      <c r="U534" s="162"/>
      <c r="V534" s="162"/>
      <c r="W534" s="163"/>
    </row>
    <row r="535" s="155" customFormat="true" ht="12" hidden="false" customHeight="false" outlineLevel="2" collapsed="false">
      <c r="F535" s="147" t="n">
        <v>6</v>
      </c>
      <c r="G535" s="148" t="s">
        <v>85</v>
      </c>
      <c r="H535" s="149" t="s">
        <v>199</v>
      </c>
      <c r="I535" s="150" t="s">
        <v>200</v>
      </c>
      <c r="J535" s="148" t="s">
        <v>198</v>
      </c>
      <c r="K535" s="151" t="n">
        <v>40</v>
      </c>
      <c r="L535" s="152" t="n">
        <v>0</v>
      </c>
      <c r="M535" s="151" t="n">
        <v>10</v>
      </c>
      <c r="N535" s="153" t="n">
        <v>0</v>
      </c>
      <c r="O535" s="154" t="n">
        <f aca="false">M535*N535</f>
        <v>0</v>
      </c>
      <c r="P535" s="154"/>
      <c r="Q535" s="154" t="n">
        <f aca="false">M535*P535</f>
        <v>0</v>
      </c>
      <c r="R535" s="154"/>
      <c r="S535" s="154" t="n">
        <f aca="false">M535*R535</f>
        <v>0</v>
      </c>
      <c r="T535" s="154" t="n">
        <v>21</v>
      </c>
      <c r="U535" s="154" t="n">
        <f aca="false">O535*T535/100</f>
        <v>0</v>
      </c>
      <c r="V535" s="154" t="n">
        <f aca="false">U535+O535</f>
        <v>0</v>
      </c>
      <c r="W535" s="154"/>
      <c r="X535" s="154"/>
      <c r="Y535" s="154" t="n">
        <v>1</v>
      </c>
    </row>
    <row r="536" s="155" customFormat="true" ht="12" hidden="false" customHeight="false" outlineLevel="2" collapsed="false">
      <c r="F536" s="156"/>
      <c r="G536" s="157"/>
      <c r="H536" s="158" t="s">
        <v>89</v>
      </c>
      <c r="I536" s="159"/>
      <c r="J536" s="159"/>
      <c r="K536" s="159"/>
      <c r="L536" s="159"/>
      <c r="M536" s="159"/>
      <c r="N536" s="159"/>
      <c r="O536" s="159"/>
      <c r="P536" s="160"/>
      <c r="Q536" s="161"/>
      <c r="R536" s="160"/>
      <c r="S536" s="161"/>
      <c r="T536" s="162"/>
      <c r="U536" s="162"/>
      <c r="V536" s="162"/>
      <c r="W536" s="163"/>
    </row>
    <row r="537" s="155" customFormat="true" ht="6" hidden="false" customHeight="true" outlineLevel="2" collapsed="false">
      <c r="F537" s="156"/>
      <c r="G537" s="157"/>
      <c r="H537" s="164"/>
      <c r="I537" s="165"/>
      <c r="J537" s="165"/>
      <c r="K537" s="165"/>
      <c r="L537" s="165"/>
      <c r="M537" s="165"/>
      <c r="N537" s="165"/>
      <c r="O537" s="165"/>
      <c r="P537" s="160"/>
      <c r="Q537" s="161"/>
      <c r="R537" s="160"/>
      <c r="S537" s="161"/>
      <c r="T537" s="162"/>
      <c r="U537" s="162"/>
      <c r="V537" s="162"/>
      <c r="W537" s="163"/>
    </row>
    <row r="538" s="155" customFormat="true" ht="12" hidden="false" customHeight="false" outlineLevel="2" collapsed="false">
      <c r="F538" s="147" t="n">
        <v>7</v>
      </c>
      <c r="G538" s="148" t="s">
        <v>85</v>
      </c>
      <c r="H538" s="149" t="s">
        <v>201</v>
      </c>
      <c r="I538" s="150" t="s">
        <v>202</v>
      </c>
      <c r="J538" s="148" t="s">
        <v>198</v>
      </c>
      <c r="K538" s="151" t="n">
        <v>100</v>
      </c>
      <c r="L538" s="152" t="n">
        <v>0</v>
      </c>
      <c r="M538" s="151" t="n">
        <v>10</v>
      </c>
      <c r="N538" s="153" t="n">
        <v>0</v>
      </c>
      <c r="O538" s="154" t="n">
        <f aca="false">M538*N538</f>
        <v>0</v>
      </c>
      <c r="P538" s="154"/>
      <c r="Q538" s="154" t="n">
        <f aca="false">M538*P538</f>
        <v>0</v>
      </c>
      <c r="R538" s="154"/>
      <c r="S538" s="154" t="n">
        <f aca="false">M538*R538</f>
        <v>0</v>
      </c>
      <c r="T538" s="154" t="n">
        <v>21</v>
      </c>
      <c r="U538" s="154" t="n">
        <f aca="false">O538*T538/100</f>
        <v>0</v>
      </c>
      <c r="V538" s="154" t="n">
        <f aca="false">U538+O538</f>
        <v>0</v>
      </c>
      <c r="W538" s="154"/>
      <c r="X538" s="154"/>
      <c r="Y538" s="154" t="n">
        <v>1</v>
      </c>
    </row>
    <row r="539" s="155" customFormat="true" ht="12" hidden="false" customHeight="false" outlineLevel="2" collapsed="false">
      <c r="F539" s="156"/>
      <c r="G539" s="157"/>
      <c r="H539" s="158" t="s">
        <v>89</v>
      </c>
      <c r="I539" s="159"/>
      <c r="J539" s="159"/>
      <c r="K539" s="159"/>
      <c r="L539" s="159"/>
      <c r="M539" s="159"/>
      <c r="N539" s="159"/>
      <c r="O539" s="159"/>
      <c r="P539" s="160"/>
      <c r="Q539" s="161"/>
      <c r="R539" s="160"/>
      <c r="S539" s="161"/>
      <c r="T539" s="162"/>
      <c r="U539" s="162"/>
      <c r="V539" s="162"/>
      <c r="W539" s="163"/>
    </row>
    <row r="540" s="155" customFormat="true" ht="6" hidden="false" customHeight="true" outlineLevel="2" collapsed="false">
      <c r="F540" s="156"/>
      <c r="G540" s="157"/>
      <c r="H540" s="164"/>
      <c r="I540" s="165"/>
      <c r="J540" s="165"/>
      <c r="K540" s="165"/>
      <c r="L540" s="165"/>
      <c r="M540" s="165"/>
      <c r="N540" s="165"/>
      <c r="O540" s="165"/>
      <c r="P540" s="160"/>
      <c r="Q540" s="161"/>
      <c r="R540" s="160"/>
      <c r="S540" s="161"/>
      <c r="T540" s="162"/>
      <c r="U540" s="162"/>
      <c r="V540" s="162"/>
      <c r="W540" s="163"/>
    </row>
    <row r="541" s="155" customFormat="true" ht="12" hidden="false" customHeight="false" outlineLevel="2" collapsed="false">
      <c r="F541" s="147" t="n">
        <v>8</v>
      </c>
      <c r="G541" s="148" t="s">
        <v>85</v>
      </c>
      <c r="H541" s="149" t="s">
        <v>236</v>
      </c>
      <c r="I541" s="150" t="s">
        <v>498</v>
      </c>
      <c r="J541" s="148" t="s">
        <v>88</v>
      </c>
      <c r="K541" s="151" t="n">
        <v>1</v>
      </c>
      <c r="L541" s="152" t="n">
        <v>0</v>
      </c>
      <c r="M541" s="151" t="n">
        <v>30.4</v>
      </c>
      <c r="N541" s="153" t="n">
        <v>0</v>
      </c>
      <c r="O541" s="154" t="n">
        <f aca="false">M541*N541</f>
        <v>0</v>
      </c>
      <c r="P541" s="154"/>
      <c r="Q541" s="154" t="n">
        <f aca="false">M541*P541</f>
        <v>0</v>
      </c>
      <c r="R541" s="154"/>
      <c r="S541" s="154" t="n">
        <f aca="false">M541*R541</f>
        <v>0</v>
      </c>
      <c r="T541" s="154" t="n">
        <v>21</v>
      </c>
      <c r="U541" s="154" t="n">
        <f aca="false">O541*T541/100</f>
        <v>0</v>
      </c>
      <c r="V541" s="154" t="n">
        <f aca="false">U541+O541</f>
        <v>0</v>
      </c>
      <c r="W541" s="154"/>
      <c r="X541" s="154"/>
      <c r="Y541" s="154" t="n">
        <v>1</v>
      </c>
    </row>
    <row r="542" s="155" customFormat="true" ht="12" hidden="false" customHeight="false" outlineLevel="2" collapsed="false">
      <c r="F542" s="156"/>
      <c r="G542" s="157"/>
      <c r="H542" s="158" t="s">
        <v>89</v>
      </c>
      <c r="I542" s="189"/>
      <c r="J542" s="189"/>
      <c r="K542" s="189"/>
      <c r="L542" s="189"/>
      <c r="M542" s="189"/>
      <c r="N542" s="189"/>
      <c r="O542" s="189"/>
      <c r="P542" s="160"/>
      <c r="Q542" s="161"/>
      <c r="R542" s="160"/>
      <c r="S542" s="161"/>
      <c r="T542" s="162"/>
      <c r="U542" s="162"/>
      <c r="V542" s="162"/>
      <c r="W542" s="163"/>
    </row>
    <row r="543" s="155" customFormat="true" ht="6" hidden="false" customHeight="true" outlineLevel="2" collapsed="false">
      <c r="F543" s="156"/>
      <c r="G543" s="157"/>
      <c r="H543" s="164"/>
      <c r="I543" s="165"/>
      <c r="J543" s="165"/>
      <c r="K543" s="165"/>
      <c r="L543" s="165"/>
      <c r="M543" s="165"/>
      <c r="N543" s="165"/>
      <c r="O543" s="165"/>
      <c r="P543" s="160"/>
      <c r="Q543" s="161"/>
      <c r="R543" s="160"/>
      <c r="S543" s="161"/>
      <c r="T543" s="162"/>
      <c r="U543" s="162"/>
      <c r="V543" s="162"/>
      <c r="W543" s="163"/>
    </row>
    <row r="544" s="180" customFormat="true" ht="12.75" hidden="false" customHeight="true" outlineLevel="2" collapsed="false">
      <c r="F544" s="181"/>
      <c r="G544" s="182"/>
      <c r="H544" s="182"/>
      <c r="I544" s="183"/>
      <c r="J544" s="182"/>
      <c r="K544" s="184"/>
      <c r="L544" s="185"/>
      <c r="M544" s="184"/>
      <c r="N544" s="185"/>
      <c r="O544" s="186"/>
      <c r="P544" s="187"/>
      <c r="Q544" s="185"/>
      <c r="R544" s="185"/>
      <c r="S544" s="185"/>
      <c r="T544" s="188" t="s">
        <v>4</v>
      </c>
      <c r="U544" s="185"/>
      <c r="V544" s="185"/>
      <c r="W544" s="185"/>
    </row>
    <row r="545" s="136" customFormat="true" ht="16.5" hidden="false" customHeight="true" outlineLevel="1" collapsed="false">
      <c r="F545" s="137"/>
      <c r="G545" s="138"/>
      <c r="H545" s="139"/>
      <c r="I545" s="139" t="s">
        <v>52</v>
      </c>
      <c r="J545" s="138"/>
      <c r="K545" s="140"/>
      <c r="L545" s="141"/>
      <c r="M545" s="140"/>
      <c r="N545" s="141"/>
      <c r="O545" s="142" t="n">
        <f aca="false">SUBTOTAL(9,O546:O562)</f>
        <v>0</v>
      </c>
      <c r="P545" s="143"/>
      <c r="Q545" s="142" t="n">
        <f aca="false">SUBTOTAL(9,Q546:Q634)</f>
        <v>1.997501</v>
      </c>
      <c r="R545" s="141"/>
      <c r="S545" s="142" t="n">
        <f aca="false">SUBTOTAL(9,S546:S634)</f>
        <v>2.207856</v>
      </c>
      <c r="T545" s="144"/>
      <c r="U545" s="142" t="n">
        <f aca="false">SUBTOTAL(9,U546:U634)</f>
        <v>0</v>
      </c>
      <c r="V545" s="142" t="n">
        <f aca="false">SUBTOTAL(9,V546:V634)</f>
        <v>0</v>
      </c>
      <c r="W545" s="145"/>
      <c r="Y545" s="142" t="n">
        <f aca="false">SUBTOTAL(9,Y546:Y634)</f>
        <v>27</v>
      </c>
    </row>
    <row r="546" s="155" customFormat="true" ht="12" hidden="false" customHeight="false" outlineLevel="2" collapsed="false">
      <c r="F546" s="147" t="n">
        <v>1</v>
      </c>
      <c r="G546" s="148" t="s">
        <v>85</v>
      </c>
      <c r="H546" s="149" t="s">
        <v>260</v>
      </c>
      <c r="I546" s="150" t="s">
        <v>261</v>
      </c>
      <c r="J546" s="148" t="s">
        <v>103</v>
      </c>
      <c r="K546" s="151" t="n">
        <v>32.093</v>
      </c>
      <c r="L546" s="152" t="n">
        <v>0</v>
      </c>
      <c r="M546" s="151" t="n">
        <v>4.95</v>
      </c>
      <c r="N546" s="153" t="n">
        <v>0</v>
      </c>
      <c r="O546" s="154" t="n">
        <f aca="false">M546*N546</f>
        <v>0</v>
      </c>
      <c r="P546" s="154"/>
      <c r="Q546" s="154" t="n">
        <f aca="false">M546*P546</f>
        <v>0</v>
      </c>
      <c r="R546" s="154"/>
      <c r="S546" s="154" t="n">
        <f aca="false">M546*R546</f>
        <v>0</v>
      </c>
      <c r="T546" s="154" t="n">
        <v>21</v>
      </c>
      <c r="U546" s="154" t="n">
        <f aca="false">O546*T546/100</f>
        <v>0</v>
      </c>
      <c r="V546" s="154" t="n">
        <f aca="false">U546+O546</f>
        <v>0</v>
      </c>
      <c r="W546" s="154"/>
      <c r="X546" s="154"/>
      <c r="Y546" s="154" t="n">
        <v>1</v>
      </c>
    </row>
    <row r="547" s="155" customFormat="true" ht="12" hidden="false" customHeight="true" outlineLevel="2" collapsed="false">
      <c r="F547" s="156"/>
      <c r="G547" s="157"/>
      <c r="H547" s="158" t="s">
        <v>89</v>
      </c>
      <c r="I547" s="159" t="s">
        <v>262</v>
      </c>
      <c r="J547" s="159"/>
      <c r="K547" s="159"/>
      <c r="L547" s="159"/>
      <c r="M547" s="159"/>
      <c r="N547" s="159"/>
      <c r="O547" s="159"/>
      <c r="P547" s="160"/>
      <c r="Q547" s="161"/>
      <c r="R547" s="160"/>
      <c r="S547" s="161"/>
      <c r="T547" s="162"/>
      <c r="U547" s="162"/>
      <c r="V547" s="162"/>
      <c r="W547" s="163"/>
    </row>
    <row r="548" s="155" customFormat="true" ht="6" hidden="false" customHeight="true" outlineLevel="2" collapsed="false">
      <c r="F548" s="156"/>
      <c r="G548" s="157"/>
      <c r="H548" s="164"/>
      <c r="I548" s="165"/>
      <c r="J548" s="165"/>
      <c r="K548" s="165"/>
      <c r="L548" s="165"/>
      <c r="M548" s="165"/>
      <c r="N548" s="165"/>
      <c r="O548" s="165"/>
      <c r="P548" s="160"/>
      <c r="Q548" s="161"/>
      <c r="R548" s="160"/>
      <c r="S548" s="161"/>
      <c r="T548" s="162"/>
      <c r="U548" s="162"/>
      <c r="V548" s="162"/>
      <c r="W548" s="163"/>
    </row>
    <row r="549" s="155" customFormat="true" ht="12" hidden="false" customHeight="false" outlineLevel="2" collapsed="false">
      <c r="F549" s="147" t="n">
        <v>2</v>
      </c>
      <c r="G549" s="148" t="s">
        <v>85</v>
      </c>
      <c r="H549" s="149" t="s">
        <v>263</v>
      </c>
      <c r="I549" s="150" t="s">
        <v>264</v>
      </c>
      <c r="J549" s="148" t="s">
        <v>103</v>
      </c>
      <c r="K549" s="151" t="n">
        <v>36.690817</v>
      </c>
      <c r="L549" s="152" t="n">
        <v>0</v>
      </c>
      <c r="M549" s="151" t="n">
        <v>2.92</v>
      </c>
      <c r="N549" s="153" t="n">
        <v>0</v>
      </c>
      <c r="O549" s="154" t="n">
        <f aca="false">M549*N549</f>
        <v>0</v>
      </c>
      <c r="P549" s="154"/>
      <c r="Q549" s="154" t="n">
        <f aca="false">M549*P549</f>
        <v>0</v>
      </c>
      <c r="R549" s="154"/>
      <c r="S549" s="154" t="n">
        <f aca="false">M549*R549</f>
        <v>0</v>
      </c>
      <c r="T549" s="154" t="n">
        <v>21</v>
      </c>
      <c r="U549" s="154" t="n">
        <f aca="false">O549*T549/100</f>
        <v>0</v>
      </c>
      <c r="V549" s="154" t="n">
        <f aca="false">U549+O549</f>
        <v>0</v>
      </c>
      <c r="W549" s="154"/>
      <c r="X549" s="154"/>
      <c r="Y549" s="154" t="n">
        <v>1</v>
      </c>
    </row>
    <row r="550" s="155" customFormat="true" ht="12" hidden="false" customHeight="true" outlineLevel="2" collapsed="false">
      <c r="F550" s="156"/>
      <c r="G550" s="157"/>
      <c r="H550" s="158" t="s">
        <v>89</v>
      </c>
      <c r="I550" s="159" t="s">
        <v>265</v>
      </c>
      <c r="J550" s="159"/>
      <c r="K550" s="159"/>
      <c r="L550" s="159"/>
      <c r="M550" s="159"/>
      <c r="N550" s="159"/>
      <c r="O550" s="159"/>
      <c r="P550" s="160"/>
      <c r="Q550" s="161"/>
      <c r="R550" s="160"/>
      <c r="S550" s="161"/>
      <c r="T550" s="162"/>
      <c r="U550" s="162"/>
      <c r="V550" s="162"/>
      <c r="W550" s="163"/>
    </row>
    <row r="551" s="155" customFormat="true" ht="6" hidden="false" customHeight="true" outlineLevel="2" collapsed="false">
      <c r="F551" s="156"/>
      <c r="G551" s="157"/>
      <c r="H551" s="164"/>
      <c r="I551" s="165"/>
      <c r="J551" s="165"/>
      <c r="K551" s="165"/>
      <c r="L551" s="165"/>
      <c r="M551" s="165"/>
      <c r="N551" s="165"/>
      <c r="O551" s="165"/>
      <c r="P551" s="160"/>
      <c r="Q551" s="161"/>
      <c r="R551" s="160"/>
      <c r="S551" s="161"/>
      <c r="T551" s="162"/>
      <c r="U551" s="162"/>
      <c r="V551" s="162"/>
      <c r="W551" s="163"/>
    </row>
    <row r="552" s="155" customFormat="true" ht="12" hidden="false" customHeight="false" outlineLevel="2" collapsed="false">
      <c r="F552" s="147" t="n">
        <v>3</v>
      </c>
      <c r="G552" s="148" t="s">
        <v>85</v>
      </c>
      <c r="H552" s="149" t="s">
        <v>266</v>
      </c>
      <c r="I552" s="150" t="s">
        <v>267</v>
      </c>
      <c r="J552" s="148" t="s">
        <v>103</v>
      </c>
      <c r="K552" s="151" t="n">
        <v>36.691</v>
      </c>
      <c r="L552" s="152" t="n">
        <v>0</v>
      </c>
      <c r="M552" s="151" t="n">
        <v>2.92</v>
      </c>
      <c r="N552" s="153" t="n">
        <v>0</v>
      </c>
      <c r="O552" s="154" t="n">
        <f aca="false">M552*N552</f>
        <v>0</v>
      </c>
      <c r="P552" s="154"/>
      <c r="Q552" s="154" t="n">
        <f aca="false">M552*P552</f>
        <v>0</v>
      </c>
      <c r="R552" s="154"/>
      <c r="S552" s="154" t="n">
        <f aca="false">M552*R552</f>
        <v>0</v>
      </c>
      <c r="T552" s="154" t="n">
        <v>21</v>
      </c>
      <c r="U552" s="154" t="n">
        <f aca="false">O552*T552/100</f>
        <v>0</v>
      </c>
      <c r="V552" s="154" t="n">
        <f aca="false">U552+O552</f>
        <v>0</v>
      </c>
      <c r="W552" s="154"/>
      <c r="X552" s="154"/>
      <c r="Y552" s="154" t="n">
        <v>1</v>
      </c>
    </row>
    <row r="553" s="155" customFormat="true" ht="12" hidden="false" customHeight="true" outlineLevel="2" collapsed="false">
      <c r="F553" s="156"/>
      <c r="G553" s="157"/>
      <c r="H553" s="158" t="s">
        <v>89</v>
      </c>
      <c r="I553" s="159" t="s">
        <v>268</v>
      </c>
      <c r="J553" s="159"/>
      <c r="K553" s="159"/>
      <c r="L553" s="159"/>
      <c r="M553" s="159"/>
      <c r="N553" s="159"/>
      <c r="O553" s="159"/>
      <c r="P553" s="160"/>
      <c r="Q553" s="161"/>
      <c r="R553" s="160"/>
      <c r="S553" s="161"/>
      <c r="T553" s="162"/>
      <c r="U553" s="162"/>
      <c r="V553" s="162"/>
      <c r="W553" s="163"/>
    </row>
    <row r="554" s="155" customFormat="true" ht="6" hidden="false" customHeight="true" outlineLevel="2" collapsed="false">
      <c r="F554" s="156"/>
      <c r="G554" s="157"/>
      <c r="H554" s="164"/>
      <c r="I554" s="165"/>
      <c r="J554" s="165"/>
      <c r="K554" s="165"/>
      <c r="L554" s="165"/>
      <c r="M554" s="165"/>
      <c r="N554" s="165"/>
      <c r="O554" s="165"/>
      <c r="P554" s="160"/>
      <c r="Q554" s="161"/>
      <c r="R554" s="160"/>
      <c r="S554" s="161"/>
      <c r="T554" s="162"/>
      <c r="U554" s="162"/>
      <c r="V554" s="162"/>
      <c r="W554" s="163"/>
    </row>
    <row r="555" s="155" customFormat="true" ht="12" hidden="false" customHeight="false" outlineLevel="2" collapsed="false">
      <c r="F555" s="147" t="n">
        <v>4</v>
      </c>
      <c r="G555" s="148" t="s">
        <v>85</v>
      </c>
      <c r="H555" s="149" t="s">
        <v>269</v>
      </c>
      <c r="I555" s="150" t="s">
        <v>270</v>
      </c>
      <c r="J555" s="148" t="s">
        <v>103</v>
      </c>
      <c r="K555" s="151" t="n">
        <v>36.690817</v>
      </c>
      <c r="L555" s="152" t="n">
        <v>0</v>
      </c>
      <c r="M555" s="151" t="n">
        <v>2.92</v>
      </c>
      <c r="N555" s="153" t="n">
        <v>0</v>
      </c>
      <c r="O555" s="154" t="n">
        <f aca="false">M555*N555</f>
        <v>0</v>
      </c>
      <c r="P555" s="154"/>
      <c r="Q555" s="154" t="n">
        <f aca="false">M555*P555</f>
        <v>0</v>
      </c>
      <c r="R555" s="154"/>
      <c r="S555" s="154" t="n">
        <f aca="false">M555*R555</f>
        <v>0</v>
      </c>
      <c r="T555" s="154" t="n">
        <v>21</v>
      </c>
      <c r="U555" s="154" t="n">
        <f aca="false">O555*T555/100</f>
        <v>0</v>
      </c>
      <c r="V555" s="154" t="n">
        <f aca="false">U555+O555</f>
        <v>0</v>
      </c>
      <c r="W555" s="154"/>
      <c r="X555" s="154"/>
      <c r="Y555" s="154" t="n">
        <v>1</v>
      </c>
    </row>
    <row r="556" s="155" customFormat="true" ht="12" hidden="false" customHeight="true" outlineLevel="2" collapsed="false">
      <c r="F556" s="156"/>
      <c r="G556" s="157"/>
      <c r="H556" s="158" t="s">
        <v>89</v>
      </c>
      <c r="I556" s="159" t="s">
        <v>271</v>
      </c>
      <c r="J556" s="159"/>
      <c r="K556" s="159"/>
      <c r="L556" s="159"/>
      <c r="M556" s="159"/>
      <c r="N556" s="159"/>
      <c r="O556" s="159"/>
      <c r="P556" s="160"/>
      <c r="Q556" s="161"/>
      <c r="R556" s="160"/>
      <c r="S556" s="161"/>
      <c r="T556" s="162"/>
      <c r="U556" s="162"/>
      <c r="V556" s="162"/>
      <c r="W556" s="163"/>
    </row>
    <row r="557" s="155" customFormat="true" ht="6" hidden="false" customHeight="true" outlineLevel="2" collapsed="false">
      <c r="F557" s="156"/>
      <c r="G557" s="157"/>
      <c r="H557" s="164"/>
      <c r="I557" s="165"/>
      <c r="J557" s="165"/>
      <c r="K557" s="165"/>
      <c r="L557" s="165"/>
      <c r="M557" s="165"/>
      <c r="N557" s="165"/>
      <c r="O557" s="165"/>
      <c r="P557" s="160"/>
      <c r="Q557" s="161"/>
      <c r="R557" s="160"/>
      <c r="S557" s="161"/>
      <c r="T557" s="162"/>
      <c r="U557" s="162"/>
      <c r="V557" s="162"/>
      <c r="W557" s="163"/>
    </row>
    <row r="558" s="155" customFormat="true" ht="12" hidden="false" customHeight="false" outlineLevel="2" collapsed="false">
      <c r="F558" s="147" t="n">
        <v>5</v>
      </c>
      <c r="G558" s="148" t="s">
        <v>85</v>
      </c>
      <c r="H558" s="149" t="s">
        <v>272</v>
      </c>
      <c r="I558" s="150" t="s">
        <v>273</v>
      </c>
      <c r="J558" s="148" t="s">
        <v>103</v>
      </c>
      <c r="K558" s="151" t="n">
        <v>366.91</v>
      </c>
      <c r="L558" s="152" t="n">
        <v>0</v>
      </c>
      <c r="M558" s="151" t="n">
        <v>29.2</v>
      </c>
      <c r="N558" s="153" t="n">
        <v>0</v>
      </c>
      <c r="O558" s="154" t="n">
        <f aca="false">M558*N558</f>
        <v>0</v>
      </c>
      <c r="P558" s="154"/>
      <c r="Q558" s="154" t="n">
        <f aca="false">M558*P558</f>
        <v>0</v>
      </c>
      <c r="R558" s="154"/>
      <c r="S558" s="154" t="n">
        <f aca="false">M558*R558</f>
        <v>0</v>
      </c>
      <c r="T558" s="154" t="n">
        <v>21</v>
      </c>
      <c r="U558" s="154" t="n">
        <f aca="false">O558*T558/100</f>
        <v>0</v>
      </c>
      <c r="V558" s="154" t="n">
        <f aca="false">U558+O558</f>
        <v>0</v>
      </c>
      <c r="W558" s="154"/>
      <c r="X558" s="154"/>
      <c r="Y558" s="154" t="n">
        <v>1</v>
      </c>
    </row>
    <row r="559" s="155" customFormat="true" ht="12" hidden="false" customHeight="true" outlineLevel="2" collapsed="false">
      <c r="F559" s="156"/>
      <c r="G559" s="157"/>
      <c r="H559" s="158" t="s">
        <v>89</v>
      </c>
      <c r="I559" s="159" t="s">
        <v>274</v>
      </c>
      <c r="J559" s="159"/>
      <c r="K559" s="159"/>
      <c r="L559" s="159"/>
      <c r="M559" s="159"/>
      <c r="N559" s="159"/>
      <c r="O559" s="159"/>
      <c r="P559" s="160"/>
      <c r="Q559" s="161"/>
      <c r="R559" s="160"/>
      <c r="S559" s="161"/>
      <c r="T559" s="162"/>
      <c r="U559" s="162"/>
      <c r="V559" s="162"/>
      <c r="W559" s="163"/>
    </row>
    <row r="560" s="155" customFormat="true" ht="6" hidden="false" customHeight="true" outlineLevel="2" collapsed="false">
      <c r="F560" s="156"/>
      <c r="G560" s="157"/>
      <c r="H560" s="164"/>
      <c r="I560" s="165"/>
      <c r="J560" s="165"/>
      <c r="K560" s="165"/>
      <c r="L560" s="165"/>
      <c r="M560" s="165"/>
      <c r="N560" s="165"/>
      <c r="O560" s="165"/>
      <c r="P560" s="160"/>
      <c r="Q560" s="161"/>
      <c r="R560" s="160"/>
      <c r="S560" s="161"/>
      <c r="T560" s="162"/>
      <c r="U560" s="162"/>
      <c r="V560" s="162"/>
      <c r="W560" s="163"/>
    </row>
    <row r="561" s="155" customFormat="true" ht="12" hidden="false" customHeight="false" outlineLevel="2" collapsed="false">
      <c r="F561" s="147" t="n">
        <v>6</v>
      </c>
      <c r="G561" s="148" t="s">
        <v>85</v>
      </c>
      <c r="H561" s="149" t="s">
        <v>275</v>
      </c>
      <c r="I561" s="150" t="s">
        <v>276</v>
      </c>
      <c r="J561" s="148" t="s">
        <v>103</v>
      </c>
      <c r="K561" s="151" t="n">
        <v>36.691</v>
      </c>
      <c r="L561" s="152" t="n">
        <v>0</v>
      </c>
      <c r="M561" s="151" t="n">
        <v>2.92</v>
      </c>
      <c r="N561" s="153" t="n">
        <v>0</v>
      </c>
      <c r="O561" s="154" t="n">
        <f aca="false">M561*N561</f>
        <v>0</v>
      </c>
      <c r="P561" s="154"/>
      <c r="Q561" s="154" t="n">
        <f aca="false">M561*P561</f>
        <v>0</v>
      </c>
      <c r="R561" s="154"/>
      <c r="S561" s="154" t="n">
        <f aca="false">M561*R561</f>
        <v>0</v>
      </c>
      <c r="T561" s="154" t="n">
        <v>21</v>
      </c>
      <c r="U561" s="154" t="n">
        <f aca="false">O561*T561/100</f>
        <v>0</v>
      </c>
      <c r="V561" s="154" t="n">
        <f aca="false">U561+O561</f>
        <v>0</v>
      </c>
      <c r="W561" s="154"/>
      <c r="X561" s="154"/>
      <c r="Y561" s="154" t="n">
        <v>1</v>
      </c>
    </row>
    <row r="562" s="155" customFormat="true" ht="12" hidden="false" customHeight="true" outlineLevel="2" collapsed="false">
      <c r="F562" s="156"/>
      <c r="G562" s="157"/>
      <c r="H562" s="158" t="s">
        <v>89</v>
      </c>
      <c r="I562" s="159" t="s">
        <v>277</v>
      </c>
      <c r="J562" s="159"/>
      <c r="K562" s="159"/>
      <c r="L562" s="159"/>
      <c r="M562" s="159"/>
      <c r="N562" s="159"/>
      <c r="O562" s="159"/>
      <c r="P562" s="160"/>
      <c r="Q562" s="161"/>
      <c r="R562" s="160"/>
      <c r="S562" s="161"/>
      <c r="T562" s="162"/>
      <c r="U562" s="162"/>
      <c r="V562" s="162"/>
      <c r="W562" s="163"/>
    </row>
    <row r="563" s="155" customFormat="true" ht="6" hidden="false" customHeight="true" outlineLevel="2" collapsed="false">
      <c r="F563" s="156"/>
      <c r="G563" s="157"/>
      <c r="H563" s="164"/>
      <c r="I563" s="165"/>
      <c r="J563" s="165"/>
      <c r="K563" s="165"/>
      <c r="L563" s="165"/>
      <c r="M563" s="165"/>
      <c r="N563" s="165"/>
      <c r="O563" s="165"/>
      <c r="P563" s="160"/>
      <c r="Q563" s="161"/>
      <c r="R563" s="160"/>
      <c r="S563" s="161"/>
      <c r="T563" s="162"/>
      <c r="U563" s="162"/>
      <c r="V563" s="162"/>
      <c r="W563" s="163"/>
    </row>
    <row r="564" s="136" customFormat="true" ht="16.5" hidden="false" customHeight="true" outlineLevel="1" collapsed="false">
      <c r="F564" s="137"/>
      <c r="G564" s="138"/>
      <c r="H564" s="139"/>
      <c r="I564" s="139" t="s">
        <v>58</v>
      </c>
      <c r="J564" s="138"/>
      <c r="K564" s="140"/>
      <c r="L564" s="141"/>
      <c r="M564" s="140"/>
      <c r="N564" s="141"/>
      <c r="O564" s="142" t="n">
        <f aca="false">SUBTOTAL(9,O565:O571)</f>
        <v>0</v>
      </c>
      <c r="P564" s="143"/>
      <c r="Q564" s="142" t="n">
        <f aca="false">SUBTOTAL(9,Q565:Q571)</f>
        <v>1.186786</v>
      </c>
      <c r="R564" s="141"/>
      <c r="S564" s="142" t="n">
        <f aca="false">SUBTOTAL(9,S565:S571)</f>
        <v>0</v>
      </c>
      <c r="T564" s="144"/>
      <c r="U564" s="142" t="n">
        <f aca="false">SUBTOTAL(9,U565:U571)</f>
        <v>0</v>
      </c>
      <c r="V564" s="142" t="n">
        <f aca="false">SUBTOTAL(9,V565:V571)</f>
        <v>0</v>
      </c>
      <c r="W564" s="145"/>
      <c r="Y564" s="142" t="n">
        <f aca="false">SUBTOTAL(9,Y565:Y571)</f>
        <v>2</v>
      </c>
    </row>
    <row r="565" s="155" customFormat="true" ht="12" hidden="false" customHeight="false" outlineLevel="2" collapsed="false">
      <c r="F565" s="147" t="n">
        <v>1</v>
      </c>
      <c r="G565" s="148" t="s">
        <v>85</v>
      </c>
      <c r="H565" s="149" t="s">
        <v>299</v>
      </c>
      <c r="I565" s="150" t="s">
        <v>300</v>
      </c>
      <c r="J565" s="148" t="s">
        <v>88</v>
      </c>
      <c r="K565" s="151" t="n">
        <v>126</v>
      </c>
      <c r="L565" s="152" t="n">
        <v>0</v>
      </c>
      <c r="M565" s="151" t="n">
        <v>70.6</v>
      </c>
      <c r="N565" s="153" t="n">
        <v>0</v>
      </c>
      <c r="O565" s="154" t="n">
        <f aca="false">M565*N565</f>
        <v>0</v>
      </c>
      <c r="P565" s="154" t="n">
        <v>0.01681</v>
      </c>
      <c r="Q565" s="154" t="n">
        <f aca="false">M565*P565</f>
        <v>1.186786</v>
      </c>
      <c r="R565" s="154"/>
      <c r="S565" s="154" t="n">
        <f aca="false">M565*R565</f>
        <v>0</v>
      </c>
      <c r="T565" s="154" t="n">
        <v>21</v>
      </c>
      <c r="U565" s="154" t="n">
        <f aca="false">O565*T565/100</f>
        <v>0</v>
      </c>
      <c r="V565" s="154" t="n">
        <f aca="false">U565+O565</f>
        <v>0</v>
      </c>
      <c r="W565" s="154"/>
      <c r="X565" s="154"/>
      <c r="Y565" s="154" t="n">
        <v>1</v>
      </c>
    </row>
    <row r="566" s="155" customFormat="true" ht="12" hidden="false" customHeight="true" outlineLevel="2" collapsed="false">
      <c r="F566" s="156"/>
      <c r="G566" s="157"/>
      <c r="H566" s="158" t="s">
        <v>89</v>
      </c>
      <c r="I566" s="159" t="s">
        <v>301</v>
      </c>
      <c r="J566" s="159"/>
      <c r="K566" s="159"/>
      <c r="L566" s="159"/>
      <c r="M566" s="159"/>
      <c r="N566" s="159"/>
      <c r="O566" s="159"/>
      <c r="P566" s="160"/>
      <c r="Q566" s="161"/>
      <c r="R566" s="160"/>
      <c r="S566" s="161"/>
      <c r="T566" s="162"/>
      <c r="U566" s="162"/>
      <c r="V566" s="162"/>
      <c r="W566" s="163"/>
    </row>
    <row r="567" s="155" customFormat="true" ht="6" hidden="false" customHeight="true" outlineLevel="2" collapsed="false">
      <c r="F567" s="156"/>
      <c r="G567" s="157"/>
      <c r="H567" s="164"/>
      <c r="I567" s="165"/>
      <c r="J567" s="165"/>
      <c r="K567" s="165"/>
      <c r="L567" s="165"/>
      <c r="M567" s="165"/>
      <c r="N567" s="165"/>
      <c r="O567" s="165"/>
      <c r="P567" s="160"/>
      <c r="Q567" s="161"/>
      <c r="R567" s="160"/>
      <c r="S567" s="161"/>
      <c r="T567" s="162"/>
      <c r="U567" s="162"/>
      <c r="V567" s="162"/>
      <c r="W567" s="163"/>
    </row>
    <row r="568" s="155" customFormat="true" ht="12" hidden="false" customHeight="false" outlineLevel="2" collapsed="false">
      <c r="F568" s="147" t="n">
        <v>2</v>
      </c>
      <c r="G568" s="148" t="s">
        <v>85</v>
      </c>
      <c r="H568" s="149" t="s">
        <v>308</v>
      </c>
      <c r="I568" s="150" t="s">
        <v>309</v>
      </c>
      <c r="J568" s="148" t="s">
        <v>283</v>
      </c>
      <c r="K568" s="151" t="n">
        <v>3.5</v>
      </c>
      <c r="L568" s="152" t="n">
        <v>0</v>
      </c>
      <c r="M568" s="151" t="n">
        <v>3.5</v>
      </c>
      <c r="N568" s="153" t="n">
        <v>0</v>
      </c>
      <c r="O568" s="154" t="n">
        <f aca="false">M568*N568</f>
        <v>0</v>
      </c>
      <c r="P568" s="154"/>
      <c r="Q568" s="154" t="n">
        <f aca="false">M568*P568</f>
        <v>0</v>
      </c>
      <c r="R568" s="154"/>
      <c r="S568" s="154" t="n">
        <f aca="false">M568*R568</f>
        <v>0</v>
      </c>
      <c r="T568" s="154" t="n">
        <v>21</v>
      </c>
      <c r="U568" s="154" t="n">
        <f aca="false">O568*T568/100</f>
        <v>0</v>
      </c>
      <c r="V568" s="154" t="n">
        <f aca="false">U568+O568</f>
        <v>0</v>
      </c>
      <c r="W568" s="154"/>
      <c r="X568" s="154"/>
      <c r="Y568" s="154" t="n">
        <v>1</v>
      </c>
    </row>
    <row r="569" s="155" customFormat="true" ht="12" hidden="false" customHeight="false" outlineLevel="2" collapsed="false">
      <c r="F569" s="156"/>
      <c r="G569" s="157"/>
      <c r="H569" s="158" t="s">
        <v>89</v>
      </c>
      <c r="I569" s="159" t="s">
        <v>310</v>
      </c>
      <c r="J569" s="189"/>
      <c r="K569" s="189"/>
      <c r="L569" s="189"/>
      <c r="M569" s="189"/>
      <c r="N569" s="189"/>
      <c r="O569" s="189"/>
      <c r="P569" s="160"/>
      <c r="Q569" s="161"/>
      <c r="R569" s="160"/>
      <c r="S569" s="161"/>
      <c r="T569" s="162"/>
      <c r="U569" s="162"/>
      <c r="V569" s="162"/>
      <c r="W569" s="163"/>
    </row>
    <row r="570" s="155" customFormat="true" ht="6" hidden="false" customHeight="true" outlineLevel="2" collapsed="false">
      <c r="F570" s="156"/>
      <c r="G570" s="157"/>
      <c r="H570" s="164"/>
      <c r="I570" s="165"/>
      <c r="J570" s="165"/>
      <c r="K570" s="165"/>
      <c r="L570" s="165"/>
      <c r="M570" s="165"/>
      <c r="N570" s="165"/>
      <c r="O570" s="165"/>
      <c r="P570" s="160"/>
      <c r="Q570" s="161"/>
      <c r="R570" s="160"/>
      <c r="S570" s="161"/>
      <c r="T570" s="162"/>
      <c r="U570" s="162"/>
      <c r="V570" s="162"/>
      <c r="W570" s="163"/>
    </row>
    <row r="571" s="180" customFormat="true" ht="12.75" hidden="false" customHeight="true" outlineLevel="2" collapsed="false">
      <c r="F571" s="181"/>
      <c r="G571" s="182"/>
      <c r="H571" s="182"/>
      <c r="I571" s="183"/>
      <c r="J571" s="182"/>
      <c r="K571" s="184"/>
      <c r="L571" s="185"/>
      <c r="M571" s="184"/>
      <c r="N571" s="185"/>
      <c r="O571" s="186"/>
      <c r="P571" s="187"/>
      <c r="Q571" s="185"/>
      <c r="R571" s="185"/>
      <c r="S571" s="185"/>
      <c r="T571" s="188" t="s">
        <v>4</v>
      </c>
      <c r="U571" s="185"/>
      <c r="V571" s="185"/>
      <c r="W571" s="185"/>
    </row>
    <row r="572" s="136" customFormat="true" ht="16.5" hidden="false" customHeight="true" outlineLevel="1" collapsed="false">
      <c r="F572" s="137"/>
      <c r="G572" s="138"/>
      <c r="H572" s="139"/>
      <c r="I572" s="139" t="s">
        <v>60</v>
      </c>
      <c r="J572" s="138"/>
      <c r="K572" s="140"/>
      <c r="L572" s="141"/>
      <c r="M572" s="140"/>
      <c r="N572" s="141"/>
      <c r="O572" s="142" t="n">
        <f aca="false">SUBTOTAL(9,O573:O582)</f>
        <v>0</v>
      </c>
      <c r="P572" s="143"/>
      <c r="Q572" s="142" t="n">
        <f aca="false">SUBTOTAL(9,Q573:Q582)</f>
        <v>0</v>
      </c>
      <c r="R572" s="141"/>
      <c r="S572" s="142" t="n">
        <f aca="false">SUBTOTAL(9,S573:S582)</f>
        <v>1.08186</v>
      </c>
      <c r="T572" s="144"/>
      <c r="U572" s="142" t="n">
        <f aca="false">SUBTOTAL(9,U573:U582)</f>
        <v>0</v>
      </c>
      <c r="V572" s="142" t="n">
        <f aca="false">SUBTOTAL(9,V573:V582)</f>
        <v>0</v>
      </c>
      <c r="W572" s="145"/>
      <c r="Y572" s="142" t="n">
        <f aca="false">SUBTOTAL(9,Y573:Y582)</f>
        <v>3</v>
      </c>
    </row>
    <row r="573" s="155" customFormat="true" ht="12" hidden="false" customHeight="false" outlineLevel="2" collapsed="false">
      <c r="F573" s="147" t="n">
        <v>1</v>
      </c>
      <c r="G573" s="148" t="s">
        <v>85</v>
      </c>
      <c r="H573" s="149" t="s">
        <v>318</v>
      </c>
      <c r="I573" s="150" t="s">
        <v>319</v>
      </c>
      <c r="J573" s="148" t="s">
        <v>88</v>
      </c>
      <c r="K573" s="151" t="n">
        <v>139.26</v>
      </c>
      <c r="L573" s="152" t="n">
        <v>0</v>
      </c>
      <c r="M573" s="151" t="n">
        <v>57</v>
      </c>
      <c r="N573" s="153" t="n">
        <v>0</v>
      </c>
      <c r="O573" s="154" t="n">
        <f aca="false">M573*N573</f>
        <v>0</v>
      </c>
      <c r="P573" s="154"/>
      <c r="Q573" s="154" t="n">
        <f aca="false">M573*P573</f>
        <v>0</v>
      </c>
      <c r="R573" s="154" t="n">
        <v>0.01098</v>
      </c>
      <c r="S573" s="154" t="n">
        <f aca="false">M573*R573</f>
        <v>0.62586</v>
      </c>
      <c r="T573" s="154" t="n">
        <v>21</v>
      </c>
      <c r="U573" s="154" t="n">
        <f aca="false">O573*T573/100</f>
        <v>0</v>
      </c>
      <c r="V573" s="154" t="n">
        <f aca="false">U573+O573</f>
        <v>0</v>
      </c>
      <c r="W573" s="154"/>
      <c r="X573" s="154"/>
      <c r="Y573" s="154" t="n">
        <v>1</v>
      </c>
    </row>
    <row r="574" s="155" customFormat="true" ht="12" hidden="false" customHeight="true" outlineLevel="2" collapsed="false">
      <c r="F574" s="156"/>
      <c r="G574" s="157"/>
      <c r="H574" s="158" t="s">
        <v>89</v>
      </c>
      <c r="I574" s="159" t="s">
        <v>320</v>
      </c>
      <c r="J574" s="159"/>
      <c r="K574" s="159"/>
      <c r="L574" s="159"/>
      <c r="M574" s="159"/>
      <c r="N574" s="159"/>
      <c r="O574" s="159"/>
      <c r="P574" s="160"/>
      <c r="Q574" s="161"/>
      <c r="R574" s="160"/>
      <c r="S574" s="161"/>
      <c r="T574" s="162"/>
      <c r="U574" s="162"/>
      <c r="V574" s="162"/>
      <c r="W574" s="163"/>
    </row>
    <row r="575" s="155" customFormat="true" ht="6" hidden="false" customHeight="true" outlineLevel="2" collapsed="false">
      <c r="F575" s="156"/>
      <c r="G575" s="157"/>
      <c r="H575" s="164"/>
      <c r="I575" s="165"/>
      <c r="J575" s="165"/>
      <c r="K575" s="165"/>
      <c r="L575" s="165"/>
      <c r="M575" s="165"/>
      <c r="N575" s="165"/>
      <c r="O575" s="165"/>
      <c r="P575" s="160"/>
      <c r="Q575" s="161"/>
      <c r="R575" s="160"/>
      <c r="S575" s="161"/>
      <c r="T575" s="162"/>
      <c r="U575" s="162"/>
      <c r="V575" s="162"/>
      <c r="W575" s="163"/>
    </row>
    <row r="576" s="155" customFormat="true" ht="12" hidden="false" customHeight="false" outlineLevel="2" collapsed="false">
      <c r="F576" s="147" t="n">
        <v>2</v>
      </c>
      <c r="G576" s="148" t="s">
        <v>85</v>
      </c>
      <c r="H576" s="149" t="s">
        <v>321</v>
      </c>
      <c r="I576" s="150" t="s">
        <v>322</v>
      </c>
      <c r="J576" s="148" t="s">
        <v>88</v>
      </c>
      <c r="K576" s="151" t="n">
        <v>126.6</v>
      </c>
      <c r="L576" s="152" t="n">
        <v>10</v>
      </c>
      <c r="M576" s="151" t="n">
        <v>57</v>
      </c>
      <c r="N576" s="153" t="n">
        <v>0</v>
      </c>
      <c r="O576" s="154" t="n">
        <f aca="false">M576*N576</f>
        <v>0</v>
      </c>
      <c r="P576" s="154"/>
      <c r="Q576" s="154" t="n">
        <f aca="false">M576*P576</f>
        <v>0</v>
      </c>
      <c r="R576" s="154" t="n">
        <v>0.008</v>
      </c>
      <c r="S576" s="154" t="n">
        <f aca="false">M576*R576</f>
        <v>0.456</v>
      </c>
      <c r="T576" s="154" t="n">
        <v>21</v>
      </c>
      <c r="U576" s="154" t="n">
        <f aca="false">O576*T576/100</f>
        <v>0</v>
      </c>
      <c r="V576" s="154" t="n">
        <f aca="false">U576+O576</f>
        <v>0</v>
      </c>
      <c r="W576" s="154"/>
      <c r="X576" s="154"/>
      <c r="Y576" s="154" t="n">
        <v>1</v>
      </c>
    </row>
    <row r="577" s="155" customFormat="true" ht="12" hidden="false" customHeight="true" outlineLevel="2" collapsed="false">
      <c r="F577" s="156"/>
      <c r="G577" s="157"/>
      <c r="H577" s="158" t="s">
        <v>89</v>
      </c>
      <c r="I577" s="159" t="s">
        <v>323</v>
      </c>
      <c r="J577" s="159"/>
      <c r="K577" s="159"/>
      <c r="L577" s="159"/>
      <c r="M577" s="159"/>
      <c r="N577" s="159"/>
      <c r="O577" s="159"/>
      <c r="P577" s="160"/>
      <c r="Q577" s="161"/>
      <c r="R577" s="160"/>
      <c r="S577" s="161"/>
      <c r="T577" s="162"/>
      <c r="U577" s="162"/>
      <c r="V577" s="162"/>
      <c r="W577" s="163"/>
    </row>
    <row r="578" s="155" customFormat="true" ht="6" hidden="false" customHeight="true" outlineLevel="2" collapsed="false">
      <c r="F578" s="156"/>
      <c r="G578" s="157"/>
      <c r="H578" s="164"/>
      <c r="I578" s="165"/>
      <c r="J578" s="165"/>
      <c r="K578" s="165"/>
      <c r="L578" s="165"/>
      <c r="M578" s="165"/>
      <c r="N578" s="165"/>
      <c r="O578" s="165"/>
      <c r="P578" s="160"/>
      <c r="Q578" s="161"/>
      <c r="R578" s="160"/>
      <c r="S578" s="161"/>
      <c r="T578" s="162"/>
      <c r="U578" s="162"/>
      <c r="V578" s="162"/>
      <c r="W578" s="163"/>
    </row>
    <row r="579" s="155" customFormat="true" ht="12" hidden="false" customHeight="false" outlineLevel="2" collapsed="false">
      <c r="F579" s="147" t="n">
        <v>3</v>
      </c>
      <c r="G579" s="148" t="s">
        <v>85</v>
      </c>
      <c r="H579" s="149" t="s">
        <v>355</v>
      </c>
      <c r="I579" s="150" t="s">
        <v>356</v>
      </c>
      <c r="J579" s="148" t="s">
        <v>283</v>
      </c>
      <c r="K579" s="151" t="n">
        <v>3.5</v>
      </c>
      <c r="L579" s="152" t="n">
        <v>0</v>
      </c>
      <c r="M579" s="151" t="n">
        <v>3.5</v>
      </c>
      <c r="N579" s="153" t="n">
        <v>0</v>
      </c>
      <c r="O579" s="154" t="n">
        <f aca="false">M579*N579</f>
        <v>0</v>
      </c>
      <c r="P579" s="154"/>
      <c r="Q579" s="154" t="n">
        <f aca="false">M579*P579</f>
        <v>0</v>
      </c>
      <c r="R579" s="154"/>
      <c r="S579" s="154" t="n">
        <f aca="false">M579*R579</f>
        <v>0</v>
      </c>
      <c r="T579" s="154" t="n">
        <v>21</v>
      </c>
      <c r="U579" s="154" t="n">
        <f aca="false">O579*T579/100</f>
        <v>0</v>
      </c>
      <c r="V579" s="154" t="n">
        <f aca="false">U579+O579</f>
        <v>0</v>
      </c>
      <c r="W579" s="154"/>
      <c r="X579" s="154"/>
      <c r="Y579" s="154" t="n">
        <v>1</v>
      </c>
    </row>
    <row r="580" s="155" customFormat="true" ht="12" hidden="false" customHeight="true" outlineLevel="2" collapsed="false">
      <c r="F580" s="156"/>
      <c r="G580" s="157"/>
      <c r="H580" s="158" t="s">
        <v>89</v>
      </c>
      <c r="I580" s="159" t="s">
        <v>357</v>
      </c>
      <c r="J580" s="159"/>
      <c r="K580" s="159"/>
      <c r="L580" s="159"/>
      <c r="M580" s="159"/>
      <c r="N580" s="159"/>
      <c r="O580" s="159"/>
      <c r="P580" s="160"/>
      <c r="Q580" s="161"/>
      <c r="R580" s="160"/>
      <c r="S580" s="161"/>
      <c r="T580" s="162"/>
      <c r="U580" s="162"/>
      <c r="V580" s="162"/>
      <c r="W580" s="163"/>
    </row>
    <row r="581" s="155" customFormat="true" ht="6" hidden="false" customHeight="true" outlineLevel="2" collapsed="false">
      <c r="F581" s="156"/>
      <c r="G581" s="157"/>
      <c r="H581" s="164"/>
      <c r="I581" s="165"/>
      <c r="J581" s="165"/>
      <c r="K581" s="165"/>
      <c r="L581" s="165"/>
      <c r="M581" s="165"/>
      <c r="N581" s="165"/>
      <c r="O581" s="165"/>
      <c r="P581" s="160"/>
      <c r="Q581" s="161"/>
      <c r="R581" s="160"/>
      <c r="S581" s="161"/>
      <c r="T581" s="162"/>
      <c r="U581" s="162"/>
      <c r="V581" s="162"/>
      <c r="W581" s="163"/>
    </row>
    <row r="582" s="180" customFormat="true" ht="12.75" hidden="false" customHeight="true" outlineLevel="2" collapsed="false">
      <c r="F582" s="181"/>
      <c r="G582" s="182"/>
      <c r="H582" s="182"/>
      <c r="I582" s="183"/>
      <c r="J582" s="182"/>
      <c r="K582" s="184"/>
      <c r="L582" s="185"/>
      <c r="M582" s="184"/>
      <c r="N582" s="185"/>
      <c r="O582" s="186"/>
      <c r="P582" s="187"/>
      <c r="Q582" s="185"/>
      <c r="R582" s="185"/>
      <c r="S582" s="185"/>
      <c r="T582" s="188" t="s">
        <v>4</v>
      </c>
      <c r="U582" s="185"/>
      <c r="V582" s="185"/>
      <c r="W582" s="185"/>
    </row>
    <row r="583" s="136" customFormat="true" ht="16.5" hidden="false" customHeight="true" outlineLevel="1" collapsed="false">
      <c r="F583" s="137"/>
      <c r="G583" s="138"/>
      <c r="H583" s="139"/>
      <c r="I583" s="139" t="s">
        <v>61</v>
      </c>
      <c r="J583" s="138"/>
      <c r="K583" s="140"/>
      <c r="L583" s="141"/>
      <c r="M583" s="140"/>
      <c r="N583" s="141"/>
      <c r="O583" s="142" t="n">
        <f aca="false">SUBTOTAL(9,O584:O618)</f>
        <v>0</v>
      </c>
      <c r="P583" s="143"/>
      <c r="Q583" s="142" t="n">
        <f aca="false">SUBTOTAL(9,Q584:Q633)</f>
        <v>0.810715</v>
      </c>
      <c r="R583" s="141"/>
      <c r="S583" s="142" t="n">
        <f aca="false">SUBTOTAL(9,S584:S633)</f>
        <v>1.125996</v>
      </c>
      <c r="T583" s="144"/>
      <c r="U583" s="142" t="n">
        <f aca="false">SUBTOTAL(9,U584:U633)</f>
        <v>0</v>
      </c>
      <c r="V583" s="142" t="n">
        <f aca="false">SUBTOTAL(9,V584:V633)</f>
        <v>0</v>
      </c>
      <c r="W583" s="145"/>
      <c r="Y583" s="142" t="n">
        <f aca="false">SUBTOTAL(9,Y584:Y633)</f>
        <v>16</v>
      </c>
    </row>
    <row r="584" s="155" customFormat="true" ht="12" hidden="false" customHeight="false" outlineLevel="2" collapsed="false">
      <c r="F584" s="147" t="n">
        <v>1</v>
      </c>
      <c r="G584" s="148" t="s">
        <v>85</v>
      </c>
      <c r="H584" s="149" t="s">
        <v>358</v>
      </c>
      <c r="I584" s="150" t="s">
        <v>359</v>
      </c>
      <c r="J584" s="148" t="s">
        <v>88</v>
      </c>
      <c r="K584" s="151" t="n">
        <v>234</v>
      </c>
      <c r="L584" s="152" t="n">
        <v>0</v>
      </c>
      <c r="M584" s="151" t="n">
        <v>70.6</v>
      </c>
      <c r="N584" s="153" t="n">
        <v>0</v>
      </c>
      <c r="O584" s="154" t="n">
        <f aca="false">M584*N584</f>
        <v>0</v>
      </c>
      <c r="P584" s="154"/>
      <c r="Q584" s="154" t="n">
        <f aca="false">M584*P584</f>
        <v>0</v>
      </c>
      <c r="R584" s="154"/>
      <c r="S584" s="154" t="n">
        <f aca="false">M584*R584</f>
        <v>0</v>
      </c>
      <c r="T584" s="154" t="n">
        <v>21</v>
      </c>
      <c r="U584" s="154" t="n">
        <f aca="false">O584*T584/100</f>
        <v>0</v>
      </c>
      <c r="V584" s="154" t="n">
        <f aca="false">U584+O584</f>
        <v>0</v>
      </c>
      <c r="W584" s="154"/>
      <c r="X584" s="154"/>
      <c r="Y584" s="154" t="n">
        <v>1</v>
      </c>
    </row>
    <row r="585" s="155" customFormat="true" ht="12" hidden="false" customHeight="true" outlineLevel="2" collapsed="false">
      <c r="F585" s="156"/>
      <c r="G585" s="157"/>
      <c r="H585" s="158" t="s">
        <v>89</v>
      </c>
      <c r="I585" s="159" t="s">
        <v>360</v>
      </c>
      <c r="J585" s="159"/>
      <c r="K585" s="159"/>
      <c r="L585" s="159"/>
      <c r="M585" s="159"/>
      <c r="N585" s="159"/>
      <c r="O585" s="159"/>
      <c r="P585" s="160"/>
      <c r="Q585" s="161"/>
      <c r="R585" s="160"/>
      <c r="S585" s="161"/>
      <c r="T585" s="162"/>
      <c r="U585" s="162"/>
      <c r="V585" s="162"/>
      <c r="W585" s="163"/>
    </row>
    <row r="586" s="155" customFormat="true" ht="6" hidden="false" customHeight="true" outlineLevel="2" collapsed="false">
      <c r="F586" s="156"/>
      <c r="G586" s="157"/>
      <c r="H586" s="164"/>
      <c r="I586" s="165"/>
      <c r="J586" s="165"/>
      <c r="K586" s="165"/>
      <c r="L586" s="165"/>
      <c r="M586" s="165"/>
      <c r="N586" s="165"/>
      <c r="O586" s="165"/>
      <c r="P586" s="160"/>
      <c r="Q586" s="161"/>
      <c r="R586" s="160"/>
      <c r="S586" s="161"/>
      <c r="T586" s="162"/>
      <c r="U586" s="162"/>
      <c r="V586" s="162"/>
      <c r="W586" s="163"/>
    </row>
    <row r="587" s="155" customFormat="true" ht="12" hidden="false" customHeight="false" outlineLevel="2" collapsed="false">
      <c r="F587" s="147" t="n">
        <v>2</v>
      </c>
      <c r="G587" s="148" t="s">
        <v>85</v>
      </c>
      <c r="H587" s="149" t="s">
        <v>362</v>
      </c>
      <c r="I587" s="150" t="s">
        <v>363</v>
      </c>
      <c r="J587" s="148" t="s">
        <v>88</v>
      </c>
      <c r="K587" s="151" t="n">
        <v>234</v>
      </c>
      <c r="L587" s="152" t="n">
        <v>0</v>
      </c>
      <c r="M587" s="151" t="n">
        <v>70.6</v>
      </c>
      <c r="N587" s="153" t="n">
        <v>0</v>
      </c>
      <c r="O587" s="154" t="n">
        <f aca="false">M587*N587</f>
        <v>0</v>
      </c>
      <c r="P587" s="154"/>
      <c r="Q587" s="154" t="n">
        <f aca="false">M587*P587</f>
        <v>0</v>
      </c>
      <c r="R587" s="154"/>
      <c r="S587" s="154" t="n">
        <f aca="false">M587*R587</f>
        <v>0</v>
      </c>
      <c r="T587" s="154" t="n">
        <v>21</v>
      </c>
      <c r="U587" s="154" t="n">
        <f aca="false">O587*T587/100</f>
        <v>0</v>
      </c>
      <c r="V587" s="154" t="n">
        <f aca="false">U587+O587</f>
        <v>0</v>
      </c>
      <c r="W587" s="154"/>
      <c r="X587" s="154"/>
      <c r="Y587" s="154" t="n">
        <v>1</v>
      </c>
    </row>
    <row r="588" s="155" customFormat="true" ht="12" hidden="false" customHeight="true" outlineLevel="2" collapsed="false">
      <c r="F588" s="156"/>
      <c r="G588" s="157"/>
      <c r="H588" s="158" t="s">
        <v>89</v>
      </c>
      <c r="I588" s="159" t="s">
        <v>364</v>
      </c>
      <c r="J588" s="159"/>
      <c r="K588" s="159"/>
      <c r="L588" s="159"/>
      <c r="M588" s="159"/>
      <c r="N588" s="159"/>
      <c r="O588" s="159"/>
      <c r="P588" s="160"/>
      <c r="Q588" s="161"/>
      <c r="R588" s="160"/>
      <c r="S588" s="161"/>
      <c r="T588" s="162"/>
      <c r="U588" s="162"/>
      <c r="V588" s="162"/>
      <c r="W588" s="163"/>
    </row>
    <row r="589" s="155" customFormat="true" ht="6" hidden="false" customHeight="true" outlineLevel="2" collapsed="false">
      <c r="F589" s="156"/>
      <c r="G589" s="157"/>
      <c r="H589" s="164"/>
      <c r="I589" s="165"/>
      <c r="J589" s="165"/>
      <c r="K589" s="165"/>
      <c r="L589" s="165"/>
      <c r="M589" s="165"/>
      <c r="N589" s="165"/>
      <c r="O589" s="165"/>
      <c r="P589" s="160"/>
      <c r="Q589" s="161"/>
      <c r="R589" s="160"/>
      <c r="S589" s="161"/>
      <c r="T589" s="162"/>
      <c r="U589" s="162"/>
      <c r="V589" s="162"/>
      <c r="W589" s="163"/>
    </row>
    <row r="590" s="155" customFormat="true" ht="12" hidden="false" customHeight="false" outlineLevel="2" collapsed="false">
      <c r="F590" s="147" t="n">
        <v>3</v>
      </c>
      <c r="G590" s="148" t="s">
        <v>85</v>
      </c>
      <c r="H590" s="149" t="s">
        <v>365</v>
      </c>
      <c r="I590" s="150" t="s">
        <v>366</v>
      </c>
      <c r="J590" s="148" t="s">
        <v>88</v>
      </c>
      <c r="K590" s="151" t="n">
        <v>234</v>
      </c>
      <c r="L590" s="152" t="n">
        <v>0</v>
      </c>
      <c r="M590" s="151" t="n">
        <v>70.6</v>
      </c>
      <c r="N590" s="153" t="n">
        <v>0</v>
      </c>
      <c r="O590" s="154" t="n">
        <f aca="false">M590*N590</f>
        <v>0</v>
      </c>
      <c r="P590" s="154" t="n">
        <v>3E-005</v>
      </c>
      <c r="Q590" s="154" t="n">
        <f aca="false">M590*P590</f>
        <v>0.002118</v>
      </c>
      <c r="R590" s="154"/>
      <c r="S590" s="154" t="n">
        <f aca="false">M590*R590</f>
        <v>0</v>
      </c>
      <c r="T590" s="154" t="n">
        <v>21</v>
      </c>
      <c r="U590" s="154" t="n">
        <f aca="false">O590*T590/100</f>
        <v>0</v>
      </c>
      <c r="V590" s="154" t="n">
        <f aca="false">U590+O590</f>
        <v>0</v>
      </c>
      <c r="W590" s="154"/>
      <c r="X590" s="154"/>
      <c r="Y590" s="154" t="n">
        <v>1</v>
      </c>
    </row>
    <row r="591" s="155" customFormat="true" ht="12" hidden="false" customHeight="true" outlineLevel="2" collapsed="false">
      <c r="F591" s="156"/>
      <c r="G591" s="157"/>
      <c r="H591" s="158" t="s">
        <v>89</v>
      </c>
      <c r="I591" s="159" t="s">
        <v>367</v>
      </c>
      <c r="J591" s="159"/>
      <c r="K591" s="159"/>
      <c r="L591" s="159"/>
      <c r="M591" s="159"/>
      <c r="N591" s="159"/>
      <c r="O591" s="159"/>
      <c r="P591" s="160"/>
      <c r="Q591" s="161"/>
      <c r="R591" s="160"/>
      <c r="S591" s="161"/>
      <c r="T591" s="162"/>
      <c r="U591" s="162"/>
      <c r="V591" s="162"/>
      <c r="W591" s="163"/>
    </row>
    <row r="592" s="155" customFormat="true" ht="6" hidden="false" customHeight="true" outlineLevel="2" collapsed="false">
      <c r="F592" s="156"/>
      <c r="G592" s="157"/>
      <c r="H592" s="164"/>
      <c r="I592" s="165"/>
      <c r="J592" s="165"/>
      <c r="K592" s="165"/>
      <c r="L592" s="165"/>
      <c r="M592" s="165"/>
      <c r="N592" s="165"/>
      <c r="O592" s="165"/>
      <c r="P592" s="160"/>
      <c r="Q592" s="161"/>
      <c r="R592" s="160"/>
      <c r="S592" s="161"/>
      <c r="T592" s="162"/>
      <c r="U592" s="162"/>
      <c r="V592" s="162"/>
      <c r="W592" s="163"/>
    </row>
    <row r="593" s="155" customFormat="true" ht="12" hidden="false" customHeight="false" outlineLevel="2" collapsed="false">
      <c r="F593" s="147" t="n">
        <v>4</v>
      </c>
      <c r="G593" s="148" t="s">
        <v>85</v>
      </c>
      <c r="H593" s="149" t="s">
        <v>368</v>
      </c>
      <c r="I593" s="150" t="s">
        <v>369</v>
      </c>
      <c r="J593" s="148" t="s">
        <v>88</v>
      </c>
      <c r="K593" s="151" t="n">
        <v>234</v>
      </c>
      <c r="L593" s="152" t="n">
        <v>0</v>
      </c>
      <c r="M593" s="151" t="n">
        <v>70.6</v>
      </c>
      <c r="N593" s="153" t="n">
        <v>0</v>
      </c>
      <c r="O593" s="154" t="n">
        <f aca="false">M593*N593</f>
        <v>0</v>
      </c>
      <c r="P593" s="154" t="n">
        <v>0.00012</v>
      </c>
      <c r="Q593" s="154" t="n">
        <f aca="false">M593*P593</f>
        <v>0.008472</v>
      </c>
      <c r="R593" s="154"/>
      <c r="S593" s="154" t="n">
        <f aca="false">M593*R593</f>
        <v>0</v>
      </c>
      <c r="T593" s="154" t="n">
        <v>21</v>
      </c>
      <c r="U593" s="154" t="n">
        <f aca="false">O593*T593/100</f>
        <v>0</v>
      </c>
      <c r="V593" s="154" t="n">
        <f aca="false">U593+O593</f>
        <v>0</v>
      </c>
      <c r="W593" s="154"/>
      <c r="X593" s="154"/>
      <c r="Y593" s="154" t="n">
        <v>1</v>
      </c>
    </row>
    <row r="594" s="155" customFormat="true" ht="12" hidden="false" customHeight="true" outlineLevel="2" collapsed="false">
      <c r="F594" s="156"/>
      <c r="G594" s="157"/>
      <c r="H594" s="158" t="s">
        <v>89</v>
      </c>
      <c r="I594" s="159" t="s">
        <v>370</v>
      </c>
      <c r="J594" s="159"/>
      <c r="K594" s="159"/>
      <c r="L594" s="159"/>
      <c r="M594" s="159"/>
      <c r="N594" s="159"/>
      <c r="O594" s="159"/>
      <c r="P594" s="160"/>
      <c r="Q594" s="161"/>
      <c r="R594" s="160"/>
      <c r="S594" s="161"/>
      <c r="T594" s="162"/>
      <c r="U594" s="162"/>
      <c r="V594" s="162"/>
      <c r="W594" s="163"/>
    </row>
    <row r="595" s="155" customFormat="true" ht="6" hidden="false" customHeight="true" outlineLevel="2" collapsed="false">
      <c r="F595" s="156"/>
      <c r="G595" s="157"/>
      <c r="H595" s="164"/>
      <c r="I595" s="165"/>
      <c r="J595" s="165"/>
      <c r="K595" s="165"/>
      <c r="L595" s="165"/>
      <c r="M595" s="165"/>
      <c r="N595" s="165"/>
      <c r="O595" s="165"/>
      <c r="P595" s="160"/>
      <c r="Q595" s="161"/>
      <c r="R595" s="160"/>
      <c r="S595" s="161"/>
      <c r="T595" s="162"/>
      <c r="U595" s="162"/>
      <c r="V595" s="162"/>
      <c r="W595" s="163"/>
    </row>
    <row r="596" s="155" customFormat="true" ht="12" hidden="false" customHeight="false" outlineLevel="2" collapsed="false">
      <c r="F596" s="147" t="n">
        <v>5</v>
      </c>
      <c r="G596" s="148" t="s">
        <v>85</v>
      </c>
      <c r="H596" s="149" t="s">
        <v>371</v>
      </c>
      <c r="I596" s="150" t="s">
        <v>372</v>
      </c>
      <c r="J596" s="148" t="s">
        <v>88</v>
      </c>
      <c r="K596" s="151" t="n">
        <v>234</v>
      </c>
      <c r="L596" s="152" t="n">
        <v>0</v>
      </c>
      <c r="M596" s="151" t="n">
        <v>70.6</v>
      </c>
      <c r="N596" s="153" t="n">
        <v>0</v>
      </c>
      <c r="O596" s="154" t="n">
        <f aca="false">M596*N596</f>
        <v>0</v>
      </c>
      <c r="P596" s="154" t="n">
        <v>0.00758</v>
      </c>
      <c r="Q596" s="154" t="n">
        <f aca="false">M596*P596</f>
        <v>0.535148</v>
      </c>
      <c r="R596" s="154"/>
      <c r="S596" s="154" t="n">
        <f aca="false">M596*R596</f>
        <v>0</v>
      </c>
      <c r="T596" s="154" t="n">
        <v>21</v>
      </c>
      <c r="U596" s="154" t="n">
        <f aca="false">O596*T596/100</f>
        <v>0</v>
      </c>
      <c r="V596" s="154" t="n">
        <f aca="false">U596+O596</f>
        <v>0</v>
      </c>
      <c r="W596" s="154"/>
      <c r="X596" s="154"/>
      <c r="Y596" s="154" t="n">
        <v>1</v>
      </c>
    </row>
    <row r="597" s="155" customFormat="true" ht="12" hidden="false" customHeight="true" outlineLevel="2" collapsed="false">
      <c r="F597" s="156"/>
      <c r="G597" s="157"/>
      <c r="H597" s="158" t="s">
        <v>89</v>
      </c>
      <c r="I597" s="159" t="s">
        <v>373</v>
      </c>
      <c r="J597" s="159"/>
      <c r="K597" s="159"/>
      <c r="L597" s="159"/>
      <c r="M597" s="159"/>
      <c r="N597" s="159"/>
      <c r="O597" s="159"/>
      <c r="P597" s="160"/>
      <c r="Q597" s="161"/>
      <c r="R597" s="160"/>
      <c r="S597" s="161"/>
      <c r="T597" s="162"/>
      <c r="U597" s="162"/>
      <c r="V597" s="162"/>
      <c r="W597" s="163"/>
    </row>
    <row r="598" s="155" customFormat="true" ht="6" hidden="false" customHeight="true" outlineLevel="2" collapsed="false">
      <c r="F598" s="156"/>
      <c r="G598" s="157"/>
      <c r="H598" s="164"/>
      <c r="I598" s="165"/>
      <c r="J598" s="165"/>
      <c r="K598" s="165"/>
      <c r="L598" s="165"/>
      <c r="M598" s="165"/>
      <c r="N598" s="165"/>
      <c r="O598" s="165"/>
      <c r="P598" s="160"/>
      <c r="Q598" s="161"/>
      <c r="R598" s="160"/>
      <c r="S598" s="161"/>
      <c r="T598" s="162"/>
      <c r="U598" s="162"/>
      <c r="V598" s="162"/>
      <c r="W598" s="163"/>
    </row>
    <row r="599" s="155" customFormat="true" ht="12" hidden="false" customHeight="false" outlineLevel="2" collapsed="false">
      <c r="F599" s="147" t="n">
        <v>7</v>
      </c>
      <c r="G599" s="148" t="s">
        <v>85</v>
      </c>
      <c r="H599" s="149" t="s">
        <v>378</v>
      </c>
      <c r="I599" s="150" t="s">
        <v>379</v>
      </c>
      <c r="J599" s="148" t="s">
        <v>88</v>
      </c>
      <c r="K599" s="151" t="n">
        <v>234</v>
      </c>
      <c r="L599" s="152" t="n">
        <v>0</v>
      </c>
      <c r="M599" s="151" t="n">
        <v>70.6</v>
      </c>
      <c r="N599" s="153" t="n">
        <v>0</v>
      </c>
      <c r="O599" s="154" t="n">
        <f aca="false">M599*N599</f>
        <v>0</v>
      </c>
      <c r="P599" s="154"/>
      <c r="Q599" s="154" t="n">
        <f aca="false">M599*P599</f>
        <v>0</v>
      </c>
      <c r="R599" s="154" t="n">
        <v>0.015</v>
      </c>
      <c r="S599" s="154" t="n">
        <f aca="false">M599*R599</f>
        <v>1.059</v>
      </c>
      <c r="T599" s="154" t="n">
        <v>21</v>
      </c>
      <c r="U599" s="154" t="n">
        <f aca="false">O599*T599/100</f>
        <v>0</v>
      </c>
      <c r="V599" s="154" t="n">
        <f aca="false">U599+O599</f>
        <v>0</v>
      </c>
      <c r="W599" s="154"/>
      <c r="X599" s="154"/>
      <c r="Y599" s="154" t="n">
        <v>1</v>
      </c>
    </row>
    <row r="600" s="155" customFormat="true" ht="12" hidden="false" customHeight="true" outlineLevel="2" collapsed="false">
      <c r="F600" s="156"/>
      <c r="G600" s="157"/>
      <c r="H600" s="158" t="s">
        <v>89</v>
      </c>
      <c r="I600" s="159" t="s">
        <v>380</v>
      </c>
      <c r="J600" s="159"/>
      <c r="K600" s="159"/>
      <c r="L600" s="159"/>
      <c r="M600" s="159"/>
      <c r="N600" s="159"/>
      <c r="O600" s="159"/>
      <c r="P600" s="160"/>
      <c r="Q600" s="161"/>
      <c r="R600" s="160"/>
      <c r="S600" s="161"/>
      <c r="T600" s="162"/>
      <c r="U600" s="162"/>
      <c r="V600" s="162"/>
      <c r="W600" s="163"/>
    </row>
    <row r="601" s="155" customFormat="true" ht="6" hidden="false" customHeight="true" outlineLevel="2" collapsed="false">
      <c r="F601" s="156"/>
      <c r="G601" s="157"/>
      <c r="H601" s="164"/>
      <c r="I601" s="165"/>
      <c r="J601" s="165"/>
      <c r="K601" s="165"/>
      <c r="L601" s="165"/>
      <c r="M601" s="165"/>
      <c r="N601" s="165"/>
      <c r="O601" s="165"/>
      <c r="P601" s="160"/>
      <c r="Q601" s="161"/>
      <c r="R601" s="160"/>
      <c r="S601" s="161"/>
      <c r="T601" s="162"/>
      <c r="U601" s="162"/>
      <c r="V601" s="162"/>
      <c r="W601" s="163"/>
    </row>
    <row r="602" s="155" customFormat="true" ht="12" hidden="false" customHeight="false" outlineLevel="2" collapsed="false">
      <c r="F602" s="147" t="n">
        <v>8</v>
      </c>
      <c r="G602" s="148" t="s">
        <v>85</v>
      </c>
      <c r="H602" s="149" t="s">
        <v>381</v>
      </c>
      <c r="I602" s="150" t="s">
        <v>382</v>
      </c>
      <c r="J602" s="148" t="s">
        <v>132</v>
      </c>
      <c r="K602" s="151" t="n">
        <v>59.8</v>
      </c>
      <c r="L602" s="152" t="n">
        <v>0</v>
      </c>
      <c r="M602" s="151" t="n">
        <v>29.3</v>
      </c>
      <c r="N602" s="153" t="n">
        <v>0</v>
      </c>
      <c r="O602" s="154" t="n">
        <f aca="false">M602*N602</f>
        <v>0</v>
      </c>
      <c r="P602" s="154"/>
      <c r="Q602" s="154" t="n">
        <f aca="false">M602*P602</f>
        <v>0</v>
      </c>
      <c r="R602" s="154" t="n">
        <v>0.001</v>
      </c>
      <c r="S602" s="154" t="n">
        <f aca="false">M602*R602</f>
        <v>0.0293</v>
      </c>
      <c r="T602" s="154" t="n">
        <v>21</v>
      </c>
      <c r="U602" s="154" t="n">
        <f aca="false">O602*T602/100</f>
        <v>0</v>
      </c>
      <c r="V602" s="154" t="n">
        <f aca="false">U602+O602</f>
        <v>0</v>
      </c>
      <c r="W602" s="154"/>
      <c r="X602" s="154"/>
      <c r="Y602" s="154" t="n">
        <v>1</v>
      </c>
    </row>
    <row r="603" s="155" customFormat="true" ht="12" hidden="false" customHeight="true" outlineLevel="2" collapsed="false">
      <c r="F603" s="156"/>
      <c r="G603" s="157"/>
      <c r="H603" s="158" t="s">
        <v>89</v>
      </c>
      <c r="I603" s="159" t="s">
        <v>383</v>
      </c>
      <c r="J603" s="159"/>
      <c r="K603" s="159"/>
      <c r="L603" s="159"/>
      <c r="M603" s="159"/>
      <c r="N603" s="159"/>
      <c r="O603" s="159"/>
      <c r="P603" s="160"/>
      <c r="Q603" s="161"/>
      <c r="R603" s="160"/>
      <c r="S603" s="161"/>
      <c r="T603" s="162"/>
      <c r="U603" s="162"/>
      <c r="V603" s="162"/>
      <c r="W603" s="163"/>
    </row>
    <row r="604" s="155" customFormat="true" ht="6" hidden="false" customHeight="true" outlineLevel="2" collapsed="false">
      <c r="F604" s="156"/>
      <c r="G604" s="157"/>
      <c r="H604" s="164"/>
      <c r="I604" s="165"/>
      <c r="J604" s="165"/>
      <c r="K604" s="165"/>
      <c r="L604" s="165"/>
      <c r="M604" s="165"/>
      <c r="N604" s="165"/>
      <c r="O604" s="165"/>
      <c r="P604" s="160"/>
      <c r="Q604" s="161"/>
      <c r="R604" s="160"/>
      <c r="S604" s="161"/>
      <c r="T604" s="162"/>
      <c r="U604" s="162"/>
      <c r="V604" s="162"/>
      <c r="W604" s="163"/>
    </row>
    <row r="605" s="155" customFormat="true" ht="12" hidden="false" customHeight="false" outlineLevel="2" collapsed="false">
      <c r="F605" s="147" t="n">
        <v>9</v>
      </c>
      <c r="G605" s="148" t="s">
        <v>85</v>
      </c>
      <c r="H605" s="149" t="s">
        <v>385</v>
      </c>
      <c r="I605" s="150" t="s">
        <v>386</v>
      </c>
      <c r="J605" s="148" t="s">
        <v>88</v>
      </c>
      <c r="K605" s="151" t="n">
        <v>234</v>
      </c>
      <c r="L605" s="152" t="n">
        <v>0</v>
      </c>
      <c r="M605" s="151" t="n">
        <v>70.6</v>
      </c>
      <c r="N605" s="153" t="n">
        <v>0</v>
      </c>
      <c r="O605" s="154" t="n">
        <f aca="false">M605*N605</f>
        <v>0</v>
      </c>
      <c r="P605" s="154" t="n">
        <v>0.00112</v>
      </c>
      <c r="Q605" s="154" t="n">
        <f aca="false">M605*P605</f>
        <v>0.079072</v>
      </c>
      <c r="R605" s="154"/>
      <c r="S605" s="154" t="n">
        <f aca="false">M605*R605</f>
        <v>0</v>
      </c>
      <c r="T605" s="154" t="n">
        <v>21</v>
      </c>
      <c r="U605" s="154" t="n">
        <f aca="false">O605*T605/100</f>
        <v>0</v>
      </c>
      <c r="V605" s="154" t="n">
        <f aca="false">U605+O605</f>
        <v>0</v>
      </c>
      <c r="W605" s="154"/>
      <c r="X605" s="154"/>
      <c r="Y605" s="154" t="n">
        <v>1</v>
      </c>
    </row>
    <row r="606" s="155" customFormat="true" ht="12" hidden="false" customHeight="true" outlineLevel="2" collapsed="false">
      <c r="F606" s="156"/>
      <c r="G606" s="157"/>
      <c r="H606" s="158" t="s">
        <v>89</v>
      </c>
      <c r="I606" s="159" t="s">
        <v>387</v>
      </c>
      <c r="J606" s="159"/>
      <c r="K606" s="159"/>
      <c r="L606" s="159"/>
      <c r="M606" s="159"/>
      <c r="N606" s="159"/>
      <c r="O606" s="159"/>
      <c r="P606" s="160"/>
      <c r="Q606" s="161"/>
      <c r="R606" s="160"/>
      <c r="S606" s="161"/>
      <c r="T606" s="162"/>
      <c r="U606" s="162"/>
      <c r="V606" s="162"/>
      <c r="W606" s="163"/>
    </row>
    <row r="607" s="155" customFormat="true" ht="6" hidden="false" customHeight="true" outlineLevel="2" collapsed="false">
      <c r="F607" s="156"/>
      <c r="G607" s="157"/>
      <c r="H607" s="164"/>
      <c r="I607" s="165"/>
      <c r="J607" s="165"/>
      <c r="K607" s="165"/>
      <c r="L607" s="165"/>
      <c r="M607" s="165"/>
      <c r="N607" s="165"/>
      <c r="O607" s="165"/>
      <c r="P607" s="160"/>
      <c r="Q607" s="161"/>
      <c r="R607" s="160"/>
      <c r="S607" s="161"/>
      <c r="T607" s="162"/>
      <c r="U607" s="162"/>
      <c r="V607" s="162"/>
      <c r="W607" s="163"/>
    </row>
    <row r="608" s="155" customFormat="true" ht="12" hidden="false" customHeight="false" outlineLevel="2" collapsed="false">
      <c r="F608" s="147" t="n">
        <v>10</v>
      </c>
      <c r="G608" s="148" t="s">
        <v>85</v>
      </c>
      <c r="H608" s="149" t="s">
        <v>388</v>
      </c>
      <c r="I608" s="150" t="s">
        <v>389</v>
      </c>
      <c r="J608" s="148" t="s">
        <v>132</v>
      </c>
      <c r="K608" s="151" t="n">
        <v>59.8</v>
      </c>
      <c r="L608" s="152" t="n">
        <v>0</v>
      </c>
      <c r="M608" s="151" t="n">
        <v>29.3</v>
      </c>
      <c r="N608" s="153" t="n">
        <v>0</v>
      </c>
      <c r="O608" s="154" t="n">
        <f aca="false">M608*N608</f>
        <v>0</v>
      </c>
      <c r="P608" s="154" t="n">
        <v>3E-005</v>
      </c>
      <c r="Q608" s="154" t="n">
        <f aca="false">M608*P608</f>
        <v>0.000879</v>
      </c>
      <c r="R608" s="154"/>
      <c r="S608" s="154" t="n">
        <f aca="false">M608*R608</f>
        <v>0</v>
      </c>
      <c r="T608" s="154" t="n">
        <v>21</v>
      </c>
      <c r="U608" s="154" t="n">
        <f aca="false">O608*T608/100</f>
        <v>0</v>
      </c>
      <c r="V608" s="154" t="n">
        <f aca="false">U608+O608</f>
        <v>0</v>
      </c>
      <c r="W608" s="154"/>
      <c r="X608" s="154"/>
      <c r="Y608" s="154" t="n">
        <v>1</v>
      </c>
    </row>
    <row r="609" s="155" customFormat="true" ht="12" hidden="false" customHeight="true" outlineLevel="2" collapsed="false">
      <c r="F609" s="156"/>
      <c r="G609" s="157"/>
      <c r="H609" s="158" t="s">
        <v>89</v>
      </c>
      <c r="I609" s="159" t="s">
        <v>390</v>
      </c>
      <c r="J609" s="159"/>
      <c r="K609" s="159"/>
      <c r="L609" s="159"/>
      <c r="M609" s="159"/>
      <c r="N609" s="159"/>
      <c r="O609" s="159"/>
      <c r="P609" s="160"/>
      <c r="Q609" s="161"/>
      <c r="R609" s="160"/>
      <c r="S609" s="161"/>
      <c r="T609" s="162"/>
      <c r="U609" s="162"/>
      <c r="V609" s="162"/>
      <c r="W609" s="163"/>
    </row>
    <row r="610" s="155" customFormat="true" ht="6" hidden="false" customHeight="true" outlineLevel="2" collapsed="false">
      <c r="F610" s="156"/>
      <c r="G610" s="157"/>
      <c r="H610" s="164"/>
      <c r="I610" s="165"/>
      <c r="J610" s="165"/>
      <c r="K610" s="165"/>
      <c r="L610" s="165"/>
      <c r="M610" s="165"/>
      <c r="N610" s="165"/>
      <c r="O610" s="165"/>
      <c r="P610" s="160"/>
      <c r="Q610" s="161"/>
      <c r="R610" s="160"/>
      <c r="S610" s="161"/>
      <c r="T610" s="162"/>
      <c r="U610" s="162"/>
      <c r="V610" s="162"/>
      <c r="W610" s="163"/>
    </row>
    <row r="611" s="155" customFormat="true" ht="12" hidden="false" customHeight="false" outlineLevel="2" collapsed="false">
      <c r="F611" s="147" t="n">
        <v>11</v>
      </c>
      <c r="G611" s="148" t="s">
        <v>203</v>
      </c>
      <c r="H611" s="149" t="s">
        <v>391</v>
      </c>
      <c r="I611" s="150" t="s">
        <v>392</v>
      </c>
      <c r="J611" s="148" t="s">
        <v>88</v>
      </c>
      <c r="K611" s="151" t="n">
        <v>246</v>
      </c>
      <c r="L611" s="152" t="n">
        <v>0</v>
      </c>
      <c r="M611" s="151" t="n">
        <v>70.6</v>
      </c>
      <c r="N611" s="153" t="n">
        <v>0</v>
      </c>
      <c r="O611" s="154" t="n">
        <f aca="false">M611*N611</f>
        <v>0</v>
      </c>
      <c r="P611" s="154"/>
      <c r="Q611" s="154" t="n">
        <f aca="false">M611*P611</f>
        <v>0</v>
      </c>
      <c r="R611" s="154"/>
      <c r="S611" s="154" t="n">
        <f aca="false">M611*R611</f>
        <v>0</v>
      </c>
      <c r="T611" s="154" t="n">
        <v>21</v>
      </c>
      <c r="U611" s="154" t="n">
        <f aca="false">O611*T611/100</f>
        <v>0</v>
      </c>
      <c r="V611" s="154" t="n">
        <f aca="false">U611+O611</f>
        <v>0</v>
      </c>
      <c r="W611" s="154"/>
      <c r="X611" s="154"/>
      <c r="Y611" s="154" t="n">
        <v>1</v>
      </c>
    </row>
    <row r="612" s="155" customFormat="true" ht="12" hidden="false" customHeight="false" outlineLevel="2" collapsed="false">
      <c r="F612" s="156"/>
      <c r="G612" s="157"/>
      <c r="H612" s="158" t="s">
        <v>89</v>
      </c>
      <c r="I612" s="159"/>
      <c r="J612" s="159"/>
      <c r="K612" s="159"/>
      <c r="L612" s="159"/>
      <c r="M612" s="159"/>
      <c r="N612" s="159"/>
      <c r="O612" s="159"/>
      <c r="P612" s="160"/>
      <c r="Q612" s="161"/>
      <c r="R612" s="160"/>
      <c r="S612" s="161"/>
      <c r="T612" s="162"/>
      <c r="U612" s="162"/>
      <c r="V612" s="162"/>
      <c r="W612" s="163"/>
    </row>
    <row r="613" s="155" customFormat="true" ht="6" hidden="false" customHeight="true" outlineLevel="2" collapsed="false">
      <c r="F613" s="156"/>
      <c r="G613" s="157"/>
      <c r="H613" s="164"/>
      <c r="I613" s="165"/>
      <c r="J613" s="165"/>
      <c r="K613" s="165"/>
      <c r="L613" s="165"/>
      <c r="M613" s="165"/>
      <c r="N613" s="165"/>
      <c r="O613" s="165"/>
      <c r="P613" s="160"/>
      <c r="Q613" s="161"/>
      <c r="R613" s="160"/>
      <c r="S613" s="161"/>
      <c r="T613" s="162"/>
      <c r="U613" s="162"/>
      <c r="V613" s="162"/>
      <c r="W613" s="163"/>
    </row>
    <row r="614" s="155" customFormat="true" ht="12" hidden="false" customHeight="false" outlineLevel="2" collapsed="false">
      <c r="F614" s="147" t="n">
        <v>12</v>
      </c>
      <c r="G614" s="148" t="s">
        <v>203</v>
      </c>
      <c r="H614" s="149" t="s">
        <v>394</v>
      </c>
      <c r="I614" s="150" t="s">
        <v>395</v>
      </c>
      <c r="J614" s="148" t="s">
        <v>132</v>
      </c>
      <c r="K614" s="151" t="n">
        <v>65</v>
      </c>
      <c r="L614" s="152" t="n">
        <v>0</v>
      </c>
      <c r="M614" s="151" t="n">
        <v>30</v>
      </c>
      <c r="N614" s="153" t="n">
        <v>0</v>
      </c>
      <c r="O614" s="154" t="n">
        <f aca="false">M614*N614</f>
        <v>0</v>
      </c>
      <c r="P614" s="154"/>
      <c r="Q614" s="154" t="n">
        <f aca="false">M614*P614</f>
        <v>0</v>
      </c>
      <c r="R614" s="154"/>
      <c r="S614" s="154" t="n">
        <f aca="false">M614*R614</f>
        <v>0</v>
      </c>
      <c r="T614" s="154" t="n">
        <v>21</v>
      </c>
      <c r="U614" s="154" t="n">
        <f aca="false">O614*T614/100</f>
        <v>0</v>
      </c>
      <c r="V614" s="154" t="n">
        <f aca="false">U614+O614</f>
        <v>0</v>
      </c>
      <c r="W614" s="154"/>
      <c r="X614" s="154"/>
      <c r="Y614" s="154" t="n">
        <v>1</v>
      </c>
    </row>
    <row r="615" s="155" customFormat="true" ht="12" hidden="false" customHeight="false" outlineLevel="2" collapsed="false">
      <c r="F615" s="156"/>
      <c r="G615" s="157"/>
      <c r="H615" s="158" t="s">
        <v>89</v>
      </c>
      <c r="I615" s="159"/>
      <c r="J615" s="159"/>
      <c r="K615" s="159"/>
      <c r="L615" s="159"/>
      <c r="M615" s="159"/>
      <c r="N615" s="159"/>
      <c r="O615" s="159"/>
      <c r="P615" s="160"/>
      <c r="Q615" s="161"/>
      <c r="R615" s="160"/>
      <c r="S615" s="161"/>
      <c r="T615" s="162"/>
      <c r="U615" s="162"/>
      <c r="V615" s="162"/>
      <c r="W615" s="163"/>
    </row>
    <row r="616" s="155" customFormat="true" ht="6" hidden="false" customHeight="true" outlineLevel="2" collapsed="false">
      <c r="F616" s="156"/>
      <c r="G616" s="157"/>
      <c r="H616" s="164"/>
      <c r="I616" s="165"/>
      <c r="J616" s="165"/>
      <c r="K616" s="165"/>
      <c r="L616" s="165"/>
      <c r="M616" s="165"/>
      <c r="N616" s="165"/>
      <c r="O616" s="165"/>
      <c r="P616" s="160"/>
      <c r="Q616" s="161"/>
      <c r="R616" s="160"/>
      <c r="S616" s="161"/>
      <c r="T616" s="162"/>
      <c r="U616" s="162"/>
      <c r="V616" s="162"/>
      <c r="W616" s="163"/>
    </row>
    <row r="617" s="155" customFormat="true" ht="12" hidden="false" customHeight="false" outlineLevel="2" collapsed="false">
      <c r="F617" s="147" t="n">
        <v>13</v>
      </c>
      <c r="G617" s="148" t="s">
        <v>85</v>
      </c>
      <c r="H617" s="149" t="s">
        <v>396</v>
      </c>
      <c r="I617" s="150" t="s">
        <v>397</v>
      </c>
      <c r="J617" s="148" t="s">
        <v>283</v>
      </c>
      <c r="K617" s="151" t="n">
        <v>3.5</v>
      </c>
      <c r="L617" s="152" t="n">
        <v>0</v>
      </c>
      <c r="M617" s="151" t="n">
        <v>3.5</v>
      </c>
      <c r="N617" s="153" t="n">
        <v>0</v>
      </c>
      <c r="O617" s="154" t="n">
        <f aca="false">M617*N617</f>
        <v>0</v>
      </c>
      <c r="P617" s="154"/>
      <c r="Q617" s="154" t="n">
        <f aca="false">M617*P617</f>
        <v>0</v>
      </c>
      <c r="R617" s="154"/>
      <c r="S617" s="154" t="n">
        <f aca="false">M617*R617</f>
        <v>0</v>
      </c>
      <c r="T617" s="154" t="n">
        <v>21</v>
      </c>
      <c r="U617" s="154" t="n">
        <f aca="false">O617*T617/100</f>
        <v>0</v>
      </c>
      <c r="V617" s="154" t="n">
        <f aca="false">U617+O617</f>
        <v>0</v>
      </c>
      <c r="W617" s="154"/>
      <c r="X617" s="154"/>
      <c r="Y617" s="154" t="n">
        <v>1</v>
      </c>
    </row>
    <row r="618" s="155" customFormat="true" ht="12" hidden="false" customHeight="true" outlineLevel="2" collapsed="false">
      <c r="F618" s="156"/>
      <c r="G618" s="157"/>
      <c r="H618" s="158" t="s">
        <v>89</v>
      </c>
      <c r="I618" s="159" t="s">
        <v>398</v>
      </c>
      <c r="J618" s="159"/>
      <c r="K618" s="159"/>
      <c r="L618" s="159"/>
      <c r="M618" s="159"/>
      <c r="N618" s="159"/>
      <c r="O618" s="159"/>
      <c r="P618" s="160"/>
      <c r="Q618" s="161"/>
      <c r="R618" s="160"/>
      <c r="S618" s="161"/>
      <c r="T618" s="162"/>
      <c r="U618" s="162"/>
      <c r="V618" s="162"/>
      <c r="W618" s="163"/>
    </row>
    <row r="619" s="155" customFormat="true" ht="6" hidden="false" customHeight="true" outlineLevel="2" collapsed="false">
      <c r="F619" s="156"/>
      <c r="G619" s="157"/>
      <c r="H619" s="164"/>
      <c r="I619" s="165"/>
      <c r="J619" s="165"/>
      <c r="K619" s="165"/>
      <c r="L619" s="165"/>
      <c r="M619" s="165"/>
      <c r="N619" s="165"/>
      <c r="O619" s="165"/>
      <c r="P619" s="160"/>
      <c r="Q619" s="161"/>
      <c r="R619" s="160"/>
      <c r="S619" s="161"/>
      <c r="T619" s="162"/>
      <c r="U619" s="162"/>
      <c r="V619" s="162"/>
      <c r="W619" s="163"/>
    </row>
    <row r="620" s="136" customFormat="true" ht="16.5" hidden="false" customHeight="true" outlineLevel="1" collapsed="false">
      <c r="F620" s="137"/>
      <c r="G620" s="138"/>
      <c r="H620" s="139"/>
      <c r="I620" s="139" t="s">
        <v>63</v>
      </c>
      <c r="J620" s="138"/>
      <c r="K620" s="140"/>
      <c r="L620" s="141"/>
      <c r="M620" s="140"/>
      <c r="N620" s="141"/>
      <c r="O620" s="142" t="n">
        <f aca="false">SUBTOTAL(9,O621:O633)</f>
        <v>0</v>
      </c>
      <c r="P620" s="143"/>
      <c r="Q620" s="142" t="n">
        <f aca="false">SUBTOTAL(9,Q621:Q633)</f>
        <v>0.185026</v>
      </c>
      <c r="R620" s="141"/>
      <c r="S620" s="142" t="n">
        <f aca="false">SUBTOTAL(9,S621:S633)</f>
        <v>0.037696</v>
      </c>
      <c r="T620" s="144"/>
      <c r="U620" s="142" t="n">
        <f aca="false">SUBTOTAL(9,U621:U633)</f>
        <v>0</v>
      </c>
      <c r="V620" s="142" t="n">
        <f aca="false">SUBTOTAL(9,V621:V633)</f>
        <v>0</v>
      </c>
      <c r="W620" s="145"/>
      <c r="Y620" s="142" t="n">
        <f aca="false">SUBTOTAL(9,Y621:Y633)</f>
        <v>4</v>
      </c>
    </row>
    <row r="621" s="155" customFormat="true" ht="12" hidden="false" customHeight="false" outlineLevel="2" collapsed="false">
      <c r="F621" s="147" t="n">
        <v>1</v>
      </c>
      <c r="G621" s="148" t="s">
        <v>85</v>
      </c>
      <c r="H621" s="149" t="s">
        <v>465</v>
      </c>
      <c r="I621" s="150" t="s">
        <v>466</v>
      </c>
      <c r="J621" s="148" t="s">
        <v>88</v>
      </c>
      <c r="K621" s="151" t="n">
        <v>925.65</v>
      </c>
      <c r="L621" s="152" t="n">
        <v>0</v>
      </c>
      <c r="M621" s="151" t="n">
        <v>121.6</v>
      </c>
      <c r="N621" s="153" t="n">
        <v>0</v>
      </c>
      <c r="O621" s="154" t="n">
        <f aca="false">M621*N621</f>
        <v>0</v>
      </c>
      <c r="P621" s="154"/>
      <c r="Q621" s="154" t="n">
        <f aca="false">M621*P621</f>
        <v>0</v>
      </c>
      <c r="R621" s="154"/>
      <c r="S621" s="154" t="n">
        <f aca="false">M621*R621</f>
        <v>0</v>
      </c>
      <c r="T621" s="154" t="n">
        <v>21</v>
      </c>
      <c r="U621" s="154" t="n">
        <f aca="false">O621*T621/100</f>
        <v>0</v>
      </c>
      <c r="V621" s="154" t="n">
        <f aca="false">U621+O621</f>
        <v>0</v>
      </c>
      <c r="W621" s="154"/>
      <c r="X621" s="154"/>
      <c r="Y621" s="154" t="n">
        <v>1</v>
      </c>
    </row>
    <row r="622" s="155" customFormat="true" ht="12" hidden="false" customHeight="true" outlineLevel="2" collapsed="false">
      <c r="F622" s="156"/>
      <c r="G622" s="157"/>
      <c r="H622" s="158" t="s">
        <v>89</v>
      </c>
      <c r="I622" s="159" t="s">
        <v>467</v>
      </c>
      <c r="J622" s="159"/>
      <c r="K622" s="159"/>
      <c r="L622" s="159"/>
      <c r="M622" s="159"/>
      <c r="N622" s="159"/>
      <c r="O622" s="159"/>
      <c r="P622" s="160"/>
      <c r="Q622" s="161"/>
      <c r="R622" s="160"/>
      <c r="S622" s="161"/>
      <c r="T622" s="162"/>
      <c r="U622" s="162"/>
      <c r="V622" s="162"/>
      <c r="W622" s="163"/>
    </row>
    <row r="623" s="155" customFormat="true" ht="6" hidden="false" customHeight="true" outlineLevel="2" collapsed="false">
      <c r="F623" s="156"/>
      <c r="G623" s="157"/>
      <c r="H623" s="164"/>
      <c r="I623" s="165"/>
      <c r="J623" s="165"/>
      <c r="K623" s="165"/>
      <c r="L623" s="165"/>
      <c r="M623" s="165"/>
      <c r="N623" s="165"/>
      <c r="O623" s="165"/>
      <c r="P623" s="160"/>
      <c r="Q623" s="161"/>
      <c r="R623" s="160"/>
      <c r="S623" s="161"/>
      <c r="T623" s="162"/>
      <c r="U623" s="162"/>
      <c r="V623" s="162"/>
      <c r="W623" s="163"/>
    </row>
    <row r="624" s="155" customFormat="true" ht="12" hidden="false" customHeight="false" outlineLevel="2" collapsed="false">
      <c r="F624" s="147" t="n">
        <v>2</v>
      </c>
      <c r="G624" s="148" t="s">
        <v>85</v>
      </c>
      <c r="H624" s="149" t="s">
        <v>468</v>
      </c>
      <c r="I624" s="150" t="s">
        <v>469</v>
      </c>
      <c r="J624" s="148" t="s">
        <v>88</v>
      </c>
      <c r="K624" s="151" t="n">
        <v>925.65</v>
      </c>
      <c r="L624" s="152" t="n">
        <v>0</v>
      </c>
      <c r="M624" s="151" t="n">
        <v>121.6</v>
      </c>
      <c r="N624" s="153" t="n">
        <v>0</v>
      </c>
      <c r="O624" s="154" t="n">
        <f aca="false">M624*N624</f>
        <v>0</v>
      </c>
      <c r="P624" s="154" t="n">
        <v>0.001</v>
      </c>
      <c r="Q624" s="154" t="n">
        <f aca="false">M624*P624</f>
        <v>0.1216</v>
      </c>
      <c r="R624" s="154" t="n">
        <v>0.00031</v>
      </c>
      <c r="S624" s="154" t="n">
        <f aca="false">M624*R624</f>
        <v>0.037696</v>
      </c>
      <c r="T624" s="154" t="n">
        <v>21</v>
      </c>
      <c r="U624" s="154" t="n">
        <f aca="false">O624*T624/100</f>
        <v>0</v>
      </c>
      <c r="V624" s="154" t="n">
        <f aca="false">U624+O624</f>
        <v>0</v>
      </c>
      <c r="W624" s="154"/>
      <c r="X624" s="154"/>
      <c r="Y624" s="154" t="n">
        <v>1</v>
      </c>
    </row>
    <row r="625" s="155" customFormat="true" ht="12" hidden="false" customHeight="true" outlineLevel="2" collapsed="false">
      <c r="F625" s="156"/>
      <c r="G625" s="157"/>
      <c r="H625" s="158" t="s">
        <v>89</v>
      </c>
      <c r="I625" s="159" t="s">
        <v>470</v>
      </c>
      <c r="J625" s="159"/>
      <c r="K625" s="159"/>
      <c r="L625" s="159"/>
      <c r="M625" s="159"/>
      <c r="N625" s="159"/>
      <c r="O625" s="159"/>
      <c r="P625" s="160"/>
      <c r="Q625" s="161"/>
      <c r="R625" s="160"/>
      <c r="S625" s="161"/>
      <c r="T625" s="162"/>
      <c r="U625" s="162"/>
      <c r="V625" s="162"/>
      <c r="W625" s="163"/>
    </row>
    <row r="626" s="155" customFormat="true" ht="6" hidden="false" customHeight="true" outlineLevel="2" collapsed="false">
      <c r="F626" s="156"/>
      <c r="G626" s="157"/>
      <c r="H626" s="164"/>
      <c r="I626" s="165"/>
      <c r="J626" s="165"/>
      <c r="K626" s="165"/>
      <c r="L626" s="165"/>
      <c r="M626" s="165"/>
      <c r="N626" s="165"/>
      <c r="O626" s="165"/>
      <c r="P626" s="160"/>
      <c r="Q626" s="161"/>
      <c r="R626" s="160"/>
      <c r="S626" s="161"/>
      <c r="T626" s="162"/>
      <c r="U626" s="162"/>
      <c r="V626" s="162"/>
      <c r="W626" s="163"/>
    </row>
    <row r="627" s="155" customFormat="true" ht="12" hidden="false" customHeight="false" outlineLevel="2" collapsed="false">
      <c r="F627" s="147" t="n">
        <v>3</v>
      </c>
      <c r="G627" s="148" t="s">
        <v>85</v>
      </c>
      <c r="H627" s="149" t="s">
        <v>473</v>
      </c>
      <c r="I627" s="150" t="s">
        <v>474</v>
      </c>
      <c r="J627" s="148" t="s">
        <v>88</v>
      </c>
      <c r="K627" s="151" t="n">
        <v>925.65</v>
      </c>
      <c r="L627" s="152" t="n">
        <v>0</v>
      </c>
      <c r="M627" s="151" t="n">
        <v>192.2</v>
      </c>
      <c r="N627" s="153" t="n">
        <v>0</v>
      </c>
      <c r="O627" s="154" t="n">
        <f aca="false">M627*N627</f>
        <v>0</v>
      </c>
      <c r="P627" s="154" t="n">
        <v>0.00032</v>
      </c>
      <c r="Q627" s="154" t="n">
        <f aca="false">M627*P627</f>
        <v>0.061504</v>
      </c>
      <c r="R627" s="154"/>
      <c r="S627" s="154" t="n">
        <f aca="false">M627*R627</f>
        <v>0</v>
      </c>
      <c r="T627" s="154" t="n">
        <v>21</v>
      </c>
      <c r="U627" s="154" t="n">
        <f aca="false">O627*T627/100</f>
        <v>0</v>
      </c>
      <c r="V627" s="154" t="n">
        <f aca="false">U627+O627</f>
        <v>0</v>
      </c>
      <c r="W627" s="154"/>
      <c r="X627" s="154"/>
      <c r="Y627" s="154" t="n">
        <v>1</v>
      </c>
    </row>
    <row r="628" s="155" customFormat="true" ht="12" hidden="false" customHeight="true" outlineLevel="2" collapsed="false">
      <c r="F628" s="156"/>
      <c r="G628" s="157"/>
      <c r="H628" s="158" t="s">
        <v>89</v>
      </c>
      <c r="I628" s="159" t="s">
        <v>475</v>
      </c>
      <c r="J628" s="159"/>
      <c r="K628" s="159"/>
      <c r="L628" s="159"/>
      <c r="M628" s="159"/>
      <c r="N628" s="159"/>
      <c r="O628" s="159"/>
      <c r="P628" s="160"/>
      <c r="Q628" s="161"/>
      <c r="R628" s="160"/>
      <c r="S628" s="161"/>
      <c r="T628" s="162"/>
      <c r="U628" s="162"/>
      <c r="V628" s="162"/>
      <c r="W628" s="163"/>
    </row>
    <row r="629" s="155" customFormat="true" ht="6" hidden="false" customHeight="true" outlineLevel="2" collapsed="false">
      <c r="F629" s="156"/>
      <c r="G629" s="157"/>
      <c r="H629" s="164"/>
      <c r="I629" s="165"/>
      <c r="J629" s="165"/>
      <c r="K629" s="165"/>
      <c r="L629" s="165"/>
      <c r="M629" s="165"/>
      <c r="N629" s="165"/>
      <c r="O629" s="165"/>
      <c r="P629" s="160"/>
      <c r="Q629" s="161"/>
      <c r="R629" s="160"/>
      <c r="S629" s="161"/>
      <c r="T629" s="162"/>
      <c r="U629" s="162"/>
      <c r="V629" s="162"/>
      <c r="W629" s="163"/>
    </row>
    <row r="630" s="155" customFormat="true" ht="12" hidden="false" customHeight="false" outlineLevel="2" collapsed="false">
      <c r="F630" s="147" t="n">
        <v>4</v>
      </c>
      <c r="G630" s="148" t="s">
        <v>85</v>
      </c>
      <c r="H630" s="149" t="s">
        <v>476</v>
      </c>
      <c r="I630" s="150" t="s">
        <v>477</v>
      </c>
      <c r="J630" s="148" t="s">
        <v>88</v>
      </c>
      <c r="K630" s="151" t="n">
        <v>450</v>
      </c>
      <c r="L630" s="152" t="n">
        <v>0</v>
      </c>
      <c r="M630" s="151" t="n">
        <v>192.2</v>
      </c>
      <c r="N630" s="153" t="n">
        <v>0</v>
      </c>
      <c r="O630" s="154" t="n">
        <f aca="false">M630*N630</f>
        <v>0</v>
      </c>
      <c r="P630" s="154" t="n">
        <v>1E-005</v>
      </c>
      <c r="Q630" s="154" t="n">
        <f aca="false">M630*P630</f>
        <v>0.001922</v>
      </c>
      <c r="R630" s="154"/>
      <c r="S630" s="154" t="n">
        <f aca="false">M630*R630</f>
        <v>0</v>
      </c>
      <c r="T630" s="154" t="n">
        <v>21</v>
      </c>
      <c r="U630" s="154" t="n">
        <f aca="false">O630*T630/100</f>
        <v>0</v>
      </c>
      <c r="V630" s="154" t="n">
        <f aca="false">U630+O630</f>
        <v>0</v>
      </c>
      <c r="W630" s="154"/>
      <c r="X630" s="154"/>
      <c r="Y630" s="154" t="n">
        <v>1</v>
      </c>
    </row>
    <row r="631" s="155" customFormat="true" ht="12" hidden="false" customHeight="true" outlineLevel="2" collapsed="false">
      <c r="F631" s="156"/>
      <c r="G631" s="157"/>
      <c r="H631" s="158" t="s">
        <v>89</v>
      </c>
      <c r="I631" s="159" t="s">
        <v>478</v>
      </c>
      <c r="J631" s="159"/>
      <c r="K631" s="159"/>
      <c r="L631" s="159"/>
      <c r="M631" s="159"/>
      <c r="N631" s="159"/>
      <c r="O631" s="159"/>
      <c r="P631" s="160"/>
      <c r="Q631" s="161"/>
      <c r="R631" s="160"/>
      <c r="S631" s="161"/>
      <c r="T631" s="162"/>
      <c r="U631" s="162"/>
      <c r="V631" s="162"/>
      <c r="W631" s="163"/>
    </row>
    <row r="632" s="155" customFormat="true" ht="6" hidden="false" customHeight="true" outlineLevel="2" collapsed="false">
      <c r="F632" s="156"/>
      <c r="G632" s="157"/>
      <c r="H632" s="164"/>
      <c r="I632" s="165"/>
      <c r="J632" s="165"/>
      <c r="K632" s="165"/>
      <c r="L632" s="165"/>
      <c r="M632" s="165"/>
      <c r="N632" s="165"/>
      <c r="O632" s="165"/>
      <c r="P632" s="160"/>
      <c r="Q632" s="161"/>
      <c r="R632" s="160"/>
      <c r="S632" s="161"/>
      <c r="T632" s="162"/>
      <c r="U632" s="162"/>
      <c r="V632" s="162"/>
      <c r="W632" s="163"/>
    </row>
    <row r="633" s="180" customFormat="true" ht="12.75" hidden="false" customHeight="true" outlineLevel="2" collapsed="false">
      <c r="F633" s="181"/>
      <c r="G633" s="182"/>
      <c r="H633" s="182"/>
      <c r="I633" s="183"/>
      <c r="J633" s="182"/>
      <c r="K633" s="184"/>
      <c r="L633" s="185"/>
      <c r="M633" s="184"/>
      <c r="N633" s="185"/>
      <c r="O633" s="186"/>
      <c r="P633" s="187"/>
      <c r="Q633" s="185"/>
      <c r="R633" s="185"/>
      <c r="S633" s="185"/>
      <c r="T633" s="188" t="s">
        <v>4</v>
      </c>
      <c r="U633" s="185"/>
      <c r="V633" s="185"/>
      <c r="W633" s="185"/>
    </row>
    <row r="634" s="180" customFormat="true" ht="12.75" hidden="false" customHeight="true" outlineLevel="0" collapsed="false">
      <c r="F634" s="181"/>
      <c r="G634" s="182"/>
      <c r="H634" s="182"/>
      <c r="I634" s="183"/>
      <c r="J634" s="182"/>
      <c r="K634" s="184"/>
      <c r="L634" s="185"/>
      <c r="M634" s="184"/>
      <c r="N634" s="185"/>
      <c r="O634" s="186"/>
      <c r="P634" s="187"/>
      <c r="Q634" s="185"/>
      <c r="R634" s="185"/>
      <c r="S634" s="185"/>
      <c r="T634" s="188" t="s">
        <v>4</v>
      </c>
      <c r="U634" s="185"/>
      <c r="V634" s="185"/>
      <c r="W634" s="185"/>
    </row>
  </sheetData>
  <mergeCells count="154">
    <mergeCell ref="I8:O8"/>
    <mergeCell ref="I11:O11"/>
    <mergeCell ref="I15:O15"/>
    <mergeCell ref="I20:O20"/>
    <mergeCell ref="I23:O23"/>
    <mergeCell ref="I28:O28"/>
    <mergeCell ref="I31:O31"/>
    <mergeCell ref="I42:O42"/>
    <mergeCell ref="I47:O47"/>
    <mergeCell ref="I59:O59"/>
    <mergeCell ref="I65:O65"/>
    <mergeCell ref="I68:O68"/>
    <mergeCell ref="I72:O72"/>
    <mergeCell ref="I76:O76"/>
    <mergeCell ref="I79:O79"/>
    <mergeCell ref="I86:O86"/>
    <mergeCell ref="I89:O89"/>
    <mergeCell ref="I96:O96"/>
    <mergeCell ref="I103:O103"/>
    <mergeCell ref="I106:O106"/>
    <mergeCell ref="I112:O112"/>
    <mergeCell ref="I118:O118"/>
    <mergeCell ref="I121:O121"/>
    <mergeCell ref="I124:O124"/>
    <mergeCell ref="I127:O127"/>
    <mergeCell ref="I130:O130"/>
    <mergeCell ref="I133:O133"/>
    <mergeCell ref="I139:O139"/>
    <mergeCell ref="I152:O152"/>
    <mergeCell ref="I161:O161"/>
    <mergeCell ref="I170:O170"/>
    <mergeCell ref="I173:O173"/>
    <mergeCell ref="I176:O176"/>
    <mergeCell ref="I179:O179"/>
    <mergeCell ref="I182:O182"/>
    <mergeCell ref="I185:O185"/>
    <mergeCell ref="I188:O188"/>
    <mergeCell ref="I193:O193"/>
    <mergeCell ref="I196:O196"/>
    <mergeCell ref="I199:O199"/>
    <mergeCell ref="I202:O202"/>
    <mergeCell ref="I205:O205"/>
    <mergeCell ref="I208:O208"/>
    <mergeCell ref="I213:O213"/>
    <mergeCell ref="I216:O216"/>
    <mergeCell ref="I221:O221"/>
    <mergeCell ref="I224:O224"/>
    <mergeCell ref="I229:O229"/>
    <mergeCell ref="I232:O232"/>
    <mergeCell ref="I237:O237"/>
    <mergeCell ref="I240:O240"/>
    <mergeCell ref="I243:O243"/>
    <mergeCell ref="I248:O248"/>
    <mergeCell ref="I253:O253"/>
    <mergeCell ref="I256:O256"/>
    <mergeCell ref="I259:O259"/>
    <mergeCell ref="I262:O262"/>
    <mergeCell ref="I265:O265"/>
    <mergeCell ref="I270:O270"/>
    <mergeCell ref="I276:O276"/>
    <mergeCell ref="I279:O279"/>
    <mergeCell ref="I283:O283"/>
    <mergeCell ref="I286:O286"/>
    <mergeCell ref="I289:O289"/>
    <mergeCell ref="I292:O292"/>
    <mergeCell ref="I295:O295"/>
    <mergeCell ref="I298:O298"/>
    <mergeCell ref="I301:O301"/>
    <mergeCell ref="I304:O304"/>
    <mergeCell ref="I307:O307"/>
    <mergeCell ref="I310:O310"/>
    <mergeCell ref="I313:O313"/>
    <mergeCell ref="I316:O316"/>
    <mergeCell ref="I319:O319"/>
    <mergeCell ref="I322:O322"/>
    <mergeCell ref="I325:O325"/>
    <mergeCell ref="I328:O328"/>
    <mergeCell ref="I333:O333"/>
    <mergeCell ref="I337:O337"/>
    <mergeCell ref="I340:O340"/>
    <mergeCell ref="I343:O343"/>
    <mergeCell ref="I346:O346"/>
    <mergeCell ref="I349:O349"/>
    <mergeCell ref="I353:O353"/>
    <mergeCell ref="I357:O357"/>
    <mergeCell ref="I361:O361"/>
    <mergeCell ref="I365:O365"/>
    <mergeCell ref="I375:O375"/>
    <mergeCell ref="I380:O380"/>
    <mergeCell ref="I386:O386"/>
    <mergeCell ref="I389:O389"/>
    <mergeCell ref="I392:O392"/>
    <mergeCell ref="I395:O395"/>
    <mergeCell ref="I398:O398"/>
    <mergeCell ref="I403:O403"/>
    <mergeCell ref="I408:O408"/>
    <mergeCell ref="I413:O413"/>
    <mergeCell ref="I416:O416"/>
    <mergeCell ref="I419:O419"/>
    <mergeCell ref="I422:O422"/>
    <mergeCell ref="I425:O425"/>
    <mergeCell ref="I431:O431"/>
    <mergeCell ref="I436:O436"/>
    <mergeCell ref="I441:O441"/>
    <mergeCell ref="I453:O453"/>
    <mergeCell ref="I458:O458"/>
    <mergeCell ref="I461:O461"/>
    <mergeCell ref="I464:O464"/>
    <mergeCell ref="I467:O467"/>
    <mergeCell ref="I470:O470"/>
    <mergeCell ref="I475:O475"/>
    <mergeCell ref="I478:O478"/>
    <mergeCell ref="I481:O481"/>
    <mergeCell ref="I484:O484"/>
    <mergeCell ref="I487:O487"/>
    <mergeCell ref="I490:O490"/>
    <mergeCell ref="I497:O497"/>
    <mergeCell ref="I502:O502"/>
    <mergeCell ref="I505:O505"/>
    <mergeCell ref="I509:O509"/>
    <mergeCell ref="I513:O513"/>
    <mergeCell ref="I516:O516"/>
    <mergeCell ref="I521:O521"/>
    <mergeCell ref="I524:O524"/>
    <mergeCell ref="I527:O527"/>
    <mergeCell ref="I533:O533"/>
    <mergeCell ref="I536:O536"/>
    <mergeCell ref="I539:O539"/>
    <mergeCell ref="I547:O547"/>
    <mergeCell ref="I550:O550"/>
    <mergeCell ref="I553:O553"/>
    <mergeCell ref="I556:O556"/>
    <mergeCell ref="I559:O559"/>
    <mergeCell ref="I562:O562"/>
    <mergeCell ref="I566:O566"/>
    <mergeCell ref="I574:O574"/>
    <mergeCell ref="I577:O577"/>
    <mergeCell ref="I580:O580"/>
    <mergeCell ref="I585:O585"/>
    <mergeCell ref="I588:O588"/>
    <mergeCell ref="I591:O591"/>
    <mergeCell ref="I594:O594"/>
    <mergeCell ref="I597:O597"/>
    <mergeCell ref="I600:O600"/>
    <mergeCell ref="I603:O603"/>
    <mergeCell ref="I606:O606"/>
    <mergeCell ref="I609:O609"/>
    <mergeCell ref="I612:O612"/>
    <mergeCell ref="I615:O615"/>
    <mergeCell ref="I618:O618"/>
    <mergeCell ref="I622:O622"/>
    <mergeCell ref="I625:O625"/>
    <mergeCell ref="I628:O628"/>
    <mergeCell ref="I631:O6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8"/>
  <sheetViews>
    <sheetView showFormulas="false" showGridLines="true" showRowColHeaders="true" showZeros="true" rightToLeft="false" tabSelected="false" showOutlineSymbols="true" defaultGridColor="true" view="pageBreakPreview" topLeftCell="A61" colorId="64" zoomScale="115" zoomScaleNormal="100" zoomScalePageLayoutView="115" workbookViewId="0">
      <selection pane="topLeft" activeCell="G66" activeCellId="0" sqref="G66"/>
    </sheetView>
  </sheetViews>
  <sheetFormatPr defaultColWidth="9.171875" defaultRowHeight="12.5" zeroHeight="false" outlineLevelRow="0" outlineLevelCol="0"/>
  <cols>
    <col collapsed="false" customWidth="true" hidden="false" outlineLevel="0" max="1" min="1" style="209" width="6.44"/>
    <col collapsed="false" customWidth="true" hidden="false" outlineLevel="0" max="2" min="2" style="210" width="9.99"/>
    <col collapsed="false" customWidth="true" hidden="false" outlineLevel="0" max="3" min="3" style="210" width="29.17"/>
    <col collapsed="false" customWidth="true" hidden="false" outlineLevel="0" max="4" min="4" style="210" width="47.72"/>
    <col collapsed="false" customWidth="true" hidden="false" outlineLevel="0" max="5" min="5" style="210" width="7.44"/>
    <col collapsed="false" customWidth="true" hidden="false" outlineLevel="0" max="6" min="6" style="210" width="6.53"/>
    <col collapsed="false" customWidth="true" hidden="false" outlineLevel="0" max="7" min="7" style="210" width="12.81"/>
    <col collapsed="false" customWidth="true" hidden="false" outlineLevel="0" max="8" min="8" style="210" width="16.17"/>
    <col collapsed="false" customWidth="false" hidden="false" outlineLevel="0" max="257" min="9" style="210" width="9.17"/>
  </cols>
  <sheetData>
    <row r="2" customFormat="false" ht="24" hidden="false" customHeight="true" outlineLevel="0" collapsed="false">
      <c r="A2" s="211"/>
      <c r="B2" s="212"/>
      <c r="C2" s="213" t="s">
        <v>499</v>
      </c>
      <c r="D2" s="214"/>
      <c r="E2" s="215"/>
      <c r="G2" s="216" t="s">
        <v>500</v>
      </c>
      <c r="H2" s="217" t="n">
        <v>1</v>
      </c>
    </row>
    <row r="3" customFormat="false" ht="18" hidden="false" customHeight="true" outlineLevel="0" collapsed="false">
      <c r="A3" s="211"/>
      <c r="B3" s="218"/>
      <c r="C3" s="219" t="s">
        <v>501</v>
      </c>
      <c r="D3" s="218"/>
      <c r="E3" s="216"/>
      <c r="G3" s="216" t="s">
        <v>502</v>
      </c>
      <c r="H3" s="220" t="s">
        <v>503</v>
      </c>
    </row>
    <row r="4" customFormat="false" ht="18" hidden="false" customHeight="true" outlineLevel="0" collapsed="false">
      <c r="A4" s="211"/>
      <c r="B4" s="221"/>
      <c r="C4" s="222" t="s">
        <v>504</v>
      </c>
      <c r="D4" s="214"/>
      <c r="E4" s="215"/>
      <c r="G4" s="216"/>
      <c r="H4" s="217"/>
    </row>
    <row r="5" customFormat="false" ht="16.5" hidden="false" customHeight="true" outlineLevel="0" collapsed="false">
      <c r="A5" s="223"/>
      <c r="B5" s="223"/>
      <c r="C5" s="224" t="s">
        <v>505</v>
      </c>
      <c r="D5" s="223"/>
      <c r="E5" s="223"/>
      <c r="F5" s="223"/>
      <c r="G5" s="223"/>
      <c r="H5" s="223"/>
    </row>
    <row r="6" s="225" customFormat="true" ht="12.7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</row>
    <row r="7" s="225" customFormat="true" ht="12.75" hidden="false" customHeight="true" outlineLevel="0" collapsed="false">
      <c r="A7" s="226" t="s">
        <v>506</v>
      </c>
      <c r="B7" s="227" t="s">
        <v>507</v>
      </c>
      <c r="C7" s="228" t="s">
        <v>508</v>
      </c>
      <c r="D7" s="228" t="s">
        <v>509</v>
      </c>
      <c r="E7" s="229" t="s">
        <v>510</v>
      </c>
      <c r="F7" s="227" t="s">
        <v>511</v>
      </c>
      <c r="G7" s="227" t="s">
        <v>512</v>
      </c>
      <c r="H7" s="227" t="s">
        <v>513</v>
      </c>
    </row>
    <row r="8" s="225" customFormat="true" ht="13" hidden="false" customHeight="false" outlineLevel="0" collapsed="false">
      <c r="A8" s="230"/>
      <c r="B8" s="231"/>
      <c r="C8" s="231"/>
      <c r="D8" s="232"/>
      <c r="E8" s="232"/>
      <c r="F8" s="233"/>
      <c r="G8" s="234"/>
      <c r="H8" s="235"/>
    </row>
    <row r="9" s="225" customFormat="true" ht="100.5" hidden="false" customHeight="false" outlineLevel="0" collapsed="false">
      <c r="A9" s="236" t="s">
        <v>514</v>
      </c>
      <c r="B9" s="237" t="s">
        <v>515</v>
      </c>
      <c r="C9" s="238" t="s">
        <v>516</v>
      </c>
      <c r="D9" s="239" t="s">
        <v>517</v>
      </c>
      <c r="E9" s="240" t="s">
        <v>241</v>
      </c>
      <c r="F9" s="241" t="n">
        <v>1</v>
      </c>
      <c r="G9" s="242" t="n">
        <v>0</v>
      </c>
      <c r="H9" s="243" t="n">
        <f aca="false">G9*F9</f>
        <v>0</v>
      </c>
    </row>
    <row r="10" s="225" customFormat="true" ht="90.5" hidden="false" customHeight="false" outlineLevel="0" collapsed="false">
      <c r="A10" s="236" t="s">
        <v>518</v>
      </c>
      <c r="B10" s="237" t="s">
        <v>515</v>
      </c>
      <c r="C10" s="238" t="s">
        <v>519</v>
      </c>
      <c r="D10" s="239" t="s">
        <v>520</v>
      </c>
      <c r="E10" s="240" t="s">
        <v>241</v>
      </c>
      <c r="F10" s="241" t="n">
        <v>1</v>
      </c>
      <c r="G10" s="242" t="n">
        <v>0</v>
      </c>
      <c r="H10" s="243" t="n">
        <f aca="false">G10*F10</f>
        <v>0</v>
      </c>
    </row>
    <row r="11" s="225" customFormat="true" ht="30.5" hidden="false" customHeight="false" outlineLevel="0" collapsed="false">
      <c r="A11" s="236" t="s">
        <v>521</v>
      </c>
      <c r="B11" s="237" t="s">
        <v>515</v>
      </c>
      <c r="C11" s="238" t="s">
        <v>522</v>
      </c>
      <c r="D11" s="239" t="s">
        <v>523</v>
      </c>
      <c r="E11" s="240" t="s">
        <v>241</v>
      </c>
      <c r="F11" s="241" t="n">
        <v>1</v>
      </c>
      <c r="G11" s="242" t="n">
        <v>0</v>
      </c>
      <c r="H11" s="243" t="n">
        <f aca="false">G11*F11</f>
        <v>0</v>
      </c>
    </row>
    <row r="12" s="225" customFormat="true" ht="40.5" hidden="false" customHeight="false" outlineLevel="0" collapsed="false">
      <c r="A12" s="236" t="s">
        <v>524</v>
      </c>
      <c r="B12" s="237" t="s">
        <v>515</v>
      </c>
      <c r="C12" s="238" t="s">
        <v>525</v>
      </c>
      <c r="D12" s="239" t="s">
        <v>526</v>
      </c>
      <c r="E12" s="240" t="s">
        <v>241</v>
      </c>
      <c r="F12" s="241" t="n">
        <v>1</v>
      </c>
      <c r="G12" s="242" t="n">
        <v>0</v>
      </c>
      <c r="H12" s="243" t="n">
        <f aca="false">G12*F12</f>
        <v>0</v>
      </c>
    </row>
    <row r="13" s="225" customFormat="true" ht="20.5" hidden="false" customHeight="false" outlineLevel="0" collapsed="false">
      <c r="A13" s="236" t="s">
        <v>527</v>
      </c>
      <c r="B13" s="237" t="s">
        <v>515</v>
      </c>
      <c r="C13" s="238" t="s">
        <v>528</v>
      </c>
      <c r="D13" s="239" t="s">
        <v>529</v>
      </c>
      <c r="E13" s="240" t="s">
        <v>241</v>
      </c>
      <c r="F13" s="241" t="n">
        <v>1</v>
      </c>
      <c r="G13" s="242" t="n">
        <v>0</v>
      </c>
      <c r="H13" s="243" t="n">
        <f aca="false">G13*F13</f>
        <v>0</v>
      </c>
    </row>
    <row r="14" s="225" customFormat="true" ht="30.5" hidden="false" customHeight="false" outlineLevel="0" collapsed="false">
      <c r="A14" s="236" t="s">
        <v>530</v>
      </c>
      <c r="B14" s="237" t="s">
        <v>515</v>
      </c>
      <c r="C14" s="238" t="s">
        <v>531</v>
      </c>
      <c r="D14" s="239" t="s">
        <v>532</v>
      </c>
      <c r="E14" s="240" t="s">
        <v>241</v>
      </c>
      <c r="F14" s="241" t="n">
        <v>1</v>
      </c>
      <c r="G14" s="242" t="n">
        <v>0</v>
      </c>
      <c r="H14" s="243" t="n">
        <f aca="false">G14*F14</f>
        <v>0</v>
      </c>
    </row>
    <row r="15" s="225" customFormat="true" ht="30.5" hidden="false" customHeight="false" outlineLevel="0" collapsed="false">
      <c r="A15" s="236" t="s">
        <v>533</v>
      </c>
      <c r="B15" s="237" t="s">
        <v>515</v>
      </c>
      <c r="C15" s="238" t="s">
        <v>534</v>
      </c>
      <c r="D15" s="239" t="s">
        <v>535</v>
      </c>
      <c r="E15" s="240" t="s">
        <v>241</v>
      </c>
      <c r="F15" s="241" t="n">
        <v>2</v>
      </c>
      <c r="G15" s="242" t="n">
        <v>0</v>
      </c>
      <c r="H15" s="243" t="n">
        <f aca="false">G15*F15</f>
        <v>0</v>
      </c>
    </row>
    <row r="16" s="225" customFormat="true" ht="50.5" hidden="false" customHeight="false" outlineLevel="0" collapsed="false">
      <c r="A16" s="236" t="s">
        <v>536</v>
      </c>
      <c r="B16" s="237" t="s">
        <v>515</v>
      </c>
      <c r="C16" s="238" t="s">
        <v>537</v>
      </c>
      <c r="D16" s="239" t="s">
        <v>538</v>
      </c>
      <c r="E16" s="240" t="s">
        <v>241</v>
      </c>
      <c r="F16" s="241" t="n">
        <v>1</v>
      </c>
      <c r="G16" s="242" t="n">
        <v>0</v>
      </c>
      <c r="H16" s="243" t="n">
        <f aca="false">G16*F16</f>
        <v>0</v>
      </c>
    </row>
    <row r="17" s="225" customFormat="true" ht="40.5" hidden="false" customHeight="false" outlineLevel="0" collapsed="false">
      <c r="A17" s="236" t="s">
        <v>539</v>
      </c>
      <c r="B17" s="237" t="s">
        <v>515</v>
      </c>
      <c r="C17" s="238" t="s">
        <v>540</v>
      </c>
      <c r="D17" s="239" t="s">
        <v>541</v>
      </c>
      <c r="E17" s="240" t="s">
        <v>241</v>
      </c>
      <c r="F17" s="241" t="n">
        <v>1</v>
      </c>
      <c r="G17" s="242" t="n">
        <v>0</v>
      </c>
      <c r="H17" s="243" t="n">
        <f aca="false">G17*F17</f>
        <v>0</v>
      </c>
    </row>
    <row r="18" s="225" customFormat="true" ht="12.5" hidden="false" customHeight="false" outlineLevel="0" collapsed="false">
      <c r="A18" s="236" t="s">
        <v>542</v>
      </c>
      <c r="B18" s="237" t="s">
        <v>515</v>
      </c>
      <c r="C18" s="244" t="s">
        <v>543</v>
      </c>
      <c r="D18" s="245" t="s">
        <v>544</v>
      </c>
      <c r="E18" s="240" t="s">
        <v>241</v>
      </c>
      <c r="F18" s="241" t="n">
        <v>1</v>
      </c>
      <c r="G18" s="242" t="n">
        <v>0</v>
      </c>
      <c r="H18" s="243" t="n">
        <f aca="false">G18*F18</f>
        <v>0</v>
      </c>
    </row>
    <row r="19" s="225" customFormat="true" ht="30.5" hidden="false" customHeight="false" outlineLevel="0" collapsed="false">
      <c r="A19" s="236" t="s">
        <v>545</v>
      </c>
      <c r="B19" s="237" t="s">
        <v>515</v>
      </c>
      <c r="C19" s="244" t="s">
        <v>546</v>
      </c>
      <c r="D19" s="245" t="s">
        <v>547</v>
      </c>
      <c r="E19" s="240" t="s">
        <v>241</v>
      </c>
      <c r="F19" s="241" t="n">
        <v>4</v>
      </c>
      <c r="G19" s="242" t="n">
        <v>0</v>
      </c>
      <c r="H19" s="243" t="n">
        <f aca="false">G19*F19</f>
        <v>0</v>
      </c>
    </row>
    <row r="20" s="225" customFormat="true" ht="30" hidden="false" customHeight="false" outlineLevel="0" collapsed="false">
      <c r="A20" s="236" t="s">
        <v>548</v>
      </c>
      <c r="B20" s="237" t="s">
        <v>515</v>
      </c>
      <c r="C20" s="244" t="s">
        <v>549</v>
      </c>
      <c r="D20" s="246" t="s">
        <v>550</v>
      </c>
      <c r="E20" s="240" t="s">
        <v>241</v>
      </c>
      <c r="F20" s="241" t="n">
        <v>4</v>
      </c>
      <c r="G20" s="242" t="n">
        <v>0</v>
      </c>
      <c r="H20" s="243" t="n">
        <f aca="false">G20*F20</f>
        <v>0</v>
      </c>
    </row>
    <row r="21" s="225" customFormat="true" ht="30" hidden="false" customHeight="false" outlineLevel="0" collapsed="false">
      <c r="A21" s="236" t="s">
        <v>551</v>
      </c>
      <c r="B21" s="237" t="s">
        <v>515</v>
      </c>
      <c r="C21" s="244" t="s">
        <v>552</v>
      </c>
      <c r="D21" s="246" t="s">
        <v>553</v>
      </c>
      <c r="E21" s="240" t="s">
        <v>241</v>
      </c>
      <c r="F21" s="241" t="n">
        <v>2</v>
      </c>
      <c r="G21" s="242" t="n">
        <v>0</v>
      </c>
      <c r="H21" s="243" t="n">
        <f aca="false">G21*F21</f>
        <v>0</v>
      </c>
    </row>
    <row r="22" s="225" customFormat="true" ht="30" hidden="false" customHeight="false" outlineLevel="0" collapsed="false">
      <c r="A22" s="236" t="s">
        <v>554</v>
      </c>
      <c r="B22" s="237" t="s">
        <v>515</v>
      </c>
      <c r="C22" s="244" t="s">
        <v>555</v>
      </c>
      <c r="D22" s="246" t="s">
        <v>556</v>
      </c>
      <c r="E22" s="240" t="s">
        <v>241</v>
      </c>
      <c r="F22" s="241" t="n">
        <v>2</v>
      </c>
      <c r="G22" s="242" t="n">
        <v>0</v>
      </c>
      <c r="H22" s="243" t="n">
        <f aca="false">G22*F22</f>
        <v>0</v>
      </c>
    </row>
    <row r="23" s="225" customFormat="true" ht="60" hidden="false" customHeight="false" outlineLevel="0" collapsed="false">
      <c r="A23" s="236" t="s">
        <v>557</v>
      </c>
      <c r="B23" s="237" t="s">
        <v>515</v>
      </c>
      <c r="C23" s="238" t="s">
        <v>558</v>
      </c>
      <c r="D23" s="247" t="s">
        <v>559</v>
      </c>
      <c r="E23" s="240" t="s">
        <v>241</v>
      </c>
      <c r="F23" s="241" t="n">
        <v>2</v>
      </c>
      <c r="G23" s="242" t="n">
        <v>0</v>
      </c>
      <c r="H23" s="243" t="n">
        <f aca="false">G23*F23</f>
        <v>0</v>
      </c>
    </row>
    <row r="24" s="225" customFormat="true" ht="12.5" hidden="false" customHeight="false" outlineLevel="0" collapsed="false">
      <c r="A24" s="236" t="s">
        <v>560</v>
      </c>
      <c r="B24" s="237" t="s">
        <v>515</v>
      </c>
      <c r="C24" s="238" t="s">
        <v>561</v>
      </c>
      <c r="D24" s="247" t="s">
        <v>562</v>
      </c>
      <c r="E24" s="240" t="s">
        <v>241</v>
      </c>
      <c r="F24" s="241" t="n">
        <v>2</v>
      </c>
      <c r="G24" s="242" t="n">
        <v>0</v>
      </c>
      <c r="H24" s="243" t="n">
        <f aca="false">G24*F24</f>
        <v>0</v>
      </c>
    </row>
    <row r="25" s="225" customFormat="true" ht="20" hidden="false" customHeight="false" outlineLevel="0" collapsed="false">
      <c r="A25" s="236" t="s">
        <v>563</v>
      </c>
      <c r="B25" s="237" t="s">
        <v>515</v>
      </c>
      <c r="C25" s="238" t="s">
        <v>564</v>
      </c>
      <c r="D25" s="247" t="s">
        <v>565</v>
      </c>
      <c r="E25" s="240" t="s">
        <v>241</v>
      </c>
      <c r="F25" s="241" t="n">
        <v>18</v>
      </c>
      <c r="G25" s="242" t="n">
        <v>0</v>
      </c>
      <c r="H25" s="243" t="n">
        <f aca="false">G25*F25</f>
        <v>0</v>
      </c>
    </row>
    <row r="26" s="225" customFormat="true" ht="12.5" hidden="false" customHeight="false" outlineLevel="0" collapsed="false">
      <c r="A26" s="236" t="s">
        <v>566</v>
      </c>
      <c r="B26" s="237" t="s">
        <v>515</v>
      </c>
      <c r="C26" s="238" t="s">
        <v>567</v>
      </c>
      <c r="D26" s="247" t="s">
        <v>568</v>
      </c>
      <c r="E26" s="240" t="s">
        <v>241</v>
      </c>
      <c r="F26" s="241" t="n">
        <v>8</v>
      </c>
      <c r="G26" s="242" t="n">
        <v>0</v>
      </c>
      <c r="H26" s="243" t="n">
        <f aca="false">G26*F26</f>
        <v>0</v>
      </c>
    </row>
    <row r="27" s="225" customFormat="true" ht="12.5" hidden="false" customHeight="false" outlineLevel="0" collapsed="false">
      <c r="A27" s="236" t="s">
        <v>569</v>
      </c>
      <c r="B27" s="237" t="s">
        <v>515</v>
      </c>
      <c r="C27" s="238" t="s">
        <v>567</v>
      </c>
      <c r="D27" s="247" t="s">
        <v>570</v>
      </c>
      <c r="E27" s="240" t="s">
        <v>241</v>
      </c>
      <c r="F27" s="241" t="n">
        <v>6</v>
      </c>
      <c r="G27" s="242" t="n">
        <v>0</v>
      </c>
      <c r="H27" s="243" t="n">
        <f aca="false">G27*F27</f>
        <v>0</v>
      </c>
    </row>
    <row r="28" s="225" customFormat="true" ht="12.5" hidden="false" customHeight="false" outlineLevel="0" collapsed="false">
      <c r="A28" s="236" t="s">
        <v>571</v>
      </c>
      <c r="B28" s="237" t="s">
        <v>515</v>
      </c>
      <c r="C28" s="238" t="s">
        <v>567</v>
      </c>
      <c r="D28" s="247" t="s">
        <v>572</v>
      </c>
      <c r="E28" s="240" t="s">
        <v>241</v>
      </c>
      <c r="F28" s="241" t="n">
        <v>6</v>
      </c>
      <c r="G28" s="242" t="n">
        <v>0</v>
      </c>
      <c r="H28" s="243" t="n">
        <f aca="false">G28*F28</f>
        <v>0</v>
      </c>
    </row>
    <row r="29" s="225" customFormat="true" ht="12.5" hidden="false" customHeight="false" outlineLevel="0" collapsed="false">
      <c r="A29" s="236" t="s">
        <v>573</v>
      </c>
      <c r="B29" s="237" t="s">
        <v>515</v>
      </c>
      <c r="C29" s="238" t="s">
        <v>574</v>
      </c>
      <c r="D29" s="247" t="s">
        <v>575</v>
      </c>
      <c r="E29" s="240" t="s">
        <v>241</v>
      </c>
      <c r="F29" s="241" t="n">
        <v>4</v>
      </c>
      <c r="G29" s="242" t="n">
        <v>0</v>
      </c>
      <c r="H29" s="243" t="n">
        <f aca="false">G29*F29</f>
        <v>0</v>
      </c>
    </row>
    <row r="30" s="225" customFormat="true" ht="20.5" hidden="false" customHeight="false" outlineLevel="0" collapsed="false">
      <c r="A30" s="236" t="s">
        <v>576</v>
      </c>
      <c r="B30" s="237" t="s">
        <v>515</v>
      </c>
      <c r="C30" s="238" t="s">
        <v>577</v>
      </c>
      <c r="D30" s="239" t="s">
        <v>578</v>
      </c>
      <c r="E30" s="240" t="s">
        <v>241</v>
      </c>
      <c r="F30" s="241" t="n">
        <v>1</v>
      </c>
      <c r="G30" s="242" t="n">
        <v>0</v>
      </c>
      <c r="H30" s="243" t="n">
        <f aca="false">G30*F30</f>
        <v>0</v>
      </c>
    </row>
    <row r="31" s="225" customFormat="true" ht="12.5" hidden="false" customHeight="false" outlineLevel="0" collapsed="false">
      <c r="A31" s="236" t="s">
        <v>579</v>
      </c>
      <c r="B31" s="237" t="s">
        <v>515</v>
      </c>
      <c r="C31" s="237" t="s">
        <v>580</v>
      </c>
      <c r="D31" s="248" t="s">
        <v>581</v>
      </c>
      <c r="E31" s="240" t="s">
        <v>241</v>
      </c>
      <c r="F31" s="241" t="n">
        <v>18</v>
      </c>
      <c r="G31" s="242" t="n">
        <v>0</v>
      </c>
      <c r="H31" s="243" t="n">
        <f aca="false">G31*F31</f>
        <v>0</v>
      </c>
    </row>
    <row r="32" s="225" customFormat="true" ht="12.5" hidden="false" customHeight="false" outlineLevel="0" collapsed="false">
      <c r="A32" s="236" t="s">
        <v>582</v>
      </c>
      <c r="B32" s="237" t="s">
        <v>515</v>
      </c>
      <c r="C32" s="237" t="s">
        <v>583</v>
      </c>
      <c r="D32" s="248" t="s">
        <v>584</v>
      </c>
      <c r="E32" s="240" t="s">
        <v>241</v>
      </c>
      <c r="F32" s="241" t="n">
        <v>2</v>
      </c>
      <c r="G32" s="242" t="n">
        <v>0</v>
      </c>
      <c r="H32" s="243" t="n">
        <f aca="false">G32*F32</f>
        <v>0</v>
      </c>
    </row>
    <row r="33" s="225" customFormat="true" ht="12.5" hidden="false" customHeight="false" outlineLevel="0" collapsed="false">
      <c r="A33" s="236" t="s">
        <v>585</v>
      </c>
      <c r="B33" s="237" t="s">
        <v>515</v>
      </c>
      <c r="C33" s="237" t="s">
        <v>586</v>
      </c>
      <c r="D33" s="248" t="s">
        <v>587</v>
      </c>
      <c r="E33" s="240" t="s">
        <v>241</v>
      </c>
      <c r="F33" s="241" t="n">
        <v>32</v>
      </c>
      <c r="G33" s="242" t="n">
        <v>0</v>
      </c>
      <c r="H33" s="243" t="n">
        <f aca="false">G33*F33</f>
        <v>0</v>
      </c>
    </row>
    <row r="34" s="225" customFormat="true" ht="20.5" hidden="false" customHeight="false" outlineLevel="0" collapsed="false">
      <c r="A34" s="236" t="s">
        <v>588</v>
      </c>
      <c r="B34" s="237" t="s">
        <v>515</v>
      </c>
      <c r="C34" s="237" t="s">
        <v>589</v>
      </c>
      <c r="D34" s="249" t="s">
        <v>590</v>
      </c>
      <c r="E34" s="240" t="s">
        <v>241</v>
      </c>
      <c r="F34" s="241" t="n">
        <v>2</v>
      </c>
      <c r="G34" s="242" t="n">
        <v>0</v>
      </c>
      <c r="H34" s="243" t="n">
        <f aca="false">G34*F34</f>
        <v>0</v>
      </c>
    </row>
    <row r="35" s="225" customFormat="true" ht="30.5" hidden="false" customHeight="false" outlineLevel="0" collapsed="false">
      <c r="A35" s="236" t="s">
        <v>591</v>
      </c>
      <c r="B35" s="237" t="s">
        <v>515</v>
      </c>
      <c r="C35" s="237" t="s">
        <v>589</v>
      </c>
      <c r="D35" s="249" t="s">
        <v>592</v>
      </c>
      <c r="E35" s="240" t="s">
        <v>241</v>
      </c>
      <c r="F35" s="241" t="n">
        <v>2</v>
      </c>
      <c r="G35" s="242" t="n">
        <v>0</v>
      </c>
      <c r="H35" s="243" t="n">
        <f aca="false">G35*F35</f>
        <v>0</v>
      </c>
    </row>
    <row r="36" s="225" customFormat="true" ht="12.5" hidden="false" customHeight="false" outlineLevel="0" collapsed="false">
      <c r="A36" s="236" t="s">
        <v>593</v>
      </c>
      <c r="B36" s="237" t="s">
        <v>515</v>
      </c>
      <c r="C36" s="237" t="s">
        <v>594</v>
      </c>
      <c r="D36" s="249" t="s">
        <v>595</v>
      </c>
      <c r="E36" s="240" t="s">
        <v>241</v>
      </c>
      <c r="F36" s="241" t="n">
        <v>2</v>
      </c>
      <c r="G36" s="242" t="n">
        <v>0</v>
      </c>
      <c r="H36" s="243" t="n">
        <f aca="false">G36*F36</f>
        <v>0</v>
      </c>
    </row>
    <row r="37" s="225" customFormat="true" ht="12.5" hidden="false" customHeight="false" outlineLevel="0" collapsed="false">
      <c r="A37" s="236"/>
      <c r="B37" s="237"/>
      <c r="C37" s="237"/>
      <c r="D37" s="237"/>
      <c r="E37" s="240"/>
      <c r="F37" s="241"/>
      <c r="G37" s="242" t="n">
        <v>0</v>
      </c>
      <c r="H37" s="243"/>
    </row>
    <row r="38" s="225" customFormat="true" ht="12.75" hidden="false" customHeight="true" outlineLevel="0" collapsed="false">
      <c r="A38" s="236"/>
      <c r="B38" s="237"/>
      <c r="C38" s="237"/>
      <c r="D38" s="248"/>
      <c r="E38" s="240"/>
      <c r="F38" s="241"/>
      <c r="G38" s="242" t="n">
        <v>0</v>
      </c>
      <c r="H38" s="243"/>
    </row>
    <row r="39" s="225" customFormat="true" ht="20.5" hidden="false" customHeight="false" outlineLevel="0" collapsed="false">
      <c r="A39" s="236" t="s">
        <v>596</v>
      </c>
      <c r="B39" s="237" t="s">
        <v>597</v>
      </c>
      <c r="C39" s="250" t="s">
        <v>598</v>
      </c>
      <c r="D39" s="251" t="s">
        <v>599</v>
      </c>
      <c r="E39" s="240" t="s">
        <v>132</v>
      </c>
      <c r="F39" s="252" t="n">
        <v>1490</v>
      </c>
      <c r="G39" s="243" t="n">
        <v>0</v>
      </c>
      <c r="H39" s="243" t="n">
        <f aca="false">G39*F39</f>
        <v>0</v>
      </c>
    </row>
    <row r="40" s="225" customFormat="true" ht="20.5" hidden="false" customHeight="false" outlineLevel="0" collapsed="false">
      <c r="A40" s="236" t="s">
        <v>600</v>
      </c>
      <c r="B40" s="237" t="s">
        <v>597</v>
      </c>
      <c r="C40" s="250" t="s">
        <v>598</v>
      </c>
      <c r="D40" s="251" t="s">
        <v>601</v>
      </c>
      <c r="E40" s="240" t="s">
        <v>132</v>
      </c>
      <c r="F40" s="252" t="n">
        <v>55</v>
      </c>
      <c r="G40" s="243" t="n">
        <v>0</v>
      </c>
      <c r="H40" s="243" t="n">
        <f aca="false">G40*F40</f>
        <v>0</v>
      </c>
    </row>
    <row r="41" s="225" customFormat="true" ht="20.5" hidden="false" customHeight="false" outlineLevel="0" collapsed="false">
      <c r="A41" s="236" t="s">
        <v>602</v>
      </c>
      <c r="B41" s="237" t="s">
        <v>597</v>
      </c>
      <c r="C41" s="250" t="s">
        <v>598</v>
      </c>
      <c r="D41" s="251" t="s">
        <v>603</v>
      </c>
      <c r="E41" s="240" t="s">
        <v>132</v>
      </c>
      <c r="F41" s="252" t="n">
        <v>165</v>
      </c>
      <c r="G41" s="243" t="n">
        <v>0</v>
      </c>
      <c r="H41" s="243" t="n">
        <f aca="false">G41*F41</f>
        <v>0</v>
      </c>
    </row>
    <row r="42" s="225" customFormat="true" ht="20.5" hidden="false" customHeight="false" outlineLevel="0" collapsed="false">
      <c r="A42" s="236" t="s">
        <v>604</v>
      </c>
      <c r="B42" s="237" t="s">
        <v>597</v>
      </c>
      <c r="C42" s="250" t="s">
        <v>598</v>
      </c>
      <c r="D42" s="251" t="s">
        <v>605</v>
      </c>
      <c r="E42" s="240" t="s">
        <v>132</v>
      </c>
      <c r="F42" s="252" t="n">
        <v>66</v>
      </c>
      <c r="G42" s="243" t="n">
        <v>0</v>
      </c>
      <c r="H42" s="243" t="n">
        <f aca="false">G42*F42</f>
        <v>0</v>
      </c>
    </row>
    <row r="43" s="225" customFormat="true" ht="20.5" hidden="false" customHeight="false" outlineLevel="0" collapsed="false">
      <c r="A43" s="236" t="s">
        <v>606</v>
      </c>
      <c r="B43" s="237" t="s">
        <v>597</v>
      </c>
      <c r="C43" s="250" t="s">
        <v>598</v>
      </c>
      <c r="D43" s="251" t="s">
        <v>607</v>
      </c>
      <c r="E43" s="240" t="s">
        <v>132</v>
      </c>
      <c r="F43" s="252" t="n">
        <v>20</v>
      </c>
      <c r="G43" s="243" t="n">
        <v>0</v>
      </c>
      <c r="H43" s="243" t="n">
        <f aca="false">G43*F43</f>
        <v>0</v>
      </c>
    </row>
    <row r="44" s="225" customFormat="true" ht="12.5" hidden="false" customHeight="false" outlineLevel="0" collapsed="false">
      <c r="A44" s="236" t="s">
        <v>608</v>
      </c>
      <c r="B44" s="237" t="s">
        <v>597</v>
      </c>
      <c r="C44" s="250" t="s">
        <v>598</v>
      </c>
      <c r="D44" s="251" t="s">
        <v>609</v>
      </c>
      <c r="E44" s="240" t="s">
        <v>132</v>
      </c>
      <c r="F44" s="252" t="n">
        <v>18</v>
      </c>
      <c r="G44" s="243" t="n">
        <v>0</v>
      </c>
      <c r="H44" s="243" t="n">
        <f aca="false">G44*F44</f>
        <v>0</v>
      </c>
    </row>
    <row r="45" s="225" customFormat="true" ht="20.5" hidden="false" customHeight="false" outlineLevel="0" collapsed="false">
      <c r="A45" s="236" t="s">
        <v>610</v>
      </c>
      <c r="B45" s="237" t="s">
        <v>597</v>
      </c>
      <c r="C45" s="250" t="s">
        <v>611</v>
      </c>
      <c r="D45" s="251" t="s">
        <v>612</v>
      </c>
      <c r="E45" s="240" t="s">
        <v>132</v>
      </c>
      <c r="F45" s="252" t="n">
        <v>408</v>
      </c>
      <c r="G45" s="243" t="n">
        <v>0</v>
      </c>
      <c r="H45" s="243" t="n">
        <f aca="false">G45*F45</f>
        <v>0</v>
      </c>
    </row>
    <row r="46" s="225" customFormat="true" ht="12.5" hidden="false" customHeight="false" outlineLevel="0" collapsed="false">
      <c r="A46" s="236" t="s">
        <v>613</v>
      </c>
      <c r="B46" s="237" t="s">
        <v>597</v>
      </c>
      <c r="C46" s="250" t="s">
        <v>614</v>
      </c>
      <c r="D46" s="251" t="s">
        <v>615</v>
      </c>
      <c r="E46" s="240" t="s">
        <v>132</v>
      </c>
      <c r="F46" s="252" t="n">
        <v>65</v>
      </c>
      <c r="G46" s="243" t="n">
        <v>0</v>
      </c>
      <c r="H46" s="243" t="n">
        <f aca="false">G46*F46</f>
        <v>0</v>
      </c>
    </row>
    <row r="47" s="225" customFormat="true" ht="12.5" hidden="false" customHeight="false" outlineLevel="0" collapsed="false">
      <c r="A47" s="236" t="s">
        <v>616</v>
      </c>
      <c r="B47" s="237" t="s">
        <v>597</v>
      </c>
      <c r="C47" s="250" t="s">
        <v>614</v>
      </c>
      <c r="D47" s="251" t="s">
        <v>617</v>
      </c>
      <c r="E47" s="240" t="s">
        <v>132</v>
      </c>
      <c r="F47" s="252" t="n">
        <v>98</v>
      </c>
      <c r="G47" s="243" t="n">
        <v>0</v>
      </c>
      <c r="H47" s="243" t="n">
        <f aca="false">G47*F47</f>
        <v>0</v>
      </c>
    </row>
    <row r="48" s="225" customFormat="true" ht="12.5" hidden="false" customHeight="false" outlineLevel="0" collapsed="false">
      <c r="A48" s="236" t="s">
        <v>618</v>
      </c>
      <c r="B48" s="237" t="s">
        <v>597</v>
      </c>
      <c r="C48" s="250" t="s">
        <v>614</v>
      </c>
      <c r="D48" s="251" t="s">
        <v>619</v>
      </c>
      <c r="E48" s="240" t="s">
        <v>132</v>
      </c>
      <c r="F48" s="252" t="n">
        <v>50</v>
      </c>
      <c r="G48" s="243" t="n">
        <v>0</v>
      </c>
      <c r="H48" s="243" t="n">
        <f aca="false">G48*F48</f>
        <v>0</v>
      </c>
    </row>
    <row r="49" s="225" customFormat="true" ht="12.5" hidden="false" customHeight="false" outlineLevel="0" collapsed="false">
      <c r="A49" s="236" t="s">
        <v>620</v>
      </c>
      <c r="B49" s="237" t="s">
        <v>597</v>
      </c>
      <c r="C49" s="250" t="s">
        <v>614</v>
      </c>
      <c r="D49" s="251" t="s">
        <v>621</v>
      </c>
      <c r="E49" s="240" t="s">
        <v>132</v>
      </c>
      <c r="F49" s="252" t="n">
        <v>100</v>
      </c>
      <c r="G49" s="243" t="n">
        <v>0</v>
      </c>
      <c r="H49" s="243" t="n">
        <f aca="false">G49*F49</f>
        <v>0</v>
      </c>
    </row>
    <row r="50" s="225" customFormat="true" ht="12.75" hidden="false" customHeight="true" outlineLevel="0" collapsed="false">
      <c r="A50" s="236" t="s">
        <v>622</v>
      </c>
      <c r="B50" s="237" t="s">
        <v>597</v>
      </c>
      <c r="C50" s="237" t="s">
        <v>623</v>
      </c>
      <c r="D50" s="253" t="s">
        <v>624</v>
      </c>
      <c r="E50" s="240" t="s">
        <v>132</v>
      </c>
      <c r="F50" s="252" t="n">
        <v>10</v>
      </c>
      <c r="G50" s="243" t="n">
        <v>0</v>
      </c>
      <c r="H50" s="243" t="n">
        <f aca="false">G50*F50</f>
        <v>0</v>
      </c>
    </row>
    <row r="51" s="225" customFormat="true" ht="12.75" hidden="false" customHeight="true" outlineLevel="0" collapsed="false">
      <c r="A51" s="236" t="s">
        <v>625</v>
      </c>
      <c r="B51" s="237" t="s">
        <v>597</v>
      </c>
      <c r="C51" s="237" t="s">
        <v>626</v>
      </c>
      <c r="D51" s="253" t="s">
        <v>627</v>
      </c>
      <c r="E51" s="240" t="s">
        <v>241</v>
      </c>
      <c r="F51" s="252" t="n">
        <v>25</v>
      </c>
      <c r="G51" s="243" t="n">
        <v>0</v>
      </c>
      <c r="H51" s="243" t="n">
        <f aca="false">G51*F51</f>
        <v>0</v>
      </c>
    </row>
    <row r="52" s="225" customFormat="true" ht="20.5" hidden="false" customHeight="false" outlineLevel="0" collapsed="false">
      <c r="A52" s="236" t="s">
        <v>628</v>
      </c>
      <c r="B52" s="237" t="s">
        <v>597</v>
      </c>
      <c r="C52" s="237" t="s">
        <v>626</v>
      </c>
      <c r="D52" s="251" t="s">
        <v>629</v>
      </c>
      <c r="E52" s="240" t="s">
        <v>241</v>
      </c>
      <c r="F52" s="252" t="n">
        <v>22</v>
      </c>
      <c r="G52" s="243" t="n">
        <v>0</v>
      </c>
      <c r="H52" s="243" t="n">
        <f aca="false">G52*F52</f>
        <v>0</v>
      </c>
    </row>
    <row r="53" s="225" customFormat="true" ht="12.75" hidden="false" customHeight="true" outlineLevel="0" collapsed="false">
      <c r="A53" s="236" t="s">
        <v>630</v>
      </c>
      <c r="B53" s="237" t="s">
        <v>597</v>
      </c>
      <c r="C53" s="237" t="s">
        <v>626</v>
      </c>
      <c r="D53" s="253" t="s">
        <v>631</v>
      </c>
      <c r="E53" s="240" t="s">
        <v>241</v>
      </c>
      <c r="F53" s="252" t="n">
        <v>1</v>
      </c>
      <c r="G53" s="243" t="n">
        <v>0</v>
      </c>
      <c r="H53" s="243" t="n">
        <f aca="false">G53*F53</f>
        <v>0</v>
      </c>
    </row>
    <row r="54" s="225" customFormat="true" ht="12.75" hidden="false" customHeight="true" outlineLevel="0" collapsed="false">
      <c r="A54" s="236" t="s">
        <v>632</v>
      </c>
      <c r="B54" s="237" t="s">
        <v>597</v>
      </c>
      <c r="C54" s="237" t="s">
        <v>626</v>
      </c>
      <c r="D54" s="253" t="s">
        <v>633</v>
      </c>
      <c r="E54" s="240" t="s">
        <v>241</v>
      </c>
      <c r="F54" s="252" t="n">
        <v>1</v>
      </c>
      <c r="G54" s="243" t="n">
        <v>0</v>
      </c>
      <c r="H54" s="243" t="n">
        <f aca="false">G54*F54</f>
        <v>0</v>
      </c>
    </row>
    <row r="55" s="225" customFormat="true" ht="12.75" hidden="false" customHeight="true" outlineLevel="0" collapsed="false">
      <c r="A55" s="236" t="s">
        <v>634</v>
      </c>
      <c r="B55" s="237" t="s">
        <v>597</v>
      </c>
      <c r="C55" s="237" t="s">
        <v>635</v>
      </c>
      <c r="D55" s="253" t="s">
        <v>636</v>
      </c>
      <c r="E55" s="240" t="s">
        <v>241</v>
      </c>
      <c r="F55" s="252" t="n">
        <v>13</v>
      </c>
      <c r="G55" s="243" t="n">
        <v>0</v>
      </c>
      <c r="H55" s="243" t="n">
        <f aca="false">G55*F55</f>
        <v>0</v>
      </c>
    </row>
    <row r="56" s="225" customFormat="true" ht="12.5" hidden="false" customHeight="false" outlineLevel="0" collapsed="false">
      <c r="A56" s="236" t="s">
        <v>637</v>
      </c>
      <c r="B56" s="237" t="s">
        <v>597</v>
      </c>
      <c r="C56" s="237" t="s">
        <v>638</v>
      </c>
      <c r="D56" s="253" t="s">
        <v>639</v>
      </c>
      <c r="E56" s="240" t="s">
        <v>132</v>
      </c>
      <c r="F56" s="252" t="n">
        <v>38</v>
      </c>
      <c r="G56" s="243" t="n">
        <v>0</v>
      </c>
      <c r="H56" s="243" t="n">
        <f aca="false">G56*F56</f>
        <v>0</v>
      </c>
    </row>
    <row r="57" s="225" customFormat="true" ht="12.5" hidden="false" customHeight="false" outlineLevel="0" collapsed="false">
      <c r="A57" s="236" t="s">
        <v>640</v>
      </c>
      <c r="B57" s="237" t="s">
        <v>597</v>
      </c>
      <c r="C57" s="237" t="s">
        <v>638</v>
      </c>
      <c r="D57" s="253" t="s">
        <v>641</v>
      </c>
      <c r="E57" s="240" t="s">
        <v>132</v>
      </c>
      <c r="F57" s="252" t="n">
        <v>86</v>
      </c>
      <c r="G57" s="243" t="n">
        <v>0</v>
      </c>
      <c r="H57" s="243" t="n">
        <f aca="false">G57*F57</f>
        <v>0</v>
      </c>
    </row>
    <row r="58" s="225" customFormat="true" ht="12.5" hidden="false" customHeight="false" outlineLevel="0" collapsed="false">
      <c r="A58" s="236" t="s">
        <v>642</v>
      </c>
      <c r="B58" s="237" t="s">
        <v>597</v>
      </c>
      <c r="C58" s="237" t="s">
        <v>638</v>
      </c>
      <c r="D58" s="253" t="s">
        <v>643</v>
      </c>
      <c r="E58" s="240" t="s">
        <v>132</v>
      </c>
      <c r="F58" s="252" t="n">
        <v>22</v>
      </c>
      <c r="G58" s="243" t="n">
        <v>0</v>
      </c>
      <c r="H58" s="243" t="n">
        <f aca="false">G58*F58</f>
        <v>0</v>
      </c>
    </row>
    <row r="59" s="225" customFormat="true" ht="12.5" hidden="false" customHeight="false" outlineLevel="0" collapsed="false">
      <c r="A59" s="236" t="s">
        <v>644</v>
      </c>
      <c r="B59" s="237" t="s">
        <v>597</v>
      </c>
      <c r="C59" s="237" t="s">
        <v>638</v>
      </c>
      <c r="D59" s="253" t="s">
        <v>645</v>
      </c>
      <c r="E59" s="240" t="s">
        <v>646</v>
      </c>
      <c r="F59" s="252" t="n">
        <v>20</v>
      </c>
      <c r="G59" s="243" t="n">
        <v>0</v>
      </c>
      <c r="H59" s="243" t="n">
        <f aca="false">G59*F59</f>
        <v>0</v>
      </c>
    </row>
    <row r="60" s="225" customFormat="true" ht="12.5" hidden="false" customHeight="false" outlineLevel="0" collapsed="false">
      <c r="A60" s="236" t="s">
        <v>647</v>
      </c>
      <c r="B60" s="237" t="s">
        <v>597</v>
      </c>
      <c r="C60" s="237" t="s">
        <v>638</v>
      </c>
      <c r="D60" s="253" t="s">
        <v>648</v>
      </c>
      <c r="E60" s="240" t="s">
        <v>646</v>
      </c>
      <c r="F60" s="252" t="n">
        <v>15</v>
      </c>
      <c r="G60" s="243" t="n">
        <v>0</v>
      </c>
      <c r="H60" s="243" t="n">
        <f aca="false">G60*F60</f>
        <v>0</v>
      </c>
    </row>
    <row r="61" s="225" customFormat="true" ht="12.5" hidden="false" customHeight="false" outlineLevel="0" collapsed="false">
      <c r="A61" s="236" t="s">
        <v>649</v>
      </c>
      <c r="B61" s="237" t="s">
        <v>597</v>
      </c>
      <c r="C61" s="237" t="s">
        <v>650</v>
      </c>
      <c r="D61" s="253" t="s">
        <v>651</v>
      </c>
      <c r="E61" s="240" t="s">
        <v>132</v>
      </c>
      <c r="F61" s="252" t="n">
        <v>30</v>
      </c>
      <c r="G61" s="243" t="n">
        <v>0</v>
      </c>
      <c r="H61" s="243" t="n">
        <f aca="false">G61*F61</f>
        <v>0</v>
      </c>
    </row>
    <row r="62" s="225" customFormat="true" ht="12.75" hidden="false" customHeight="true" outlineLevel="0" collapsed="false">
      <c r="A62" s="236" t="s">
        <v>652</v>
      </c>
      <c r="B62" s="237" t="s">
        <v>597</v>
      </c>
      <c r="C62" s="237" t="s">
        <v>653</v>
      </c>
      <c r="D62" s="253" t="s">
        <v>654</v>
      </c>
      <c r="E62" s="240" t="s">
        <v>241</v>
      </c>
      <c r="F62" s="252" t="n">
        <v>70</v>
      </c>
      <c r="G62" s="243" t="n">
        <v>0</v>
      </c>
      <c r="H62" s="243" t="n">
        <f aca="false">G62*F62</f>
        <v>0</v>
      </c>
    </row>
    <row r="63" s="225" customFormat="true" ht="12.75" hidden="false" customHeight="true" outlineLevel="0" collapsed="false">
      <c r="A63" s="236" t="s">
        <v>655</v>
      </c>
      <c r="B63" s="237" t="s">
        <v>597</v>
      </c>
      <c r="C63" s="237" t="s">
        <v>656</v>
      </c>
      <c r="D63" s="253" t="s">
        <v>657</v>
      </c>
      <c r="E63" s="240" t="s">
        <v>241</v>
      </c>
      <c r="F63" s="252" t="n">
        <v>8</v>
      </c>
      <c r="G63" s="243" t="n">
        <v>0</v>
      </c>
      <c r="H63" s="243" t="n">
        <f aca="false">G63*F63</f>
        <v>0</v>
      </c>
    </row>
    <row r="64" s="225" customFormat="true" ht="12.75" hidden="false" customHeight="true" outlineLevel="0" collapsed="false">
      <c r="A64" s="236" t="s">
        <v>658</v>
      </c>
      <c r="B64" s="237" t="s">
        <v>597</v>
      </c>
      <c r="C64" s="237" t="s">
        <v>659</v>
      </c>
      <c r="D64" s="253" t="s">
        <v>659</v>
      </c>
      <c r="E64" s="240" t="s">
        <v>241</v>
      </c>
      <c r="F64" s="252" t="n">
        <v>1</v>
      </c>
      <c r="G64" s="243" t="n">
        <v>0</v>
      </c>
      <c r="H64" s="243" t="n">
        <f aca="false">G64*F64</f>
        <v>0</v>
      </c>
    </row>
    <row r="65" s="225" customFormat="true" ht="12.5" hidden="false" customHeight="false" outlineLevel="0" collapsed="false">
      <c r="A65" s="236" t="s">
        <v>660</v>
      </c>
      <c r="B65" s="237" t="s">
        <v>597</v>
      </c>
      <c r="C65" s="254" t="s">
        <v>661</v>
      </c>
      <c r="D65" s="255" t="s">
        <v>661</v>
      </c>
      <c r="E65" s="240" t="s">
        <v>662</v>
      </c>
      <c r="F65" s="252" t="n">
        <v>1</v>
      </c>
      <c r="G65" s="243" t="n">
        <v>0</v>
      </c>
      <c r="H65" s="243" t="n">
        <f aca="false">G65*F65</f>
        <v>0</v>
      </c>
    </row>
    <row r="66" s="225" customFormat="true" ht="12.5" hidden="false" customHeight="false" outlineLevel="0" collapsed="false">
      <c r="A66" s="236" t="s">
        <v>663</v>
      </c>
      <c r="B66" s="237" t="s">
        <v>597</v>
      </c>
      <c r="C66" s="254" t="s">
        <v>664</v>
      </c>
      <c r="D66" s="255" t="s">
        <v>664</v>
      </c>
      <c r="E66" s="240" t="s">
        <v>662</v>
      </c>
      <c r="F66" s="252" t="n">
        <v>1</v>
      </c>
      <c r="G66" s="243" t="n">
        <v>0</v>
      </c>
      <c r="H66" s="243" t="n">
        <f aca="false">G66*F66</f>
        <v>0</v>
      </c>
    </row>
    <row r="67" s="225" customFormat="true" ht="12.75" hidden="false" customHeight="true" outlineLevel="0" collapsed="false">
      <c r="A67" s="236" t="s">
        <v>665</v>
      </c>
      <c r="B67" s="237" t="s">
        <v>597</v>
      </c>
      <c r="C67" s="254" t="s">
        <v>666</v>
      </c>
      <c r="D67" s="255" t="s">
        <v>666</v>
      </c>
      <c r="E67" s="240" t="s">
        <v>662</v>
      </c>
      <c r="F67" s="252" t="n">
        <v>0</v>
      </c>
      <c r="G67" s="243" t="n">
        <v>0</v>
      </c>
      <c r="H67" s="243" t="n">
        <f aca="false">G67*F67</f>
        <v>0</v>
      </c>
    </row>
    <row r="68" s="225" customFormat="true" ht="12.5" hidden="false" customHeight="false" outlineLevel="0" collapsed="false">
      <c r="A68" s="236" t="s">
        <v>667</v>
      </c>
      <c r="B68" s="237" t="s">
        <v>597</v>
      </c>
      <c r="C68" s="256" t="s">
        <v>668</v>
      </c>
      <c r="D68" s="257" t="s">
        <v>668</v>
      </c>
      <c r="E68" s="240" t="s">
        <v>662</v>
      </c>
      <c r="F68" s="252" t="n">
        <v>1</v>
      </c>
      <c r="G68" s="243" t="n">
        <v>0</v>
      </c>
      <c r="H68" s="243" t="n">
        <f aca="false">G68*F68</f>
        <v>0</v>
      </c>
    </row>
    <row r="69" s="225" customFormat="true" ht="20" hidden="false" customHeight="false" outlineLevel="0" collapsed="false">
      <c r="A69" s="236" t="s">
        <v>669</v>
      </c>
      <c r="B69" s="237" t="s">
        <v>597</v>
      </c>
      <c r="C69" s="237" t="s">
        <v>670</v>
      </c>
      <c r="D69" s="257" t="s">
        <v>671</v>
      </c>
      <c r="E69" s="240" t="s">
        <v>662</v>
      </c>
      <c r="F69" s="252" t="n">
        <v>1</v>
      </c>
      <c r="G69" s="243" t="n">
        <v>0</v>
      </c>
      <c r="H69" s="243" t="n">
        <f aca="false">G69*F69</f>
        <v>0</v>
      </c>
    </row>
    <row r="70" s="225" customFormat="true" ht="20" hidden="false" customHeight="false" outlineLevel="0" collapsed="false">
      <c r="A70" s="236" t="s">
        <v>672</v>
      </c>
      <c r="B70" s="237" t="s">
        <v>597</v>
      </c>
      <c r="C70" s="237" t="s">
        <v>670</v>
      </c>
      <c r="D70" s="257" t="s">
        <v>673</v>
      </c>
      <c r="E70" s="240" t="s">
        <v>662</v>
      </c>
      <c r="F70" s="252" t="n">
        <v>1</v>
      </c>
      <c r="G70" s="243" t="n">
        <v>0</v>
      </c>
      <c r="H70" s="243" t="n">
        <f aca="false">G70*F70</f>
        <v>0</v>
      </c>
    </row>
    <row r="71" s="225" customFormat="true" ht="12.5" hidden="false" customHeight="false" outlineLevel="0" collapsed="false">
      <c r="A71" s="236" t="s">
        <v>674</v>
      </c>
      <c r="B71" s="237" t="s">
        <v>597</v>
      </c>
      <c r="C71" s="237" t="s">
        <v>670</v>
      </c>
      <c r="D71" s="257" t="s">
        <v>675</v>
      </c>
      <c r="E71" s="240" t="s">
        <v>662</v>
      </c>
      <c r="F71" s="252" t="n">
        <v>1</v>
      </c>
      <c r="G71" s="243" t="n">
        <v>0</v>
      </c>
      <c r="H71" s="243" t="n">
        <f aca="false">G71*F71</f>
        <v>0</v>
      </c>
    </row>
    <row r="72" s="225" customFormat="true" ht="12.5" hidden="false" customHeight="false" outlineLevel="0" collapsed="false">
      <c r="A72" s="236" t="s">
        <v>676</v>
      </c>
      <c r="B72" s="237" t="s">
        <v>597</v>
      </c>
      <c r="C72" s="237" t="s">
        <v>677</v>
      </c>
      <c r="D72" s="239" t="s">
        <v>678</v>
      </c>
      <c r="E72" s="240" t="s">
        <v>662</v>
      </c>
      <c r="F72" s="252" t="n">
        <v>1</v>
      </c>
      <c r="G72" s="243" t="n">
        <v>0</v>
      </c>
      <c r="H72" s="243" t="n">
        <f aca="false">G72*F72</f>
        <v>0</v>
      </c>
    </row>
    <row r="73" s="225" customFormat="true" ht="30.5" hidden="false" customHeight="false" outlineLevel="0" collapsed="false">
      <c r="A73" s="236" t="s">
        <v>679</v>
      </c>
      <c r="B73" s="237" t="s">
        <v>597</v>
      </c>
      <c r="C73" s="237" t="s">
        <v>680</v>
      </c>
      <c r="D73" s="239" t="s">
        <v>681</v>
      </c>
      <c r="E73" s="240" t="s">
        <v>662</v>
      </c>
      <c r="F73" s="252" t="n">
        <v>1</v>
      </c>
      <c r="G73" s="243" t="n">
        <v>0</v>
      </c>
      <c r="H73" s="243" t="n">
        <f aca="false">G73*F73</f>
        <v>0</v>
      </c>
    </row>
    <row r="74" s="225" customFormat="true" ht="12.75" hidden="false" customHeight="true" outlineLevel="0" collapsed="false">
      <c r="A74" s="236" t="s">
        <v>682</v>
      </c>
      <c r="B74" s="237" t="s">
        <v>597</v>
      </c>
      <c r="C74" s="237" t="s">
        <v>683</v>
      </c>
      <c r="D74" s="239" t="s">
        <v>684</v>
      </c>
      <c r="E74" s="240" t="s">
        <v>662</v>
      </c>
      <c r="F74" s="252" t="n">
        <v>1</v>
      </c>
      <c r="G74" s="243" t="n">
        <v>0</v>
      </c>
      <c r="H74" s="243" t="n">
        <f aca="false">G74*F74</f>
        <v>0</v>
      </c>
    </row>
    <row r="75" s="225" customFormat="true" ht="12.75" hidden="false" customHeight="true" outlineLevel="0" collapsed="false">
      <c r="A75" s="230"/>
      <c r="B75" s="231"/>
      <c r="C75" s="231"/>
      <c r="D75" s="231"/>
      <c r="E75" s="258"/>
      <c r="F75" s="233"/>
      <c r="G75" s="235" t="n">
        <v>0</v>
      </c>
      <c r="H75" s="235"/>
    </row>
    <row r="76" s="225" customFormat="true" ht="12.75" hidden="false" customHeight="true" outlineLevel="0" collapsed="false">
      <c r="A76" s="230"/>
      <c r="B76" s="231"/>
      <c r="C76" s="231"/>
      <c r="D76" s="259"/>
      <c r="E76" s="259"/>
      <c r="F76" s="233"/>
      <c r="G76" s="235"/>
      <c r="H76" s="235"/>
    </row>
    <row r="77" s="225" customFormat="true" ht="12.5" hidden="false" customHeight="false" outlineLevel="0" collapsed="false">
      <c r="A77" s="230"/>
      <c r="B77" s="231"/>
      <c r="C77" s="231"/>
      <c r="D77" s="260" t="s">
        <v>685</v>
      </c>
      <c r="E77" s="260"/>
      <c r="F77" s="261"/>
      <c r="G77" s="262"/>
      <c r="H77" s="263" t="n">
        <f aca="false">SUM(H8:H74)</f>
        <v>0</v>
      </c>
    </row>
    <row r="78" s="225" customFormat="true" ht="12.75" hidden="false" customHeight="true" outlineLevel="0" collapsed="false">
      <c r="A78" s="230"/>
      <c r="B78" s="231"/>
      <c r="C78" s="231"/>
      <c r="D78" s="260" t="s">
        <v>686</v>
      </c>
      <c r="E78" s="260"/>
      <c r="F78" s="261"/>
      <c r="G78" s="262"/>
      <c r="H78" s="263"/>
    </row>
    <row r="79" s="225" customFormat="true" ht="12.75" hidden="false" customHeight="true" outlineLevel="0" collapsed="false">
      <c r="A79" s="230"/>
      <c r="B79" s="231"/>
      <c r="C79" s="231"/>
      <c r="D79" s="264" t="s">
        <v>687</v>
      </c>
      <c r="E79" s="264"/>
      <c r="F79" s="265"/>
      <c r="G79" s="266"/>
      <c r="H79" s="267"/>
    </row>
    <row r="80" s="225" customFormat="true" ht="12.75" hidden="false" customHeight="true" outlineLevel="0" collapsed="false">
      <c r="A80" s="230"/>
      <c r="B80" s="231"/>
      <c r="C80" s="231"/>
      <c r="D80" s="259"/>
      <c r="E80" s="259"/>
      <c r="F80" s="233"/>
      <c r="G80" s="235"/>
      <c r="H80" s="235"/>
    </row>
    <row r="81" s="225" customFormat="true" ht="12.75" hidden="false" customHeight="true" outlineLevel="0" collapsed="false">
      <c r="A81" s="230"/>
      <c r="B81" s="231"/>
      <c r="C81" s="231"/>
      <c r="D81" s="259"/>
      <c r="E81" s="259"/>
      <c r="F81" s="233"/>
      <c r="G81" s="235"/>
      <c r="H81" s="235"/>
    </row>
    <row r="82" s="225" customFormat="true" ht="12.75" hidden="false" customHeight="true" outlineLevel="0" collapsed="false">
      <c r="A82" s="230"/>
      <c r="B82" s="231"/>
      <c r="C82" s="231"/>
      <c r="D82" s="259"/>
      <c r="E82" s="259"/>
      <c r="F82" s="233"/>
      <c r="G82" s="235"/>
      <c r="H82" s="235"/>
    </row>
    <row r="83" s="225" customFormat="true" ht="12.75" hidden="false" customHeight="true" outlineLevel="0" collapsed="false">
      <c r="A83" s="230"/>
      <c r="B83" s="231"/>
      <c r="C83" s="231"/>
      <c r="D83" s="259"/>
      <c r="E83" s="259"/>
      <c r="F83" s="233"/>
      <c r="G83" s="235"/>
      <c r="H83" s="235"/>
    </row>
    <row r="84" s="225" customFormat="true" ht="12.75" hidden="false" customHeight="true" outlineLevel="0" collapsed="false">
      <c r="A84" s="230"/>
      <c r="B84" s="231"/>
      <c r="C84" s="231"/>
      <c r="D84" s="259"/>
      <c r="E84" s="259"/>
      <c r="F84" s="233"/>
      <c r="G84" s="235"/>
      <c r="H84" s="235"/>
    </row>
    <row r="85" s="225" customFormat="true" ht="12.75" hidden="false" customHeight="true" outlineLevel="0" collapsed="false">
      <c r="A85" s="230"/>
      <c r="B85" s="231"/>
      <c r="C85" s="231"/>
      <c r="D85" s="259"/>
      <c r="E85" s="259"/>
      <c r="F85" s="233"/>
      <c r="G85" s="235"/>
      <c r="H85" s="235"/>
    </row>
    <row r="86" s="225" customFormat="true" ht="12.75" hidden="false" customHeight="true" outlineLevel="0" collapsed="false">
      <c r="A86" s="230"/>
      <c r="B86" s="231"/>
      <c r="C86" s="231"/>
      <c r="D86" s="232"/>
      <c r="E86" s="232"/>
      <c r="F86" s="233"/>
      <c r="G86" s="235"/>
      <c r="H86" s="235"/>
    </row>
    <row r="87" s="225" customFormat="true" ht="12.75" hidden="false" customHeight="true" outlineLevel="0" collapsed="false">
      <c r="A87" s="209"/>
      <c r="B87" s="210"/>
      <c r="C87" s="210"/>
      <c r="D87" s="210"/>
      <c r="E87" s="210"/>
      <c r="F87" s="210"/>
      <c r="G87" s="210"/>
      <c r="H87" s="210"/>
    </row>
    <row r="88" s="225" customFormat="true" ht="12.75" hidden="false" customHeight="true" outlineLevel="0" collapsed="false">
      <c r="A88" s="209"/>
      <c r="B88" s="210"/>
      <c r="C88" s="210"/>
      <c r="D88" s="210"/>
      <c r="E88" s="210"/>
      <c r="F88" s="210"/>
      <c r="G88" s="210"/>
      <c r="H88" s="210"/>
    </row>
    <row r="89" s="225" customFormat="true" ht="12.75" hidden="false" customHeight="true" outlineLevel="0" collapsed="false">
      <c r="A89" s="268"/>
      <c r="B89" s="268"/>
      <c r="C89" s="268"/>
      <c r="D89" s="268"/>
      <c r="E89" s="268"/>
      <c r="F89" s="210"/>
      <c r="G89" s="210"/>
      <c r="H89" s="235"/>
    </row>
    <row r="90" s="225" customFormat="true" ht="12.75" hidden="false" customHeight="true" outlineLevel="0" collapsed="false">
      <c r="A90" s="268"/>
      <c r="B90" s="268"/>
      <c r="C90" s="268"/>
      <c r="D90" s="268"/>
      <c r="E90" s="268"/>
      <c r="F90" s="210"/>
      <c r="G90" s="210"/>
      <c r="H90" s="235"/>
    </row>
    <row r="91" s="225" customFormat="true" ht="12.75" hidden="false" customHeight="true" outlineLevel="0" collapsed="false">
      <c r="A91" s="268"/>
      <c r="B91" s="268"/>
      <c r="C91" s="268"/>
      <c r="D91" s="268"/>
      <c r="E91" s="268"/>
      <c r="F91" s="210"/>
      <c r="G91" s="210"/>
      <c r="H91" s="235"/>
    </row>
    <row r="92" s="225" customFormat="true" ht="12.75" hidden="false" customHeight="true" outlineLevel="0" collapsed="false">
      <c r="A92" s="268"/>
      <c r="B92" s="268"/>
      <c r="C92" s="268"/>
      <c r="D92" s="268"/>
      <c r="E92" s="268"/>
      <c r="F92" s="210"/>
      <c r="G92" s="210"/>
      <c r="H92" s="235"/>
    </row>
    <row r="93" s="225" customFormat="true" ht="12.75" hidden="false" customHeight="true" outlineLevel="0" collapsed="false">
      <c r="A93" s="209"/>
      <c r="B93" s="210"/>
      <c r="C93" s="210"/>
      <c r="D93" s="210"/>
      <c r="E93" s="210"/>
      <c r="F93" s="210"/>
      <c r="G93" s="210"/>
      <c r="H93" s="210"/>
    </row>
    <row r="94" s="225" customFormat="true" ht="12.75" hidden="false" customHeight="true" outlineLevel="0" collapsed="false">
      <c r="A94" s="269"/>
      <c r="B94" s="269"/>
      <c r="C94" s="269"/>
      <c r="D94" s="269"/>
      <c r="E94" s="269"/>
      <c r="F94" s="270"/>
      <c r="G94" s="270"/>
      <c r="H94" s="271"/>
    </row>
    <row r="95" s="225" customFormat="true" ht="12.75" hidden="false" customHeight="true" outlineLevel="0" collapsed="false">
      <c r="A95" s="209"/>
      <c r="B95" s="210"/>
      <c r="C95" s="210"/>
      <c r="D95" s="210"/>
      <c r="E95" s="210"/>
      <c r="F95" s="210"/>
      <c r="G95" s="210"/>
      <c r="H95" s="210"/>
    </row>
    <row r="96" s="225" customFormat="true" ht="12.75" hidden="false" customHeight="true" outlineLevel="0" collapsed="false">
      <c r="A96" s="209"/>
      <c r="B96" s="210"/>
      <c r="C96" s="210"/>
      <c r="D96" s="210"/>
      <c r="E96" s="210"/>
      <c r="F96" s="210"/>
      <c r="G96" s="210"/>
      <c r="H96" s="210"/>
    </row>
    <row r="97" s="225" customFormat="true" ht="12.75" hidden="false" customHeight="true" outlineLevel="0" collapsed="false">
      <c r="A97" s="209"/>
      <c r="B97" s="210"/>
      <c r="C97" s="210"/>
      <c r="D97" s="210"/>
      <c r="E97" s="210"/>
      <c r="F97" s="210"/>
      <c r="G97" s="210"/>
      <c r="H97" s="210"/>
    </row>
    <row r="98" s="225" customFormat="true" ht="12.75" hidden="false" customHeight="true" outlineLevel="0" collapsed="false">
      <c r="A98" s="209"/>
      <c r="B98" s="210"/>
      <c r="C98" s="210"/>
      <c r="D98" s="210"/>
      <c r="E98" s="210"/>
      <c r="F98" s="210"/>
      <c r="G98" s="210"/>
      <c r="H98" s="210"/>
    </row>
    <row r="99" s="225" customFormat="true" ht="12.5" hidden="false" customHeight="false" outlineLevel="0" collapsed="false">
      <c r="A99" s="209"/>
      <c r="B99" s="210"/>
      <c r="C99" s="210"/>
      <c r="D99" s="210"/>
      <c r="E99" s="210"/>
      <c r="F99" s="210"/>
      <c r="G99" s="210"/>
      <c r="H99" s="210"/>
    </row>
    <row r="100" s="225" customFormat="true" ht="12.5" hidden="false" customHeight="false" outlineLevel="0" collapsed="false">
      <c r="A100" s="209"/>
      <c r="B100" s="210"/>
      <c r="C100" s="210"/>
      <c r="D100" s="210"/>
      <c r="E100" s="210"/>
      <c r="F100" s="210"/>
      <c r="G100" s="210"/>
      <c r="H100" s="210"/>
    </row>
    <row r="101" s="225" customFormat="true" ht="12.5" hidden="false" customHeight="false" outlineLevel="0" collapsed="false">
      <c r="A101" s="209"/>
      <c r="B101" s="210"/>
      <c r="C101" s="210"/>
      <c r="D101" s="210"/>
      <c r="E101" s="210"/>
      <c r="F101" s="210"/>
      <c r="G101" s="210"/>
      <c r="H101" s="210"/>
    </row>
    <row r="102" s="225" customFormat="true" ht="12.75" hidden="false" customHeight="true" outlineLevel="0" collapsed="false">
      <c r="A102" s="209"/>
      <c r="B102" s="210"/>
      <c r="C102" s="210"/>
      <c r="D102" s="210"/>
      <c r="E102" s="210"/>
      <c r="F102" s="210"/>
      <c r="G102" s="210"/>
      <c r="H102" s="210"/>
    </row>
    <row r="103" s="225" customFormat="true" ht="12.75" hidden="false" customHeight="true" outlineLevel="0" collapsed="false">
      <c r="A103" s="209"/>
      <c r="B103" s="210"/>
      <c r="C103" s="210"/>
      <c r="D103" s="210"/>
      <c r="E103" s="210"/>
      <c r="F103" s="210"/>
      <c r="G103" s="210"/>
      <c r="H103" s="210"/>
    </row>
    <row r="104" s="225" customFormat="true" ht="12.75" hidden="false" customHeight="true" outlineLevel="0" collapsed="false">
      <c r="A104" s="209"/>
      <c r="B104" s="210"/>
      <c r="C104" s="210"/>
      <c r="D104" s="210"/>
      <c r="E104" s="210"/>
      <c r="F104" s="210"/>
      <c r="G104" s="210"/>
      <c r="H104" s="210"/>
    </row>
    <row r="105" s="225" customFormat="true" ht="12.75" hidden="false" customHeight="true" outlineLevel="0" collapsed="false">
      <c r="A105" s="209"/>
      <c r="B105" s="210"/>
      <c r="C105" s="210"/>
      <c r="D105" s="210"/>
      <c r="E105" s="210"/>
      <c r="F105" s="210"/>
      <c r="G105" s="210"/>
      <c r="H105" s="210"/>
    </row>
    <row r="106" s="225" customFormat="true" ht="12.75" hidden="false" customHeight="true" outlineLevel="0" collapsed="false">
      <c r="A106" s="209"/>
      <c r="B106" s="210"/>
      <c r="C106" s="210"/>
      <c r="D106" s="210"/>
      <c r="E106" s="210"/>
      <c r="F106" s="210"/>
      <c r="G106" s="210"/>
      <c r="H106" s="210"/>
    </row>
    <row r="107" s="225" customFormat="true" ht="12.75" hidden="false" customHeight="true" outlineLevel="0" collapsed="false">
      <c r="A107" s="209"/>
      <c r="B107" s="210"/>
      <c r="C107" s="210"/>
      <c r="D107" s="210"/>
      <c r="E107" s="210"/>
      <c r="F107" s="210"/>
      <c r="G107" s="210"/>
      <c r="H107" s="210"/>
    </row>
    <row r="108" s="225" customFormat="true" ht="12.75" hidden="false" customHeight="true" outlineLevel="0" collapsed="false">
      <c r="A108" s="209"/>
      <c r="B108" s="210"/>
      <c r="C108" s="210"/>
      <c r="D108" s="210"/>
      <c r="E108" s="210"/>
      <c r="F108" s="210"/>
      <c r="G108" s="210"/>
      <c r="H108" s="210"/>
    </row>
    <row r="109" s="225" customFormat="true" ht="12.75" hidden="false" customHeight="true" outlineLevel="0" collapsed="false">
      <c r="A109" s="209"/>
      <c r="B109" s="210"/>
      <c r="C109" s="210"/>
      <c r="D109" s="210"/>
      <c r="E109" s="210"/>
      <c r="F109" s="210"/>
      <c r="G109" s="210"/>
      <c r="H109" s="210"/>
    </row>
    <row r="110" s="225" customFormat="true" ht="12.75" hidden="false" customHeight="true" outlineLevel="0" collapsed="false">
      <c r="A110" s="209"/>
      <c r="B110" s="210"/>
      <c r="C110" s="210"/>
      <c r="D110" s="210"/>
      <c r="E110" s="210"/>
      <c r="F110" s="210"/>
      <c r="G110" s="210"/>
      <c r="H110" s="210"/>
    </row>
    <row r="111" s="225" customFormat="true" ht="12.75" hidden="false" customHeight="true" outlineLevel="0" collapsed="false">
      <c r="A111" s="209"/>
      <c r="B111" s="210"/>
      <c r="C111" s="210"/>
      <c r="D111" s="210"/>
      <c r="E111" s="210"/>
      <c r="F111" s="210"/>
      <c r="G111" s="210"/>
      <c r="H111" s="210"/>
    </row>
    <row r="112" s="225" customFormat="true" ht="12.75" hidden="false" customHeight="true" outlineLevel="0" collapsed="false">
      <c r="A112" s="209"/>
      <c r="B112" s="210"/>
      <c r="C112" s="210"/>
      <c r="D112" s="210"/>
      <c r="E112" s="210"/>
      <c r="F112" s="210"/>
      <c r="G112" s="210"/>
      <c r="H112" s="210"/>
    </row>
    <row r="113" s="225" customFormat="true" ht="12.75" hidden="false" customHeight="true" outlineLevel="0" collapsed="false">
      <c r="A113" s="209"/>
      <c r="B113" s="210"/>
      <c r="C113" s="210"/>
      <c r="D113" s="210"/>
      <c r="E113" s="210"/>
      <c r="F113" s="210"/>
      <c r="G113" s="210"/>
      <c r="H113" s="210"/>
    </row>
    <row r="114" s="225" customFormat="true" ht="12.75" hidden="false" customHeight="true" outlineLevel="0" collapsed="false">
      <c r="A114" s="209"/>
      <c r="B114" s="210"/>
      <c r="C114" s="210"/>
      <c r="D114" s="210"/>
      <c r="E114" s="210"/>
      <c r="F114" s="210"/>
      <c r="G114" s="210"/>
      <c r="H114" s="210"/>
    </row>
    <row r="115" s="225" customFormat="true" ht="12.75" hidden="false" customHeight="true" outlineLevel="0" collapsed="false">
      <c r="A115" s="209"/>
      <c r="B115" s="210"/>
      <c r="C115" s="210"/>
      <c r="D115" s="210"/>
      <c r="E115" s="210"/>
      <c r="F115" s="210"/>
      <c r="G115" s="210"/>
      <c r="H115" s="210"/>
    </row>
    <row r="116" s="225" customFormat="true" ht="12.75" hidden="false" customHeight="true" outlineLevel="0" collapsed="false">
      <c r="A116" s="209"/>
      <c r="B116" s="210"/>
      <c r="C116" s="210"/>
      <c r="D116" s="210"/>
      <c r="E116" s="210"/>
      <c r="F116" s="210"/>
      <c r="G116" s="210"/>
      <c r="H116" s="210"/>
    </row>
    <row r="117" s="225" customFormat="true" ht="12.75" hidden="false" customHeight="true" outlineLevel="0" collapsed="false">
      <c r="A117" s="209"/>
      <c r="B117" s="210"/>
      <c r="C117" s="210"/>
      <c r="D117" s="210"/>
      <c r="E117" s="210"/>
      <c r="F117" s="210"/>
      <c r="G117" s="210"/>
      <c r="H117" s="210"/>
    </row>
    <row r="118" s="225" customFormat="true" ht="12.75" hidden="false" customHeight="true" outlineLevel="0" collapsed="false">
      <c r="A118" s="209"/>
      <c r="B118" s="210"/>
      <c r="C118" s="210"/>
      <c r="D118" s="210"/>
      <c r="E118" s="210"/>
      <c r="F118" s="210"/>
      <c r="G118" s="210"/>
      <c r="H118" s="210"/>
    </row>
    <row r="119" s="225" customFormat="true" ht="12.75" hidden="false" customHeight="true" outlineLevel="0" collapsed="false">
      <c r="A119" s="209"/>
      <c r="B119" s="210"/>
      <c r="C119" s="210"/>
      <c r="D119" s="210"/>
      <c r="E119" s="210"/>
      <c r="F119" s="210"/>
      <c r="G119" s="210"/>
      <c r="H119" s="210"/>
    </row>
    <row r="120" s="225" customFormat="true" ht="12.75" hidden="false" customHeight="true" outlineLevel="0" collapsed="false">
      <c r="A120" s="209"/>
      <c r="B120" s="210"/>
      <c r="C120" s="210"/>
      <c r="D120" s="210"/>
      <c r="E120" s="210"/>
      <c r="F120" s="210"/>
      <c r="G120" s="210"/>
      <c r="H120" s="210"/>
    </row>
    <row r="121" s="225" customFormat="true" ht="12.75" hidden="false" customHeight="true" outlineLevel="0" collapsed="false">
      <c r="A121" s="209"/>
      <c r="B121" s="210"/>
      <c r="C121" s="210"/>
      <c r="D121" s="210"/>
      <c r="E121" s="210"/>
      <c r="F121" s="210"/>
      <c r="G121" s="210"/>
      <c r="H121" s="210"/>
    </row>
    <row r="122" s="225" customFormat="true" ht="12.75" hidden="false" customHeight="true" outlineLevel="0" collapsed="false">
      <c r="A122" s="209"/>
      <c r="B122" s="210"/>
      <c r="C122" s="210"/>
      <c r="D122" s="210"/>
      <c r="E122" s="210"/>
      <c r="F122" s="210"/>
      <c r="G122" s="210"/>
      <c r="H122" s="210"/>
    </row>
    <row r="123" s="225" customFormat="true" ht="12.75" hidden="false" customHeight="true" outlineLevel="0" collapsed="false">
      <c r="A123" s="209"/>
      <c r="B123" s="210"/>
      <c r="C123" s="210"/>
      <c r="D123" s="210"/>
      <c r="E123" s="210"/>
      <c r="F123" s="210"/>
      <c r="G123" s="210"/>
      <c r="H123" s="210"/>
    </row>
    <row r="124" s="225" customFormat="true" ht="12.75" hidden="false" customHeight="true" outlineLevel="0" collapsed="false">
      <c r="A124" s="209"/>
      <c r="B124" s="210"/>
      <c r="C124" s="210"/>
      <c r="D124" s="210"/>
      <c r="E124" s="210"/>
      <c r="F124" s="210"/>
      <c r="G124" s="210"/>
      <c r="H124" s="210"/>
    </row>
    <row r="125" s="225" customFormat="true" ht="12.75" hidden="false" customHeight="true" outlineLevel="0" collapsed="false">
      <c r="A125" s="209"/>
      <c r="B125" s="210"/>
      <c r="C125" s="210"/>
      <c r="D125" s="210"/>
      <c r="E125" s="210"/>
      <c r="F125" s="210"/>
      <c r="G125" s="210"/>
      <c r="H125" s="210"/>
    </row>
    <row r="126" s="225" customFormat="true" ht="12.75" hidden="false" customHeight="true" outlineLevel="0" collapsed="false">
      <c r="A126" s="209"/>
      <c r="B126" s="210"/>
      <c r="C126" s="210"/>
      <c r="D126" s="210"/>
      <c r="E126" s="210"/>
      <c r="F126" s="210"/>
      <c r="G126" s="210"/>
      <c r="H126" s="210"/>
    </row>
    <row r="127" s="225" customFormat="true" ht="12.75" hidden="false" customHeight="true" outlineLevel="0" collapsed="false">
      <c r="A127" s="209"/>
      <c r="B127" s="210"/>
      <c r="C127" s="210"/>
      <c r="D127" s="210"/>
      <c r="E127" s="210"/>
      <c r="F127" s="210"/>
      <c r="G127" s="210"/>
      <c r="H127" s="210"/>
    </row>
    <row r="128" s="225" customFormat="true" ht="12.75" hidden="false" customHeight="true" outlineLevel="0" collapsed="false">
      <c r="A128" s="209"/>
      <c r="B128" s="210"/>
      <c r="C128" s="210"/>
      <c r="D128" s="210"/>
      <c r="E128" s="210"/>
      <c r="F128" s="210"/>
      <c r="G128" s="210"/>
      <c r="H128" s="210"/>
    </row>
    <row r="129" s="225" customFormat="true" ht="12.75" hidden="false" customHeight="true" outlineLevel="0" collapsed="false">
      <c r="A129" s="209"/>
      <c r="B129" s="210"/>
      <c r="C129" s="210"/>
      <c r="D129" s="210"/>
      <c r="E129" s="210"/>
      <c r="F129" s="210"/>
      <c r="G129" s="210"/>
      <c r="H129" s="210"/>
    </row>
    <row r="130" s="225" customFormat="true" ht="12.75" hidden="false" customHeight="true" outlineLevel="0" collapsed="false">
      <c r="A130" s="209"/>
      <c r="B130" s="210"/>
      <c r="C130" s="210"/>
      <c r="D130" s="210"/>
      <c r="E130" s="210"/>
      <c r="F130" s="210"/>
      <c r="G130" s="210"/>
      <c r="H130" s="210"/>
    </row>
    <row r="131" s="225" customFormat="true" ht="12.75" hidden="false" customHeight="true" outlineLevel="0" collapsed="false">
      <c r="A131" s="209"/>
      <c r="B131" s="210"/>
      <c r="C131" s="210"/>
      <c r="D131" s="210"/>
      <c r="E131" s="210"/>
      <c r="F131" s="210"/>
      <c r="G131" s="210"/>
      <c r="H131" s="210"/>
    </row>
    <row r="132" s="225" customFormat="true" ht="12.75" hidden="false" customHeight="true" outlineLevel="0" collapsed="false">
      <c r="A132" s="209"/>
      <c r="B132" s="210"/>
      <c r="C132" s="210"/>
      <c r="D132" s="210"/>
      <c r="E132" s="210"/>
      <c r="F132" s="210"/>
      <c r="G132" s="210"/>
      <c r="H132" s="210"/>
    </row>
    <row r="133" s="225" customFormat="true" ht="12.75" hidden="false" customHeight="true" outlineLevel="0" collapsed="false">
      <c r="A133" s="209"/>
      <c r="B133" s="210"/>
      <c r="C133" s="210"/>
      <c r="D133" s="210"/>
      <c r="E133" s="210"/>
      <c r="F133" s="210"/>
      <c r="G133" s="210"/>
      <c r="H133" s="210"/>
    </row>
    <row r="134" s="225" customFormat="true" ht="12.75" hidden="false" customHeight="true" outlineLevel="0" collapsed="false">
      <c r="A134" s="209"/>
      <c r="B134" s="210"/>
      <c r="C134" s="210"/>
      <c r="D134" s="210"/>
      <c r="E134" s="210"/>
      <c r="F134" s="210"/>
      <c r="G134" s="210"/>
      <c r="H134" s="210"/>
    </row>
    <row r="135" s="225" customFormat="true" ht="12.75" hidden="false" customHeight="true" outlineLevel="0" collapsed="false">
      <c r="A135" s="209"/>
      <c r="B135" s="210"/>
      <c r="C135" s="210"/>
      <c r="D135" s="210"/>
      <c r="E135" s="210"/>
      <c r="F135" s="210"/>
      <c r="G135" s="210"/>
      <c r="H135" s="210"/>
    </row>
    <row r="136" s="225" customFormat="true" ht="12.75" hidden="false" customHeight="true" outlineLevel="0" collapsed="false">
      <c r="A136" s="209"/>
      <c r="B136" s="210"/>
      <c r="C136" s="210"/>
      <c r="D136" s="210"/>
      <c r="E136" s="210"/>
      <c r="F136" s="210"/>
      <c r="G136" s="210"/>
      <c r="H136" s="210"/>
    </row>
    <row r="137" s="225" customFormat="true" ht="12.5" hidden="false" customHeight="false" outlineLevel="0" collapsed="false">
      <c r="A137" s="209"/>
      <c r="B137" s="210"/>
      <c r="C137" s="210"/>
      <c r="D137" s="210"/>
      <c r="E137" s="210"/>
      <c r="F137" s="210"/>
      <c r="G137" s="210"/>
      <c r="H137" s="210"/>
    </row>
    <row r="138" s="225" customFormat="true" ht="12.5" hidden="false" customHeight="false" outlineLevel="0" collapsed="false">
      <c r="A138" s="209"/>
      <c r="B138" s="210"/>
      <c r="C138" s="210"/>
      <c r="D138" s="210"/>
      <c r="E138" s="210"/>
      <c r="F138" s="210"/>
      <c r="G138" s="210"/>
      <c r="H138" s="210"/>
    </row>
    <row r="139" s="225" customFormat="true" ht="12.5" hidden="false" customHeight="false" outlineLevel="0" collapsed="false">
      <c r="A139" s="209"/>
      <c r="B139" s="210"/>
      <c r="C139" s="210"/>
      <c r="D139" s="210"/>
      <c r="E139" s="210"/>
      <c r="F139" s="210"/>
      <c r="G139" s="210"/>
      <c r="H139" s="210"/>
    </row>
    <row r="140" s="225" customFormat="true" ht="12.5" hidden="false" customHeight="false" outlineLevel="0" collapsed="false">
      <c r="A140" s="209"/>
      <c r="B140" s="210"/>
      <c r="C140" s="210"/>
      <c r="D140" s="210"/>
      <c r="E140" s="210"/>
      <c r="F140" s="210"/>
      <c r="G140" s="210"/>
      <c r="H140" s="210"/>
    </row>
    <row r="141" s="225" customFormat="true" ht="12.75" hidden="false" customHeight="true" outlineLevel="0" collapsed="false">
      <c r="A141" s="209"/>
      <c r="B141" s="210"/>
      <c r="C141" s="210"/>
      <c r="D141" s="210"/>
      <c r="E141" s="210"/>
      <c r="F141" s="210"/>
      <c r="G141" s="210"/>
      <c r="H141" s="210"/>
    </row>
    <row r="142" s="225" customFormat="true" ht="12.75" hidden="false" customHeight="true" outlineLevel="0" collapsed="false">
      <c r="A142" s="209"/>
      <c r="B142" s="210"/>
      <c r="C142" s="210"/>
      <c r="D142" s="210"/>
      <c r="E142" s="210"/>
      <c r="F142" s="210"/>
      <c r="G142" s="210"/>
      <c r="H142" s="210"/>
    </row>
    <row r="143" s="225" customFormat="true" ht="12.75" hidden="false" customHeight="true" outlineLevel="0" collapsed="false">
      <c r="A143" s="209"/>
      <c r="B143" s="210"/>
      <c r="C143" s="210"/>
      <c r="D143" s="210"/>
      <c r="E143" s="210"/>
      <c r="F143" s="210"/>
      <c r="G143" s="210"/>
      <c r="H143" s="210"/>
    </row>
    <row r="144" s="225" customFormat="true" ht="12.75" hidden="false" customHeight="true" outlineLevel="0" collapsed="false">
      <c r="A144" s="209"/>
      <c r="B144" s="210"/>
      <c r="C144" s="210"/>
      <c r="D144" s="210"/>
      <c r="E144" s="210"/>
      <c r="F144" s="210"/>
      <c r="G144" s="210"/>
      <c r="H144" s="210"/>
    </row>
    <row r="145" s="225" customFormat="true" ht="12.75" hidden="false" customHeight="true" outlineLevel="0" collapsed="false">
      <c r="A145" s="209"/>
      <c r="B145" s="210"/>
      <c r="C145" s="210"/>
      <c r="D145" s="210"/>
      <c r="E145" s="210"/>
      <c r="F145" s="210"/>
      <c r="G145" s="210"/>
      <c r="H145" s="210"/>
    </row>
    <row r="146" s="225" customFormat="true" ht="12.75" hidden="false" customHeight="true" outlineLevel="0" collapsed="false">
      <c r="A146" s="209"/>
      <c r="B146" s="210"/>
      <c r="C146" s="210"/>
      <c r="D146" s="210"/>
      <c r="E146" s="210"/>
      <c r="F146" s="210"/>
      <c r="G146" s="210"/>
      <c r="H146" s="210"/>
    </row>
    <row r="147" s="225" customFormat="true" ht="12.75" hidden="false" customHeight="true" outlineLevel="0" collapsed="false">
      <c r="A147" s="209"/>
      <c r="B147" s="210"/>
      <c r="C147" s="210"/>
      <c r="D147" s="210"/>
      <c r="E147" s="210"/>
      <c r="F147" s="210"/>
      <c r="G147" s="210"/>
      <c r="H147" s="210"/>
    </row>
    <row r="148" s="225" customFormat="true" ht="12.75" hidden="false" customHeight="true" outlineLevel="0" collapsed="false">
      <c r="A148" s="209"/>
      <c r="B148" s="210"/>
      <c r="C148" s="210"/>
      <c r="D148" s="210"/>
      <c r="E148" s="210"/>
      <c r="F148" s="210"/>
      <c r="G148" s="210"/>
      <c r="H148" s="210"/>
    </row>
    <row r="149" s="225" customFormat="true" ht="12.75" hidden="false" customHeight="true" outlineLevel="0" collapsed="false">
      <c r="A149" s="209"/>
      <c r="B149" s="210"/>
      <c r="C149" s="210"/>
      <c r="D149" s="210"/>
      <c r="E149" s="210"/>
      <c r="F149" s="210"/>
      <c r="G149" s="210"/>
      <c r="H149" s="210"/>
    </row>
    <row r="150" s="225" customFormat="true" ht="12.75" hidden="false" customHeight="true" outlineLevel="0" collapsed="false">
      <c r="A150" s="209"/>
      <c r="B150" s="210"/>
      <c r="C150" s="210"/>
      <c r="D150" s="210"/>
      <c r="E150" s="210"/>
      <c r="F150" s="210"/>
      <c r="G150" s="210"/>
      <c r="H150" s="210"/>
    </row>
    <row r="151" s="225" customFormat="true" ht="12.75" hidden="false" customHeight="true" outlineLevel="0" collapsed="false">
      <c r="A151" s="209"/>
      <c r="B151" s="210"/>
      <c r="C151" s="210"/>
      <c r="D151" s="210"/>
      <c r="E151" s="210"/>
      <c r="F151" s="210"/>
      <c r="G151" s="210"/>
      <c r="H151" s="210"/>
    </row>
    <row r="152" s="225" customFormat="true" ht="12.75" hidden="false" customHeight="true" outlineLevel="0" collapsed="false">
      <c r="A152" s="209"/>
      <c r="B152" s="210"/>
      <c r="C152" s="210"/>
      <c r="D152" s="210"/>
      <c r="E152" s="210"/>
      <c r="F152" s="210"/>
      <c r="G152" s="210"/>
      <c r="H152" s="210"/>
    </row>
    <row r="153" s="225" customFormat="true" ht="12.75" hidden="false" customHeight="true" outlineLevel="0" collapsed="false">
      <c r="A153" s="209"/>
      <c r="B153" s="210"/>
      <c r="C153" s="210"/>
      <c r="D153" s="210"/>
      <c r="E153" s="210"/>
      <c r="F153" s="210"/>
      <c r="G153" s="210"/>
      <c r="H153" s="210"/>
    </row>
    <row r="154" s="225" customFormat="true" ht="12.75" hidden="false" customHeight="true" outlineLevel="0" collapsed="false">
      <c r="A154" s="209"/>
      <c r="B154" s="210"/>
      <c r="C154" s="210"/>
      <c r="D154" s="210"/>
      <c r="E154" s="210"/>
      <c r="F154" s="210"/>
      <c r="G154" s="210"/>
      <c r="H154" s="210"/>
    </row>
    <row r="155" s="225" customFormat="true" ht="12.75" hidden="false" customHeight="true" outlineLevel="0" collapsed="false">
      <c r="A155" s="209"/>
      <c r="B155" s="210"/>
      <c r="C155" s="210"/>
      <c r="D155" s="210"/>
      <c r="E155" s="210"/>
      <c r="F155" s="210"/>
      <c r="G155" s="210"/>
      <c r="H155" s="210"/>
    </row>
    <row r="156" s="225" customFormat="true" ht="12.75" hidden="false" customHeight="true" outlineLevel="0" collapsed="false">
      <c r="A156" s="209"/>
      <c r="B156" s="210"/>
      <c r="C156" s="210"/>
      <c r="D156" s="210"/>
      <c r="E156" s="210"/>
      <c r="F156" s="210"/>
      <c r="G156" s="210"/>
      <c r="H156" s="210"/>
    </row>
    <row r="157" s="225" customFormat="true" ht="12.75" hidden="false" customHeight="true" outlineLevel="0" collapsed="false">
      <c r="A157" s="209"/>
      <c r="B157" s="210"/>
      <c r="C157" s="210"/>
      <c r="D157" s="210"/>
      <c r="E157" s="210"/>
      <c r="F157" s="210"/>
      <c r="G157" s="210"/>
      <c r="H157" s="210"/>
    </row>
    <row r="158" s="225" customFormat="true" ht="12.75" hidden="false" customHeight="true" outlineLevel="0" collapsed="false">
      <c r="A158" s="209"/>
      <c r="B158" s="210"/>
      <c r="C158" s="210"/>
      <c r="D158" s="210"/>
      <c r="E158" s="210"/>
      <c r="F158" s="210"/>
      <c r="G158" s="210"/>
      <c r="H158" s="210"/>
    </row>
    <row r="159" s="225" customFormat="true" ht="12.75" hidden="false" customHeight="true" outlineLevel="0" collapsed="false">
      <c r="A159" s="209"/>
      <c r="B159" s="210"/>
      <c r="C159" s="210"/>
      <c r="D159" s="210"/>
      <c r="E159" s="210"/>
      <c r="F159" s="210"/>
      <c r="G159" s="210"/>
      <c r="H159" s="210"/>
    </row>
    <row r="160" s="225" customFormat="true" ht="12.75" hidden="false" customHeight="true" outlineLevel="0" collapsed="false">
      <c r="A160" s="209"/>
      <c r="B160" s="210"/>
      <c r="C160" s="210"/>
      <c r="D160" s="210"/>
      <c r="E160" s="210"/>
      <c r="F160" s="210"/>
      <c r="G160" s="210"/>
      <c r="H160" s="210"/>
    </row>
    <row r="161" s="225" customFormat="true" ht="12.75" hidden="false" customHeight="true" outlineLevel="0" collapsed="false">
      <c r="A161" s="209"/>
      <c r="B161" s="210"/>
      <c r="C161" s="210"/>
      <c r="D161" s="210"/>
      <c r="E161" s="210"/>
      <c r="F161" s="210"/>
      <c r="G161" s="210"/>
      <c r="H161" s="210"/>
    </row>
    <row r="162" s="225" customFormat="true" ht="12.75" hidden="false" customHeight="true" outlineLevel="0" collapsed="false">
      <c r="A162" s="209"/>
      <c r="B162" s="210"/>
      <c r="C162" s="210"/>
      <c r="D162" s="210"/>
      <c r="E162" s="210"/>
      <c r="F162" s="210"/>
      <c r="G162" s="210"/>
      <c r="H162" s="210"/>
    </row>
    <row r="163" s="225" customFormat="true" ht="12.75" hidden="false" customHeight="true" outlineLevel="0" collapsed="false">
      <c r="A163" s="209"/>
      <c r="B163" s="210"/>
      <c r="C163" s="210"/>
      <c r="D163" s="210"/>
      <c r="E163" s="210"/>
      <c r="F163" s="210"/>
      <c r="G163" s="210"/>
      <c r="H163" s="210"/>
    </row>
    <row r="164" s="225" customFormat="true" ht="12.75" hidden="false" customHeight="true" outlineLevel="0" collapsed="false">
      <c r="A164" s="209"/>
      <c r="B164" s="210"/>
      <c r="C164" s="210"/>
      <c r="D164" s="210"/>
      <c r="E164" s="210"/>
      <c r="F164" s="210"/>
      <c r="G164" s="210"/>
      <c r="H164" s="210"/>
    </row>
    <row r="165" s="225" customFormat="true" ht="12.75" hidden="false" customHeight="true" outlineLevel="0" collapsed="false">
      <c r="A165" s="209"/>
      <c r="B165" s="210"/>
      <c r="C165" s="210"/>
      <c r="D165" s="210"/>
      <c r="E165" s="210"/>
      <c r="F165" s="210"/>
      <c r="G165" s="210"/>
      <c r="H165" s="210"/>
    </row>
    <row r="166" s="225" customFormat="true" ht="12.75" hidden="false" customHeight="true" outlineLevel="0" collapsed="false">
      <c r="A166" s="209"/>
      <c r="B166" s="210"/>
      <c r="C166" s="210"/>
      <c r="D166" s="210"/>
      <c r="E166" s="210"/>
      <c r="F166" s="210"/>
      <c r="G166" s="210"/>
      <c r="H166" s="210"/>
    </row>
    <row r="167" s="225" customFormat="true" ht="12.75" hidden="false" customHeight="true" outlineLevel="0" collapsed="false">
      <c r="A167" s="209"/>
      <c r="B167" s="210"/>
      <c r="C167" s="210"/>
      <c r="D167" s="210"/>
      <c r="E167" s="210"/>
      <c r="F167" s="210"/>
      <c r="G167" s="210"/>
      <c r="H167" s="210"/>
    </row>
    <row r="168" s="225" customFormat="true" ht="12.75" hidden="false" customHeight="true" outlineLevel="0" collapsed="false">
      <c r="A168" s="209"/>
      <c r="B168" s="210"/>
      <c r="C168" s="210"/>
      <c r="D168" s="210"/>
      <c r="E168" s="210"/>
      <c r="F168" s="210"/>
      <c r="G168" s="210"/>
      <c r="H168" s="210"/>
    </row>
    <row r="169" s="225" customFormat="true" ht="12.75" hidden="false" customHeight="true" outlineLevel="0" collapsed="false">
      <c r="A169" s="209"/>
      <c r="B169" s="210"/>
      <c r="C169" s="210"/>
      <c r="D169" s="210"/>
      <c r="E169" s="210"/>
      <c r="F169" s="210"/>
      <c r="G169" s="210"/>
      <c r="H169" s="210"/>
    </row>
    <row r="170" s="225" customFormat="true" ht="12.75" hidden="false" customHeight="true" outlineLevel="0" collapsed="false">
      <c r="A170" s="209"/>
      <c r="B170" s="210"/>
      <c r="C170" s="210"/>
      <c r="D170" s="210"/>
      <c r="E170" s="210"/>
      <c r="F170" s="210"/>
      <c r="G170" s="210"/>
      <c r="H170" s="210"/>
    </row>
    <row r="171" s="225" customFormat="true" ht="12.75" hidden="false" customHeight="true" outlineLevel="0" collapsed="false">
      <c r="A171" s="209"/>
      <c r="B171" s="210"/>
      <c r="C171" s="210"/>
      <c r="D171" s="210"/>
      <c r="E171" s="210"/>
      <c r="F171" s="210"/>
      <c r="G171" s="210"/>
      <c r="H171" s="210"/>
    </row>
    <row r="172" s="225" customFormat="true" ht="12.75" hidden="false" customHeight="true" outlineLevel="0" collapsed="false">
      <c r="A172" s="209"/>
      <c r="B172" s="210"/>
      <c r="C172" s="210"/>
      <c r="D172" s="210"/>
      <c r="E172" s="210"/>
      <c r="F172" s="210"/>
      <c r="G172" s="210"/>
      <c r="H172" s="210"/>
    </row>
    <row r="173" s="225" customFormat="true" ht="12.75" hidden="false" customHeight="true" outlineLevel="0" collapsed="false">
      <c r="A173" s="209"/>
      <c r="B173" s="210"/>
      <c r="C173" s="210"/>
      <c r="D173" s="210"/>
      <c r="E173" s="210"/>
      <c r="F173" s="210"/>
      <c r="G173" s="210"/>
      <c r="H173" s="210"/>
    </row>
    <row r="174" s="225" customFormat="true" ht="12.75" hidden="false" customHeight="true" outlineLevel="0" collapsed="false">
      <c r="A174" s="209"/>
      <c r="B174" s="210"/>
      <c r="C174" s="210"/>
      <c r="D174" s="210"/>
      <c r="E174" s="210"/>
      <c r="F174" s="210"/>
      <c r="G174" s="210"/>
      <c r="H174" s="210"/>
    </row>
    <row r="175" s="225" customFormat="true" ht="12.75" hidden="false" customHeight="true" outlineLevel="0" collapsed="false">
      <c r="A175" s="209"/>
      <c r="B175" s="210"/>
      <c r="C175" s="210"/>
      <c r="D175" s="210"/>
      <c r="E175" s="210"/>
      <c r="F175" s="210"/>
      <c r="G175" s="210"/>
      <c r="H175" s="210"/>
    </row>
    <row r="176" s="225" customFormat="true" ht="12.75" hidden="false" customHeight="true" outlineLevel="0" collapsed="false">
      <c r="A176" s="209"/>
      <c r="B176" s="210"/>
      <c r="C176" s="210"/>
      <c r="D176" s="210"/>
      <c r="E176" s="210"/>
      <c r="F176" s="210"/>
      <c r="G176" s="210"/>
      <c r="H176" s="210"/>
    </row>
    <row r="177" s="225" customFormat="true" ht="12.75" hidden="false" customHeight="true" outlineLevel="0" collapsed="false">
      <c r="A177" s="209"/>
      <c r="B177" s="210"/>
      <c r="C177" s="210"/>
      <c r="D177" s="210"/>
      <c r="E177" s="210"/>
      <c r="F177" s="210"/>
      <c r="G177" s="210"/>
      <c r="H177" s="210"/>
    </row>
    <row r="178" s="225" customFormat="true" ht="12.75" hidden="false" customHeight="true" outlineLevel="0" collapsed="false">
      <c r="A178" s="209"/>
      <c r="B178" s="210"/>
      <c r="C178" s="210"/>
      <c r="D178" s="210"/>
      <c r="E178" s="210"/>
      <c r="F178" s="210"/>
      <c r="G178" s="210"/>
      <c r="H178" s="210"/>
    </row>
    <row r="179" s="225" customFormat="true" ht="12.75" hidden="false" customHeight="true" outlineLevel="0" collapsed="false">
      <c r="A179" s="209"/>
      <c r="B179" s="210"/>
      <c r="C179" s="210"/>
      <c r="D179" s="210"/>
      <c r="E179" s="210"/>
      <c r="F179" s="210"/>
      <c r="G179" s="210"/>
      <c r="H179" s="210"/>
    </row>
    <row r="180" s="225" customFormat="true" ht="12.75" hidden="false" customHeight="true" outlineLevel="0" collapsed="false">
      <c r="A180" s="209"/>
      <c r="B180" s="210"/>
      <c r="C180" s="210"/>
      <c r="D180" s="210"/>
      <c r="E180" s="210"/>
      <c r="F180" s="210"/>
      <c r="G180" s="210"/>
      <c r="H180" s="210"/>
    </row>
    <row r="181" s="225" customFormat="true" ht="18" hidden="false" customHeight="true" outlineLevel="0" collapsed="false">
      <c r="A181" s="209"/>
      <c r="B181" s="210"/>
      <c r="C181" s="210"/>
      <c r="D181" s="210"/>
      <c r="E181" s="210"/>
      <c r="F181" s="210"/>
      <c r="G181" s="210"/>
      <c r="H181" s="210"/>
    </row>
    <row r="182" s="225" customFormat="true" ht="12.75" hidden="false" customHeight="true" outlineLevel="0" collapsed="false">
      <c r="A182" s="209"/>
      <c r="B182" s="210"/>
      <c r="C182" s="210"/>
      <c r="D182" s="210"/>
      <c r="E182" s="210"/>
      <c r="F182" s="210"/>
      <c r="G182" s="210"/>
      <c r="H182" s="210"/>
    </row>
    <row r="183" s="225" customFormat="true" ht="12.75" hidden="false" customHeight="true" outlineLevel="0" collapsed="false">
      <c r="A183" s="209"/>
      <c r="B183" s="210"/>
      <c r="C183" s="210"/>
      <c r="D183" s="210"/>
      <c r="E183" s="210"/>
      <c r="F183" s="210"/>
      <c r="G183" s="210"/>
      <c r="H183" s="210"/>
    </row>
    <row r="184" s="225" customFormat="true" ht="12.75" hidden="false" customHeight="true" outlineLevel="0" collapsed="false">
      <c r="A184" s="209"/>
      <c r="B184" s="210"/>
      <c r="C184" s="210"/>
      <c r="D184" s="210"/>
      <c r="E184" s="210"/>
      <c r="F184" s="210"/>
      <c r="G184" s="210"/>
      <c r="H184" s="210"/>
    </row>
    <row r="185" s="225" customFormat="true" ht="12.75" hidden="false" customHeight="true" outlineLevel="0" collapsed="false">
      <c r="A185" s="209"/>
      <c r="B185" s="210"/>
      <c r="C185" s="210"/>
      <c r="D185" s="210"/>
      <c r="E185" s="210"/>
      <c r="F185" s="210"/>
      <c r="G185" s="210"/>
      <c r="H185" s="210"/>
    </row>
    <row r="186" s="225" customFormat="true" ht="12.75" hidden="false" customHeight="true" outlineLevel="0" collapsed="false">
      <c r="A186" s="209"/>
      <c r="B186" s="210"/>
      <c r="C186" s="210"/>
      <c r="D186" s="210"/>
      <c r="E186" s="210"/>
      <c r="F186" s="210"/>
      <c r="G186" s="210"/>
      <c r="H186" s="210"/>
    </row>
    <row r="187" s="225" customFormat="true" ht="12.75" hidden="false" customHeight="true" outlineLevel="0" collapsed="false">
      <c r="A187" s="209"/>
      <c r="B187" s="210"/>
      <c r="C187" s="210"/>
      <c r="D187" s="210"/>
      <c r="E187" s="210"/>
      <c r="F187" s="210"/>
      <c r="G187" s="210"/>
      <c r="H187" s="210"/>
    </row>
    <row r="188" s="225" customFormat="true" ht="12.75" hidden="false" customHeight="true" outlineLevel="0" collapsed="false">
      <c r="A188" s="209"/>
      <c r="B188" s="210"/>
      <c r="C188" s="210"/>
      <c r="D188" s="210"/>
      <c r="E188" s="210"/>
      <c r="F188" s="210"/>
      <c r="G188" s="210"/>
      <c r="H188" s="2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H6" activeCellId="0" sqref="H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2" width="3.72"/>
    <col collapsed="false" customWidth="true" hidden="false" outlineLevel="0" max="2" min="2" style="273" width="47.44"/>
    <col collapsed="false" customWidth="true" hidden="false" outlineLevel="0" max="3" min="3" style="272" width="5.99"/>
    <col collapsed="false" customWidth="true" hidden="false" outlineLevel="0" max="5" min="4" style="273" width="13.72"/>
    <col collapsed="false" customWidth="true" hidden="false" outlineLevel="0" max="6" min="6" style="272" width="10.81"/>
    <col collapsed="false" customWidth="true" hidden="false" outlineLevel="0" max="7" min="7" style="273" width="14.53"/>
    <col collapsed="false" customWidth="true" hidden="false" outlineLevel="0" max="8" min="8" style="273" width="13.53"/>
    <col collapsed="false" customWidth="true" hidden="false" outlineLevel="0" max="9" min="9" style="273" width="13.99"/>
    <col collapsed="false" customWidth="true" hidden="false" outlineLevel="0" max="10" min="10" style="273" width="7.26"/>
    <col collapsed="false" customWidth="false" hidden="false" outlineLevel="0" max="257" min="11" style="273" width="11.44"/>
  </cols>
  <sheetData>
    <row r="1" customFormat="false" ht="22" hidden="false" customHeight="true" outlineLevel="0" collapsed="false">
      <c r="A1" s="274"/>
      <c r="B1" s="274" t="s">
        <v>688</v>
      </c>
      <c r="C1" s="275"/>
      <c r="D1" s="275"/>
      <c r="E1" s="275"/>
      <c r="F1" s="275"/>
      <c r="G1" s="275"/>
      <c r="H1" s="275"/>
      <c r="I1" s="275"/>
    </row>
    <row r="2" customFormat="false" ht="15.65" hidden="false" customHeight="true" outlineLevel="0" collapsed="false">
      <c r="A2" s="276"/>
      <c r="B2" s="277"/>
      <c r="C2" s="278"/>
      <c r="D2" s="277"/>
      <c r="E2" s="277"/>
      <c r="F2" s="277"/>
      <c r="G2" s="279"/>
      <c r="H2" s="279"/>
      <c r="I2" s="279"/>
    </row>
    <row r="3" customFormat="false" ht="13" hidden="false" customHeight="false" outlineLevel="0" collapsed="false">
      <c r="A3" s="280" t="s">
        <v>22</v>
      </c>
      <c r="B3" s="281" t="s">
        <v>22</v>
      </c>
      <c r="C3" s="282" t="s">
        <v>22</v>
      </c>
      <c r="D3" s="281" t="s">
        <v>22</v>
      </c>
      <c r="E3" s="283" t="s">
        <v>689</v>
      </c>
      <c r="F3" s="283" t="s">
        <v>689</v>
      </c>
      <c r="G3" s="284" t="s">
        <v>690</v>
      </c>
      <c r="H3" s="284"/>
      <c r="I3" s="284"/>
      <c r="J3" s="285"/>
    </row>
    <row r="4" customFormat="false" ht="13.5" hidden="false" customHeight="false" outlineLevel="0" collapsed="false">
      <c r="A4" s="286" t="s">
        <v>691</v>
      </c>
      <c r="B4" s="287" t="s">
        <v>692</v>
      </c>
      <c r="C4" s="288" t="s">
        <v>693</v>
      </c>
      <c r="D4" s="289" t="s">
        <v>694</v>
      </c>
      <c r="E4" s="290" t="s">
        <v>695</v>
      </c>
      <c r="F4" s="290" t="s">
        <v>696</v>
      </c>
      <c r="G4" s="291" t="s">
        <v>697</v>
      </c>
      <c r="H4" s="292" t="s">
        <v>698</v>
      </c>
      <c r="I4" s="293" t="s">
        <v>699</v>
      </c>
      <c r="J4" s="285"/>
    </row>
    <row r="5" s="298" customFormat="true" ht="13" hidden="false" customHeight="false" outlineLevel="0" collapsed="false">
      <c r="A5" s="294"/>
      <c r="B5" s="295" t="s">
        <v>700</v>
      </c>
      <c r="C5" s="295"/>
      <c r="D5" s="295"/>
      <c r="E5" s="296"/>
      <c r="F5" s="296"/>
      <c r="G5" s="297" t="n">
        <f aca="false">G6+G10+G25+G31+G47+G67+G64</f>
        <v>0</v>
      </c>
      <c r="H5" s="297" t="n">
        <f aca="false">H6+H10+H25+H31+H47+H67+H64</f>
        <v>0</v>
      </c>
      <c r="I5" s="297" t="n">
        <f aca="false">G5+H5</f>
        <v>0</v>
      </c>
    </row>
    <row r="6" s="298" customFormat="true" ht="13" hidden="false" customHeight="false" outlineLevel="0" collapsed="false">
      <c r="A6" s="299"/>
      <c r="B6" s="300" t="s">
        <v>701</v>
      </c>
      <c r="C6" s="300"/>
      <c r="D6" s="300"/>
      <c r="E6" s="301"/>
      <c r="F6" s="301"/>
      <c r="G6" s="302" t="n">
        <f aca="false">SUM(G7:G9)</f>
        <v>0</v>
      </c>
      <c r="H6" s="302" t="n">
        <f aca="false">SUM(H7:H9)</f>
        <v>0</v>
      </c>
      <c r="I6" s="302" t="n">
        <f aca="false">G6+H6</f>
        <v>0</v>
      </c>
    </row>
    <row r="7" s="298" customFormat="true" ht="12.5" hidden="false" customHeight="false" outlineLevel="0" collapsed="false">
      <c r="A7" s="303" t="s">
        <v>514</v>
      </c>
      <c r="B7" s="304" t="s">
        <v>702</v>
      </c>
      <c r="C7" s="305" t="s">
        <v>703</v>
      </c>
      <c r="D7" s="306" t="n">
        <v>1</v>
      </c>
      <c r="E7" s="307" t="n">
        <v>0</v>
      </c>
      <c r="F7" s="308" t="n">
        <v>0</v>
      </c>
      <c r="G7" s="308" t="n">
        <f aca="false">D7*E7</f>
        <v>0</v>
      </c>
      <c r="H7" s="308" t="n">
        <f aca="false">D7*F7</f>
        <v>0</v>
      </c>
      <c r="I7" s="308" t="n">
        <f aca="false">G7+H7</f>
        <v>0</v>
      </c>
    </row>
    <row r="8" s="298" customFormat="true" ht="12.5" hidden="false" customHeight="false" outlineLevel="0" collapsed="false">
      <c r="A8" s="303" t="s">
        <v>518</v>
      </c>
      <c r="B8" s="304" t="s">
        <v>704</v>
      </c>
      <c r="C8" s="305" t="s">
        <v>703</v>
      </c>
      <c r="D8" s="306" t="n">
        <v>1</v>
      </c>
      <c r="E8" s="307" t="n">
        <v>0</v>
      </c>
      <c r="F8" s="308" t="n">
        <v>0</v>
      </c>
      <c r="G8" s="308" t="n">
        <f aca="false">D8*E8</f>
        <v>0</v>
      </c>
      <c r="H8" s="308" t="n">
        <f aca="false">D8*F8</f>
        <v>0</v>
      </c>
      <c r="I8" s="308" t="n">
        <f aca="false">G8+H8</f>
        <v>0</v>
      </c>
    </row>
    <row r="9" s="298" customFormat="true" ht="12.5" hidden="false" customHeight="false" outlineLevel="0" collapsed="false">
      <c r="A9" s="303" t="s">
        <v>521</v>
      </c>
      <c r="B9" s="304" t="s">
        <v>705</v>
      </c>
      <c r="C9" s="305" t="s">
        <v>703</v>
      </c>
      <c r="D9" s="306" t="n">
        <v>1</v>
      </c>
      <c r="E9" s="307" t="n">
        <v>0</v>
      </c>
      <c r="F9" s="308" t="n">
        <v>0</v>
      </c>
      <c r="G9" s="308" t="n">
        <f aca="false">D9*E9</f>
        <v>0</v>
      </c>
      <c r="H9" s="308" t="n">
        <f aca="false">D9*F9</f>
        <v>0</v>
      </c>
      <c r="I9" s="308" t="n">
        <f aca="false">G9+H9</f>
        <v>0</v>
      </c>
    </row>
    <row r="10" s="298" customFormat="true" ht="13" hidden="false" customHeight="false" outlineLevel="0" collapsed="false">
      <c r="A10" s="303" t="s">
        <v>524</v>
      </c>
      <c r="B10" s="300" t="s">
        <v>706</v>
      </c>
      <c r="C10" s="300"/>
      <c r="D10" s="300"/>
      <c r="E10" s="309" t="n">
        <v>0</v>
      </c>
      <c r="F10" s="301"/>
      <c r="G10" s="302" t="n">
        <f aca="false">SUM(G11:G24)</f>
        <v>0</v>
      </c>
      <c r="H10" s="302" t="n">
        <f aca="false">SUM(H11:H24)</f>
        <v>0</v>
      </c>
      <c r="I10" s="302" t="n">
        <f aca="false">G10+H10</f>
        <v>0</v>
      </c>
    </row>
    <row r="11" s="298" customFormat="true" ht="12.5" hidden="false" customHeight="false" outlineLevel="0" collapsed="false">
      <c r="A11" s="303" t="s">
        <v>527</v>
      </c>
      <c r="B11" s="304" t="s">
        <v>707</v>
      </c>
      <c r="C11" s="305" t="s">
        <v>132</v>
      </c>
      <c r="D11" s="310" t="n">
        <v>250</v>
      </c>
      <c r="E11" s="307" t="n">
        <v>0</v>
      </c>
      <c r="F11" s="308" t="n">
        <v>0</v>
      </c>
      <c r="G11" s="308" t="n">
        <f aca="false">D11*E11</f>
        <v>0</v>
      </c>
      <c r="H11" s="308" t="n">
        <f aca="false">D11*F11</f>
        <v>0</v>
      </c>
      <c r="I11" s="308" t="n">
        <f aca="false">G11+H11</f>
        <v>0</v>
      </c>
    </row>
    <row r="12" s="298" customFormat="true" ht="12.5" hidden="false" customHeight="false" outlineLevel="0" collapsed="false">
      <c r="A12" s="303" t="s">
        <v>530</v>
      </c>
      <c r="B12" s="304" t="s">
        <v>708</v>
      </c>
      <c r="C12" s="305" t="s">
        <v>132</v>
      </c>
      <c r="D12" s="310" t="n">
        <v>360</v>
      </c>
      <c r="E12" s="307" t="n">
        <v>0</v>
      </c>
      <c r="F12" s="308" t="n">
        <v>0</v>
      </c>
      <c r="G12" s="308" t="n">
        <f aca="false">D12*E12</f>
        <v>0</v>
      </c>
      <c r="H12" s="308" t="n">
        <f aca="false">D12*F12</f>
        <v>0</v>
      </c>
      <c r="I12" s="308" t="n">
        <f aca="false">G12+H12</f>
        <v>0</v>
      </c>
    </row>
    <row r="13" s="298" customFormat="true" ht="12.5" hidden="false" customHeight="false" outlineLevel="0" collapsed="false">
      <c r="A13" s="303" t="s">
        <v>533</v>
      </c>
      <c r="B13" s="304" t="s">
        <v>709</v>
      </c>
      <c r="C13" s="305" t="s">
        <v>132</v>
      </c>
      <c r="D13" s="310" t="n">
        <v>350</v>
      </c>
      <c r="E13" s="307" t="n">
        <v>0</v>
      </c>
      <c r="F13" s="308" t="n">
        <v>0</v>
      </c>
      <c r="G13" s="308" t="n">
        <f aca="false">D13*E13</f>
        <v>0</v>
      </c>
      <c r="H13" s="308" t="n">
        <f aca="false">D13*F13</f>
        <v>0</v>
      </c>
      <c r="I13" s="308" t="n">
        <f aca="false">G13+H13</f>
        <v>0</v>
      </c>
    </row>
    <row r="14" s="298" customFormat="true" ht="12.5" hidden="false" customHeight="false" outlineLevel="0" collapsed="false">
      <c r="A14" s="303" t="s">
        <v>536</v>
      </c>
      <c r="B14" s="304" t="s">
        <v>710</v>
      </c>
      <c r="C14" s="305" t="s">
        <v>132</v>
      </c>
      <c r="D14" s="310" t="n">
        <v>100</v>
      </c>
      <c r="E14" s="307" t="n">
        <v>0</v>
      </c>
      <c r="F14" s="308" t="n">
        <v>0</v>
      </c>
      <c r="G14" s="308" t="n">
        <f aca="false">D14*E14</f>
        <v>0</v>
      </c>
      <c r="H14" s="308" t="n">
        <f aca="false">D14*F14</f>
        <v>0</v>
      </c>
      <c r="I14" s="308" t="n">
        <f aca="false">G14+H14</f>
        <v>0</v>
      </c>
    </row>
    <row r="15" s="298" customFormat="true" ht="12.5" hidden="false" customHeight="false" outlineLevel="0" collapsed="false">
      <c r="A15" s="303" t="s">
        <v>539</v>
      </c>
      <c r="B15" s="304" t="s">
        <v>711</v>
      </c>
      <c r="C15" s="305" t="s">
        <v>132</v>
      </c>
      <c r="D15" s="310" t="n">
        <v>50</v>
      </c>
      <c r="E15" s="307" t="n">
        <v>0</v>
      </c>
      <c r="F15" s="308" t="n">
        <v>0</v>
      </c>
      <c r="G15" s="308" t="n">
        <f aca="false">D15*E15</f>
        <v>0</v>
      </c>
      <c r="H15" s="308" t="n">
        <f aca="false">D15*F15</f>
        <v>0</v>
      </c>
      <c r="I15" s="308" t="n">
        <f aca="false">G15+H15</f>
        <v>0</v>
      </c>
    </row>
    <row r="16" s="298" customFormat="true" ht="12.5" hidden="false" customHeight="false" outlineLevel="0" collapsed="false">
      <c r="A16" s="303" t="s">
        <v>542</v>
      </c>
      <c r="B16" s="304" t="s">
        <v>712</v>
      </c>
      <c r="C16" s="305" t="s">
        <v>132</v>
      </c>
      <c r="D16" s="310" t="n">
        <v>60</v>
      </c>
      <c r="E16" s="307" t="n">
        <v>0</v>
      </c>
      <c r="F16" s="308" t="n">
        <v>0</v>
      </c>
      <c r="G16" s="308" t="n">
        <f aca="false">D16*E16</f>
        <v>0</v>
      </c>
      <c r="H16" s="308" t="n">
        <f aca="false">D16*F16</f>
        <v>0</v>
      </c>
      <c r="I16" s="308" t="n">
        <f aca="false">G16+H16</f>
        <v>0</v>
      </c>
    </row>
    <row r="17" s="298" customFormat="true" ht="12.5" hidden="false" customHeight="false" outlineLevel="0" collapsed="false">
      <c r="A17" s="303" t="s">
        <v>545</v>
      </c>
      <c r="B17" s="304" t="s">
        <v>713</v>
      </c>
      <c r="C17" s="305" t="s">
        <v>132</v>
      </c>
      <c r="D17" s="310"/>
      <c r="E17" s="307" t="n">
        <v>0</v>
      </c>
      <c r="F17" s="308" t="n">
        <v>0</v>
      </c>
      <c r="G17" s="308" t="n">
        <f aca="false">D17*E17</f>
        <v>0</v>
      </c>
      <c r="H17" s="308" t="n">
        <f aca="false">D17*F17</f>
        <v>0</v>
      </c>
      <c r="I17" s="308" t="n">
        <f aca="false">G17+H17</f>
        <v>0</v>
      </c>
    </row>
    <row r="18" s="298" customFormat="true" ht="12.5" hidden="false" customHeight="false" outlineLevel="0" collapsed="false">
      <c r="A18" s="303" t="s">
        <v>548</v>
      </c>
      <c r="B18" s="304" t="s">
        <v>714</v>
      </c>
      <c r="C18" s="305" t="s">
        <v>132</v>
      </c>
      <c r="D18" s="310" t="n">
        <v>100</v>
      </c>
      <c r="E18" s="307" t="n">
        <v>0</v>
      </c>
      <c r="F18" s="308" t="n">
        <v>0</v>
      </c>
      <c r="G18" s="308" t="n">
        <f aca="false">D18*E18</f>
        <v>0</v>
      </c>
      <c r="H18" s="308" t="n">
        <f aca="false">D18*F18</f>
        <v>0</v>
      </c>
      <c r="I18" s="308" t="n">
        <f aca="false">G18+H18</f>
        <v>0</v>
      </c>
    </row>
    <row r="19" s="298" customFormat="true" ht="12.5" hidden="false" customHeight="false" outlineLevel="0" collapsed="false">
      <c r="A19" s="303" t="s">
        <v>551</v>
      </c>
      <c r="B19" s="304" t="s">
        <v>715</v>
      </c>
      <c r="C19" s="305" t="s">
        <v>132</v>
      </c>
      <c r="D19" s="310" t="n">
        <v>100</v>
      </c>
      <c r="E19" s="307" t="n">
        <v>0</v>
      </c>
      <c r="F19" s="308" t="n">
        <v>0</v>
      </c>
      <c r="G19" s="308" t="n">
        <f aca="false">D19*E19</f>
        <v>0</v>
      </c>
      <c r="H19" s="308" t="n">
        <f aca="false">D19*F19</f>
        <v>0</v>
      </c>
      <c r="I19" s="308" t="n">
        <f aca="false">G19+H19</f>
        <v>0</v>
      </c>
    </row>
    <row r="20" s="298" customFormat="true" ht="12.5" hidden="false" customHeight="false" outlineLevel="0" collapsed="false">
      <c r="A20" s="303" t="s">
        <v>554</v>
      </c>
      <c r="B20" s="304" t="s">
        <v>716</v>
      </c>
      <c r="C20" s="305" t="s">
        <v>132</v>
      </c>
      <c r="D20" s="310" t="n">
        <v>100</v>
      </c>
      <c r="E20" s="307" t="n">
        <v>0</v>
      </c>
      <c r="F20" s="308" t="n">
        <v>0</v>
      </c>
      <c r="G20" s="308" t="n">
        <f aca="false">D20*E20</f>
        <v>0</v>
      </c>
      <c r="H20" s="308" t="n">
        <f aca="false">D20*F20</f>
        <v>0</v>
      </c>
      <c r="I20" s="308" t="n">
        <f aca="false">G20+H20</f>
        <v>0</v>
      </c>
    </row>
    <row r="21" s="298" customFormat="true" ht="12.5" hidden="false" customHeight="false" outlineLevel="0" collapsed="false">
      <c r="A21" s="303" t="s">
        <v>557</v>
      </c>
      <c r="B21" s="304" t="s">
        <v>717</v>
      </c>
      <c r="C21" s="305" t="s">
        <v>132</v>
      </c>
      <c r="D21" s="310" t="n">
        <v>40</v>
      </c>
      <c r="E21" s="307" t="n">
        <v>0</v>
      </c>
      <c r="F21" s="308" t="n">
        <v>0</v>
      </c>
      <c r="G21" s="308" t="n">
        <f aca="false">D21*E21</f>
        <v>0</v>
      </c>
      <c r="H21" s="308" t="n">
        <f aca="false">D21*F21</f>
        <v>0</v>
      </c>
      <c r="I21" s="308" t="n">
        <f aca="false">G21+H21</f>
        <v>0</v>
      </c>
    </row>
    <row r="22" s="298" customFormat="true" ht="12.5" hidden="false" customHeight="false" outlineLevel="0" collapsed="false">
      <c r="A22" s="303" t="s">
        <v>560</v>
      </c>
      <c r="B22" s="304" t="s">
        <v>718</v>
      </c>
      <c r="C22" s="305" t="s">
        <v>132</v>
      </c>
      <c r="D22" s="310" t="n">
        <v>20</v>
      </c>
      <c r="E22" s="307" t="n">
        <v>0</v>
      </c>
      <c r="F22" s="308" t="n">
        <v>0</v>
      </c>
      <c r="G22" s="308" t="n">
        <f aca="false">D22*E22</f>
        <v>0</v>
      </c>
      <c r="H22" s="308" t="n">
        <f aca="false">D22*F22</f>
        <v>0</v>
      </c>
      <c r="I22" s="308" t="n">
        <f aca="false">G22+H22</f>
        <v>0</v>
      </c>
    </row>
    <row r="23" s="298" customFormat="true" ht="12.5" hidden="false" customHeight="false" outlineLevel="0" collapsed="false">
      <c r="A23" s="303" t="s">
        <v>563</v>
      </c>
      <c r="B23" s="304" t="s">
        <v>719</v>
      </c>
      <c r="C23" s="305" t="s">
        <v>132</v>
      </c>
      <c r="D23" s="310" t="n">
        <v>30</v>
      </c>
      <c r="E23" s="307" t="n">
        <v>0</v>
      </c>
      <c r="F23" s="308" t="n">
        <v>0</v>
      </c>
      <c r="G23" s="308" t="n">
        <f aca="false">D23*E23</f>
        <v>0</v>
      </c>
      <c r="H23" s="308" t="n">
        <f aca="false">D23*F23</f>
        <v>0</v>
      </c>
      <c r="I23" s="308" t="n">
        <f aca="false">G23+H23</f>
        <v>0</v>
      </c>
    </row>
    <row r="24" s="298" customFormat="true" ht="12.5" hidden="false" customHeight="false" outlineLevel="0" collapsed="false">
      <c r="A24" s="303" t="s">
        <v>566</v>
      </c>
      <c r="B24" s="304" t="s">
        <v>720</v>
      </c>
      <c r="C24" s="305" t="s">
        <v>283</v>
      </c>
      <c r="D24" s="310" t="n">
        <v>10</v>
      </c>
      <c r="E24" s="307"/>
      <c r="F24" s="308"/>
      <c r="G24" s="308" t="n">
        <f aca="false">D24/100*SUM(G11:G23)</f>
        <v>0</v>
      </c>
      <c r="H24" s="308"/>
      <c r="I24" s="308" t="n">
        <f aca="false">G24+H24</f>
        <v>0</v>
      </c>
    </row>
    <row r="25" s="298" customFormat="true" ht="13" hidden="false" customHeight="false" outlineLevel="0" collapsed="false">
      <c r="A25" s="303" t="s">
        <v>569</v>
      </c>
      <c r="B25" s="300" t="s">
        <v>721</v>
      </c>
      <c r="C25" s="300"/>
      <c r="D25" s="300"/>
      <c r="E25" s="309"/>
      <c r="F25" s="301"/>
      <c r="G25" s="302" t="n">
        <f aca="false">SUM(G26:G30)</f>
        <v>0</v>
      </c>
      <c r="H25" s="302" t="n">
        <f aca="false">SUM(H26:H30)</f>
        <v>0</v>
      </c>
      <c r="I25" s="302" t="n">
        <f aca="false">G25+H25</f>
        <v>0</v>
      </c>
    </row>
    <row r="26" s="298" customFormat="true" ht="12.5" hidden="false" customHeight="false" outlineLevel="0" collapsed="false">
      <c r="A26" s="303" t="s">
        <v>571</v>
      </c>
      <c r="B26" s="304" t="s">
        <v>722</v>
      </c>
      <c r="C26" s="305" t="s">
        <v>241</v>
      </c>
      <c r="D26" s="311" t="n">
        <v>1</v>
      </c>
      <c r="E26" s="307" t="n">
        <v>0</v>
      </c>
      <c r="F26" s="308" t="n">
        <v>0</v>
      </c>
      <c r="G26" s="308" t="n">
        <f aca="false">D26*E26</f>
        <v>0</v>
      </c>
      <c r="H26" s="308" t="n">
        <f aca="false">D26*F26</f>
        <v>0</v>
      </c>
      <c r="I26" s="308" t="n">
        <f aca="false">G26+H26</f>
        <v>0</v>
      </c>
    </row>
    <row r="27" s="298" customFormat="true" ht="12.5" hidden="false" customHeight="false" outlineLevel="0" collapsed="false">
      <c r="A27" s="303" t="s">
        <v>573</v>
      </c>
      <c r="B27" s="304" t="s">
        <v>723</v>
      </c>
      <c r="C27" s="305" t="s">
        <v>241</v>
      </c>
      <c r="D27" s="311" t="n">
        <v>3</v>
      </c>
      <c r="E27" s="307" t="n">
        <v>0</v>
      </c>
      <c r="F27" s="308" t="n">
        <v>0</v>
      </c>
      <c r="G27" s="308" t="n">
        <f aca="false">D27*E27</f>
        <v>0</v>
      </c>
      <c r="H27" s="308" t="n">
        <f aca="false">D27*F27</f>
        <v>0</v>
      </c>
      <c r="I27" s="308" t="n">
        <f aca="false">G27+H27</f>
        <v>0</v>
      </c>
    </row>
    <row r="28" s="298" customFormat="true" ht="12.5" hidden="false" customHeight="false" outlineLevel="0" collapsed="false">
      <c r="A28" s="303" t="s">
        <v>576</v>
      </c>
      <c r="B28" s="312" t="s">
        <v>724</v>
      </c>
      <c r="C28" s="305" t="s">
        <v>241</v>
      </c>
      <c r="D28" s="311" t="n">
        <v>4</v>
      </c>
      <c r="E28" s="307" t="n">
        <v>0</v>
      </c>
      <c r="F28" s="308" t="n">
        <v>0</v>
      </c>
      <c r="G28" s="308" t="n">
        <f aca="false">D28*E28</f>
        <v>0</v>
      </c>
      <c r="H28" s="308" t="n">
        <f aca="false">D28*F28</f>
        <v>0</v>
      </c>
      <c r="I28" s="308" t="n">
        <f aca="false">G28+H28</f>
        <v>0</v>
      </c>
    </row>
    <row r="29" s="298" customFormat="true" ht="12.5" hidden="false" customHeight="false" outlineLevel="0" collapsed="false">
      <c r="A29" s="303" t="s">
        <v>579</v>
      </c>
      <c r="B29" s="304" t="s">
        <v>725</v>
      </c>
      <c r="C29" s="305" t="s">
        <v>241</v>
      </c>
      <c r="D29" s="311" t="n">
        <v>12</v>
      </c>
      <c r="E29" s="307" t="n">
        <v>0</v>
      </c>
      <c r="F29" s="308" t="n">
        <v>0</v>
      </c>
      <c r="G29" s="308" t="n">
        <f aca="false">D29*E29</f>
        <v>0</v>
      </c>
      <c r="H29" s="308" t="n">
        <f aca="false">D29*F29</f>
        <v>0</v>
      </c>
      <c r="I29" s="308" t="n">
        <f aca="false">G29+H29</f>
        <v>0</v>
      </c>
    </row>
    <row r="30" s="298" customFormat="true" ht="12.5" hidden="false" customHeight="false" outlineLevel="0" collapsed="false">
      <c r="A30" s="303" t="s">
        <v>582</v>
      </c>
      <c r="B30" s="304" t="s">
        <v>726</v>
      </c>
      <c r="C30" s="305" t="s">
        <v>241</v>
      </c>
      <c r="D30" s="311" t="n">
        <v>24</v>
      </c>
      <c r="E30" s="307" t="n">
        <v>0</v>
      </c>
      <c r="F30" s="308" t="n">
        <v>0</v>
      </c>
      <c r="G30" s="308" t="n">
        <f aca="false">D30*E30</f>
        <v>0</v>
      </c>
      <c r="H30" s="308" t="n">
        <f aca="false">D30*F30</f>
        <v>0</v>
      </c>
      <c r="I30" s="308" t="n">
        <f aca="false">G30+H30</f>
        <v>0</v>
      </c>
    </row>
    <row r="31" s="298" customFormat="true" ht="13" hidden="false" customHeight="false" outlineLevel="0" collapsed="false">
      <c r="A31" s="303" t="s">
        <v>585</v>
      </c>
      <c r="B31" s="300" t="s">
        <v>727</v>
      </c>
      <c r="C31" s="300"/>
      <c r="D31" s="300"/>
      <c r="E31" s="309" t="n">
        <v>0</v>
      </c>
      <c r="F31" s="301"/>
      <c r="G31" s="302" t="n">
        <f aca="false">SUM(G32:G46)</f>
        <v>0</v>
      </c>
      <c r="H31" s="302" t="n">
        <f aca="false">SUM(H32:H46)</f>
        <v>0</v>
      </c>
      <c r="I31" s="302" t="n">
        <f aca="false">G31+H31</f>
        <v>0</v>
      </c>
    </row>
    <row r="32" s="298" customFormat="true" ht="12.5" hidden="false" customHeight="false" outlineLevel="0" collapsed="false">
      <c r="A32" s="303" t="s">
        <v>588</v>
      </c>
      <c r="B32" s="304" t="s">
        <v>728</v>
      </c>
      <c r="C32" s="305" t="s">
        <v>241</v>
      </c>
      <c r="D32" s="313" t="n">
        <v>50</v>
      </c>
      <c r="E32" s="307" t="n">
        <v>0</v>
      </c>
      <c r="F32" s="308" t="n">
        <v>0</v>
      </c>
      <c r="G32" s="308" t="n">
        <f aca="false">D32*E32</f>
        <v>0</v>
      </c>
      <c r="H32" s="308" t="n">
        <f aca="false">D32*F32</f>
        <v>0</v>
      </c>
      <c r="I32" s="308" t="n">
        <f aca="false">G32+H32</f>
        <v>0</v>
      </c>
    </row>
    <row r="33" s="298" customFormat="true" ht="12.5" hidden="false" customHeight="false" outlineLevel="0" collapsed="false">
      <c r="A33" s="303" t="s">
        <v>591</v>
      </c>
      <c r="B33" s="304" t="s">
        <v>729</v>
      </c>
      <c r="C33" s="305" t="s">
        <v>241</v>
      </c>
      <c r="D33" s="311" t="n">
        <v>20</v>
      </c>
      <c r="E33" s="307" t="n">
        <v>0</v>
      </c>
      <c r="F33" s="308" t="n">
        <v>0</v>
      </c>
      <c r="G33" s="308" t="n">
        <f aca="false">D33*E33</f>
        <v>0</v>
      </c>
      <c r="H33" s="308" t="n">
        <f aca="false">D33*F33</f>
        <v>0</v>
      </c>
      <c r="I33" s="308" t="n">
        <f aca="false">G33+H33</f>
        <v>0</v>
      </c>
    </row>
    <row r="34" s="298" customFormat="true" ht="12.5" hidden="false" customHeight="false" outlineLevel="0" collapsed="false">
      <c r="A34" s="303" t="s">
        <v>593</v>
      </c>
      <c r="B34" s="304" t="s">
        <v>730</v>
      </c>
      <c r="C34" s="305" t="s">
        <v>241</v>
      </c>
      <c r="D34" s="314" t="n">
        <v>25</v>
      </c>
      <c r="E34" s="307" t="n">
        <v>0</v>
      </c>
      <c r="F34" s="308" t="n">
        <v>0</v>
      </c>
      <c r="G34" s="308" t="n">
        <f aca="false">D34*E34</f>
        <v>0</v>
      </c>
      <c r="H34" s="308" t="n">
        <f aca="false">D34*F34</f>
        <v>0</v>
      </c>
      <c r="I34" s="308" t="n">
        <f aca="false">G34+H34</f>
        <v>0</v>
      </c>
    </row>
    <row r="35" s="298" customFormat="true" ht="12.5" hidden="false" customHeight="false" outlineLevel="0" collapsed="false">
      <c r="A35" s="303" t="s">
        <v>596</v>
      </c>
      <c r="B35" s="304" t="s">
        <v>731</v>
      </c>
      <c r="C35" s="305" t="s">
        <v>241</v>
      </c>
      <c r="D35" s="314" t="n">
        <v>20</v>
      </c>
      <c r="E35" s="307" t="n">
        <v>0</v>
      </c>
      <c r="F35" s="308" t="n">
        <v>0</v>
      </c>
      <c r="G35" s="308" t="n">
        <f aca="false">D35*E35</f>
        <v>0</v>
      </c>
      <c r="H35" s="308" t="n">
        <f aca="false">D35*F35</f>
        <v>0</v>
      </c>
      <c r="I35" s="308" t="n">
        <f aca="false">G35+H35</f>
        <v>0</v>
      </c>
    </row>
    <row r="36" s="298" customFormat="true" ht="12.5" hidden="false" customHeight="false" outlineLevel="0" collapsed="false">
      <c r="A36" s="303" t="s">
        <v>600</v>
      </c>
      <c r="B36" s="304" t="s">
        <v>732</v>
      </c>
      <c r="C36" s="305" t="s">
        <v>241</v>
      </c>
      <c r="D36" s="314" t="n">
        <v>25</v>
      </c>
      <c r="E36" s="307" t="n">
        <v>0</v>
      </c>
      <c r="F36" s="308" t="n">
        <v>0</v>
      </c>
      <c r="G36" s="308" t="n">
        <f aca="false">D36*E36</f>
        <v>0</v>
      </c>
      <c r="H36" s="308" t="n">
        <f aca="false">D36*F36</f>
        <v>0</v>
      </c>
      <c r="I36" s="308" t="n">
        <f aca="false">G36+H36</f>
        <v>0</v>
      </c>
    </row>
    <row r="37" s="298" customFormat="true" ht="12.5" hidden="false" customHeight="false" outlineLevel="0" collapsed="false">
      <c r="A37" s="303" t="s">
        <v>602</v>
      </c>
      <c r="B37" s="304" t="s">
        <v>733</v>
      </c>
      <c r="C37" s="305" t="s">
        <v>132</v>
      </c>
      <c r="D37" s="314" t="n">
        <v>10</v>
      </c>
      <c r="E37" s="307" t="n">
        <v>0</v>
      </c>
      <c r="F37" s="308" t="n">
        <v>0</v>
      </c>
      <c r="G37" s="308" t="n">
        <f aca="false">D37*E37</f>
        <v>0</v>
      </c>
      <c r="H37" s="308" t="n">
        <f aca="false">D37*F37</f>
        <v>0</v>
      </c>
      <c r="I37" s="308" t="n">
        <f aca="false">G37+H37</f>
        <v>0</v>
      </c>
    </row>
    <row r="38" s="298" customFormat="true" ht="12.5" hidden="false" customHeight="false" outlineLevel="0" collapsed="false">
      <c r="A38" s="303" t="s">
        <v>604</v>
      </c>
      <c r="B38" s="304" t="s">
        <v>734</v>
      </c>
      <c r="C38" s="305" t="s">
        <v>132</v>
      </c>
      <c r="D38" s="314" t="n">
        <v>30</v>
      </c>
      <c r="E38" s="307" t="n">
        <v>0</v>
      </c>
      <c r="F38" s="308" t="n">
        <v>0</v>
      </c>
      <c r="G38" s="308" t="n">
        <f aca="false">D38*E38</f>
        <v>0</v>
      </c>
      <c r="H38" s="308" t="n">
        <f aca="false">D38*F38</f>
        <v>0</v>
      </c>
      <c r="I38" s="308" t="n">
        <f aca="false">G38+H38</f>
        <v>0</v>
      </c>
    </row>
    <row r="39" s="298" customFormat="true" ht="12.5" hidden="false" customHeight="false" outlineLevel="0" collapsed="false">
      <c r="A39" s="303" t="s">
        <v>606</v>
      </c>
      <c r="B39" s="304" t="s">
        <v>735</v>
      </c>
      <c r="C39" s="305" t="s">
        <v>241</v>
      </c>
      <c r="D39" s="314" t="n">
        <v>4</v>
      </c>
      <c r="E39" s="307" t="n">
        <v>0</v>
      </c>
      <c r="F39" s="308" t="n">
        <v>0</v>
      </c>
      <c r="G39" s="308" t="n">
        <f aca="false">D39*E39</f>
        <v>0</v>
      </c>
      <c r="H39" s="308" t="n">
        <f aca="false">D39*F39</f>
        <v>0</v>
      </c>
      <c r="I39" s="308" t="n">
        <f aca="false">G39+H39</f>
        <v>0</v>
      </c>
    </row>
    <row r="40" s="298" customFormat="true" ht="12.5" hidden="false" customHeight="false" outlineLevel="0" collapsed="false">
      <c r="A40" s="303" t="s">
        <v>608</v>
      </c>
      <c r="B40" s="304" t="s">
        <v>736</v>
      </c>
      <c r="C40" s="305" t="s">
        <v>132</v>
      </c>
      <c r="D40" s="314" t="n">
        <v>200</v>
      </c>
      <c r="E40" s="307" t="n">
        <v>0</v>
      </c>
      <c r="F40" s="308" t="n">
        <v>0</v>
      </c>
      <c r="G40" s="308" t="n">
        <f aca="false">D40*E40</f>
        <v>0</v>
      </c>
      <c r="H40" s="308" t="n">
        <f aca="false">D40*F40</f>
        <v>0</v>
      </c>
      <c r="I40" s="308" t="n">
        <f aca="false">G40+H40</f>
        <v>0</v>
      </c>
    </row>
    <row r="41" s="298" customFormat="true" ht="12.5" hidden="false" customHeight="false" outlineLevel="0" collapsed="false">
      <c r="A41" s="303" t="s">
        <v>610</v>
      </c>
      <c r="B41" s="304" t="s">
        <v>737</v>
      </c>
      <c r="C41" s="305" t="s">
        <v>132</v>
      </c>
      <c r="D41" s="314" t="n">
        <v>20</v>
      </c>
      <c r="E41" s="307" t="n">
        <v>0</v>
      </c>
      <c r="F41" s="308" t="n">
        <v>0</v>
      </c>
      <c r="G41" s="308" t="n">
        <f aca="false">D41*E41</f>
        <v>0</v>
      </c>
      <c r="H41" s="308" t="n">
        <f aca="false">D41*F41</f>
        <v>0</v>
      </c>
      <c r="I41" s="308" t="n">
        <f aca="false">G41+H41</f>
        <v>0</v>
      </c>
    </row>
    <row r="42" s="298" customFormat="true" ht="12.5" hidden="false" customHeight="false" outlineLevel="0" collapsed="false">
      <c r="A42" s="303" t="s">
        <v>613</v>
      </c>
      <c r="B42" s="304" t="s">
        <v>738</v>
      </c>
      <c r="C42" s="305" t="s">
        <v>132</v>
      </c>
      <c r="D42" s="314" t="n">
        <v>20</v>
      </c>
      <c r="E42" s="307" t="n">
        <v>0</v>
      </c>
      <c r="F42" s="308" t="n">
        <v>0</v>
      </c>
      <c r="G42" s="308" t="n">
        <f aca="false">D42*E42</f>
        <v>0</v>
      </c>
      <c r="H42" s="308" t="n">
        <f aca="false">D42*F42</f>
        <v>0</v>
      </c>
      <c r="I42" s="308" t="n">
        <f aca="false">G42+H42</f>
        <v>0</v>
      </c>
    </row>
    <row r="43" s="298" customFormat="true" ht="12.5" hidden="false" customHeight="false" outlineLevel="0" collapsed="false">
      <c r="A43" s="303" t="s">
        <v>616</v>
      </c>
      <c r="B43" s="304" t="s">
        <v>739</v>
      </c>
      <c r="C43" s="305" t="s">
        <v>132</v>
      </c>
      <c r="D43" s="314" t="n">
        <v>50</v>
      </c>
      <c r="E43" s="307" t="n">
        <v>0</v>
      </c>
      <c r="F43" s="308" t="n">
        <v>0</v>
      </c>
      <c r="G43" s="308" t="n">
        <f aca="false">D43*E43</f>
        <v>0</v>
      </c>
      <c r="H43" s="308" t="n">
        <f aca="false">D43*F43</f>
        <v>0</v>
      </c>
      <c r="I43" s="308" t="n">
        <f aca="false">G43+H43</f>
        <v>0</v>
      </c>
    </row>
    <row r="44" s="298" customFormat="true" ht="12.5" hidden="false" customHeight="false" outlineLevel="0" collapsed="false">
      <c r="A44" s="303" t="s">
        <v>618</v>
      </c>
      <c r="B44" s="304" t="s">
        <v>740</v>
      </c>
      <c r="C44" s="305" t="s">
        <v>703</v>
      </c>
      <c r="D44" s="311" t="n">
        <v>1</v>
      </c>
      <c r="E44" s="307" t="n">
        <v>0</v>
      </c>
      <c r="F44" s="308" t="n">
        <v>0</v>
      </c>
      <c r="G44" s="308" t="n">
        <f aca="false">D44*E44</f>
        <v>0</v>
      </c>
      <c r="H44" s="308" t="n">
        <f aca="false">D44*F44</f>
        <v>0</v>
      </c>
      <c r="I44" s="308" t="n">
        <f aca="false">G44+H44</f>
        <v>0</v>
      </c>
    </row>
    <row r="45" customFormat="false" ht="12.5" hidden="false" customHeight="false" outlineLevel="0" collapsed="false">
      <c r="A45" s="303" t="s">
        <v>620</v>
      </c>
      <c r="B45" s="304" t="s">
        <v>741</v>
      </c>
      <c r="C45" s="305" t="s">
        <v>703</v>
      </c>
      <c r="D45" s="311" t="n">
        <v>1</v>
      </c>
      <c r="E45" s="307" t="n">
        <v>0</v>
      </c>
      <c r="F45" s="308" t="n">
        <v>0</v>
      </c>
      <c r="G45" s="308" t="n">
        <f aca="false">D45*E45</f>
        <v>0</v>
      </c>
      <c r="H45" s="308" t="n">
        <f aca="false">D45*F45</f>
        <v>0</v>
      </c>
      <c r="I45" s="308" t="n">
        <f aca="false">G45+H45</f>
        <v>0</v>
      </c>
      <c r="J45" s="298"/>
    </row>
    <row r="46" s="298" customFormat="true" ht="12.5" hidden="false" customHeight="false" outlineLevel="0" collapsed="false">
      <c r="A46" s="303" t="s">
        <v>622</v>
      </c>
      <c r="B46" s="304" t="s">
        <v>742</v>
      </c>
      <c r="C46" s="305" t="s">
        <v>703</v>
      </c>
      <c r="D46" s="311" t="n">
        <v>1</v>
      </c>
      <c r="E46" s="307" t="n">
        <v>0</v>
      </c>
      <c r="F46" s="308" t="n">
        <v>0</v>
      </c>
      <c r="G46" s="308" t="n">
        <f aca="false">D46*E46</f>
        <v>0</v>
      </c>
      <c r="H46" s="308" t="n">
        <f aca="false">D46*F46</f>
        <v>0</v>
      </c>
      <c r="I46" s="308" t="n">
        <f aca="false">G46+H46</f>
        <v>0</v>
      </c>
    </row>
    <row r="47" s="298" customFormat="true" ht="13" hidden="false" customHeight="false" outlineLevel="0" collapsed="false">
      <c r="A47" s="303" t="s">
        <v>625</v>
      </c>
      <c r="B47" s="300" t="s">
        <v>743</v>
      </c>
      <c r="C47" s="300"/>
      <c r="D47" s="300"/>
      <c r="E47" s="309"/>
      <c r="F47" s="301"/>
      <c r="G47" s="302" t="n">
        <f aca="false">SUM(G48:G63)</f>
        <v>0</v>
      </c>
      <c r="H47" s="302" t="n">
        <f aca="false">SUM(H48:H63)</f>
        <v>0</v>
      </c>
      <c r="I47" s="302" t="n">
        <f aca="false">G47+H47</f>
        <v>0</v>
      </c>
    </row>
    <row r="48" s="298" customFormat="true" ht="12.5" hidden="false" customHeight="false" outlineLevel="0" collapsed="false">
      <c r="A48" s="303" t="s">
        <v>628</v>
      </c>
      <c r="B48" s="315" t="s">
        <v>744</v>
      </c>
      <c r="C48" s="305" t="s">
        <v>241</v>
      </c>
      <c r="D48" s="311" t="n">
        <v>2</v>
      </c>
      <c r="E48" s="307" t="n">
        <v>0</v>
      </c>
      <c r="F48" s="308" t="n">
        <v>0</v>
      </c>
      <c r="G48" s="308" t="n">
        <f aca="false">D48*E48</f>
        <v>0</v>
      </c>
      <c r="H48" s="308" t="n">
        <f aca="false">D48*F48</f>
        <v>0</v>
      </c>
      <c r="I48" s="308" t="n">
        <f aca="false">G48+H48</f>
        <v>0</v>
      </c>
    </row>
    <row r="49" s="298" customFormat="true" ht="12.5" hidden="false" customHeight="false" outlineLevel="0" collapsed="false">
      <c r="A49" s="303" t="s">
        <v>630</v>
      </c>
      <c r="B49" s="315" t="s">
        <v>745</v>
      </c>
      <c r="C49" s="305" t="s">
        <v>241</v>
      </c>
      <c r="D49" s="311" t="n">
        <v>3</v>
      </c>
      <c r="E49" s="307" t="n">
        <v>0</v>
      </c>
      <c r="F49" s="308" t="n">
        <v>0</v>
      </c>
      <c r="G49" s="308" t="n">
        <f aca="false">D49*E49</f>
        <v>0</v>
      </c>
      <c r="H49" s="308" t="n">
        <f aca="false">D49*F49</f>
        <v>0</v>
      </c>
      <c r="I49" s="308" t="n">
        <f aca="false">G49+H49</f>
        <v>0</v>
      </c>
    </row>
    <row r="50" s="298" customFormat="true" ht="12.5" hidden="false" customHeight="false" outlineLevel="0" collapsed="false">
      <c r="A50" s="303" t="s">
        <v>632</v>
      </c>
      <c r="B50" s="315" t="s">
        <v>746</v>
      </c>
      <c r="C50" s="305" t="s">
        <v>241</v>
      </c>
      <c r="D50" s="311" t="n">
        <v>6</v>
      </c>
      <c r="E50" s="307" t="n">
        <v>0</v>
      </c>
      <c r="F50" s="308" t="n">
        <v>0</v>
      </c>
      <c r="G50" s="308" t="n">
        <f aca="false">D50*E50</f>
        <v>0</v>
      </c>
      <c r="H50" s="308" t="n">
        <f aca="false">D50*F50</f>
        <v>0</v>
      </c>
      <c r="I50" s="308" t="n">
        <f aca="false">G50+H50</f>
        <v>0</v>
      </c>
    </row>
    <row r="51" s="298" customFormat="true" ht="12.5" hidden="false" customHeight="false" outlineLevel="0" collapsed="false">
      <c r="A51" s="303" t="s">
        <v>634</v>
      </c>
      <c r="B51" s="315" t="s">
        <v>747</v>
      </c>
      <c r="C51" s="305" t="s">
        <v>241</v>
      </c>
      <c r="D51" s="311" t="n">
        <v>10</v>
      </c>
      <c r="E51" s="307" t="n">
        <v>0</v>
      </c>
      <c r="F51" s="308" t="n">
        <v>0</v>
      </c>
      <c r="G51" s="308" t="n">
        <f aca="false">D51*E51</f>
        <v>0</v>
      </c>
      <c r="H51" s="308" t="n">
        <f aca="false">D51*F51</f>
        <v>0</v>
      </c>
      <c r="I51" s="308" t="n">
        <f aca="false">G51+H51</f>
        <v>0</v>
      </c>
    </row>
    <row r="52" s="298" customFormat="true" ht="12.5" hidden="false" customHeight="false" outlineLevel="0" collapsed="false">
      <c r="A52" s="303" t="s">
        <v>637</v>
      </c>
      <c r="B52" s="315" t="s">
        <v>748</v>
      </c>
      <c r="C52" s="305" t="s">
        <v>241</v>
      </c>
      <c r="D52" s="311" t="n">
        <v>7</v>
      </c>
      <c r="E52" s="307" t="n">
        <v>0</v>
      </c>
      <c r="F52" s="308" t="n">
        <v>0</v>
      </c>
      <c r="G52" s="308" t="n">
        <f aca="false">D52*E52</f>
        <v>0</v>
      </c>
      <c r="H52" s="308" t="n">
        <f aca="false">D52*F52</f>
        <v>0</v>
      </c>
      <c r="I52" s="308" t="n">
        <f aca="false">G52+H52</f>
        <v>0</v>
      </c>
    </row>
    <row r="53" s="298" customFormat="true" ht="12.5" hidden="false" customHeight="false" outlineLevel="0" collapsed="false">
      <c r="A53" s="303" t="s">
        <v>640</v>
      </c>
      <c r="B53" s="315" t="s">
        <v>749</v>
      </c>
      <c r="C53" s="305" t="s">
        <v>132</v>
      </c>
      <c r="D53" s="311" t="n">
        <v>46</v>
      </c>
      <c r="E53" s="307" t="n">
        <v>0</v>
      </c>
      <c r="F53" s="308" t="n">
        <v>0</v>
      </c>
      <c r="G53" s="308" t="n">
        <f aca="false">D53*E53</f>
        <v>0</v>
      </c>
      <c r="H53" s="308" t="n">
        <f aca="false">D53*F53</f>
        <v>0</v>
      </c>
      <c r="I53" s="308" t="n">
        <f aca="false">G53+H53</f>
        <v>0</v>
      </c>
    </row>
    <row r="54" s="298" customFormat="true" ht="12.5" hidden="false" customHeight="false" outlineLevel="0" collapsed="false">
      <c r="A54" s="303" t="s">
        <v>642</v>
      </c>
      <c r="B54" s="315" t="s">
        <v>750</v>
      </c>
      <c r="C54" s="305" t="s">
        <v>132</v>
      </c>
      <c r="D54" s="311" t="n">
        <v>46</v>
      </c>
      <c r="E54" s="307" t="n">
        <v>0</v>
      </c>
      <c r="F54" s="308" t="n">
        <v>0</v>
      </c>
      <c r="G54" s="308" t="n">
        <f aca="false">D54*E54</f>
        <v>0</v>
      </c>
      <c r="H54" s="308" t="n">
        <f aca="false">D54*F54</f>
        <v>0</v>
      </c>
      <c r="I54" s="308" t="n">
        <f aca="false">G54+H54</f>
        <v>0</v>
      </c>
    </row>
    <row r="55" s="298" customFormat="true" ht="12.5" hidden="false" customHeight="false" outlineLevel="0" collapsed="false">
      <c r="A55" s="303" t="s">
        <v>644</v>
      </c>
      <c r="B55" s="315" t="s">
        <v>751</v>
      </c>
      <c r="C55" s="305" t="s">
        <v>241</v>
      </c>
      <c r="D55" s="311" t="n">
        <v>4</v>
      </c>
      <c r="E55" s="307" t="n">
        <v>0</v>
      </c>
      <c r="F55" s="308" t="n">
        <v>0</v>
      </c>
      <c r="G55" s="308" t="n">
        <f aca="false">D55*E55</f>
        <v>0</v>
      </c>
      <c r="H55" s="308" t="n">
        <f aca="false">D55*F55</f>
        <v>0</v>
      </c>
      <c r="I55" s="308" t="n">
        <f aca="false">G55+H55</f>
        <v>0</v>
      </c>
    </row>
    <row r="56" s="298" customFormat="true" ht="12.5" hidden="false" customHeight="false" outlineLevel="0" collapsed="false">
      <c r="A56" s="303" t="s">
        <v>647</v>
      </c>
      <c r="B56" s="315" t="s">
        <v>752</v>
      </c>
      <c r="C56" s="305" t="s">
        <v>241</v>
      </c>
      <c r="D56" s="311" t="n">
        <v>4</v>
      </c>
      <c r="E56" s="307" t="n">
        <v>0</v>
      </c>
      <c r="F56" s="308" t="n">
        <v>0</v>
      </c>
      <c r="G56" s="308" t="n">
        <f aca="false">D56*E56</f>
        <v>0</v>
      </c>
      <c r="H56" s="308" t="n">
        <f aca="false">D56*F56</f>
        <v>0</v>
      </c>
      <c r="I56" s="308" t="n">
        <f aca="false">G56+H56</f>
        <v>0</v>
      </c>
    </row>
    <row r="57" s="298" customFormat="true" ht="12.5" hidden="false" customHeight="false" outlineLevel="0" collapsed="false">
      <c r="A57" s="303" t="s">
        <v>649</v>
      </c>
      <c r="B57" s="315" t="s">
        <v>753</v>
      </c>
      <c r="C57" s="305" t="s">
        <v>132</v>
      </c>
      <c r="D57" s="311" t="n">
        <v>20</v>
      </c>
      <c r="E57" s="307" t="n">
        <v>0</v>
      </c>
      <c r="F57" s="308" t="n">
        <v>0</v>
      </c>
      <c r="G57" s="308" t="n">
        <f aca="false">D57*E57</f>
        <v>0</v>
      </c>
      <c r="H57" s="308" t="n">
        <f aca="false">D57*F57</f>
        <v>0</v>
      </c>
      <c r="I57" s="308" t="n">
        <f aca="false">G57+H57</f>
        <v>0</v>
      </c>
    </row>
    <row r="58" s="298" customFormat="true" ht="12.5" hidden="false" customHeight="false" outlineLevel="0" collapsed="false">
      <c r="A58" s="303" t="s">
        <v>652</v>
      </c>
      <c r="B58" s="315" t="s">
        <v>754</v>
      </c>
      <c r="C58" s="305" t="s">
        <v>132</v>
      </c>
      <c r="D58" s="311" t="n">
        <v>20</v>
      </c>
      <c r="E58" s="307" t="n">
        <v>0</v>
      </c>
      <c r="F58" s="308" t="n">
        <v>0</v>
      </c>
      <c r="G58" s="308" t="n">
        <f aca="false">D58*E58</f>
        <v>0</v>
      </c>
      <c r="H58" s="308" t="n">
        <f aca="false">D58*F58</f>
        <v>0</v>
      </c>
      <c r="I58" s="308" t="n">
        <f aca="false">G58+H58</f>
        <v>0</v>
      </c>
    </row>
    <row r="59" s="298" customFormat="true" ht="12.5" hidden="false" customHeight="false" outlineLevel="0" collapsed="false">
      <c r="A59" s="303" t="s">
        <v>655</v>
      </c>
      <c r="B59" s="315" t="s">
        <v>751</v>
      </c>
      <c r="C59" s="305" t="s">
        <v>241</v>
      </c>
      <c r="D59" s="311" t="n">
        <v>1</v>
      </c>
      <c r="E59" s="307" t="n">
        <v>0</v>
      </c>
      <c r="F59" s="308" t="n">
        <v>0</v>
      </c>
      <c r="G59" s="308" t="n">
        <f aca="false">D59*E59</f>
        <v>0</v>
      </c>
      <c r="H59" s="308" t="n">
        <f aca="false">D59*F59</f>
        <v>0</v>
      </c>
      <c r="I59" s="308" t="n">
        <f aca="false">G59+H59</f>
        <v>0</v>
      </c>
    </row>
    <row r="60" s="298" customFormat="true" ht="12.5" hidden="false" customHeight="false" outlineLevel="0" collapsed="false">
      <c r="A60" s="303" t="s">
        <v>658</v>
      </c>
      <c r="B60" s="315" t="s">
        <v>755</v>
      </c>
      <c r="C60" s="305" t="s">
        <v>241</v>
      </c>
      <c r="D60" s="311" t="n">
        <v>1</v>
      </c>
      <c r="E60" s="307" t="n">
        <v>0</v>
      </c>
      <c r="F60" s="308" t="n">
        <v>0</v>
      </c>
      <c r="G60" s="308" t="n">
        <f aca="false">D60*E60</f>
        <v>0</v>
      </c>
      <c r="H60" s="308" t="n">
        <f aca="false">D60*F60</f>
        <v>0</v>
      </c>
      <c r="I60" s="308" t="n">
        <f aca="false">G60+H60</f>
        <v>0</v>
      </c>
    </row>
    <row r="61" s="298" customFormat="true" ht="12.5" hidden="false" customHeight="false" outlineLevel="0" collapsed="false">
      <c r="A61" s="303" t="s">
        <v>660</v>
      </c>
      <c r="B61" s="315" t="s">
        <v>756</v>
      </c>
      <c r="C61" s="305" t="s">
        <v>241</v>
      </c>
      <c r="D61" s="311" t="n">
        <v>10</v>
      </c>
      <c r="E61" s="307" t="n">
        <v>0</v>
      </c>
      <c r="F61" s="308" t="n">
        <v>0</v>
      </c>
      <c r="G61" s="308" t="n">
        <f aca="false">D61*E61</f>
        <v>0</v>
      </c>
      <c r="H61" s="308" t="n">
        <f aca="false">D61*F61</f>
        <v>0</v>
      </c>
      <c r="I61" s="308" t="n">
        <f aca="false">G61+H61</f>
        <v>0</v>
      </c>
    </row>
    <row r="62" s="298" customFormat="true" ht="12.5" hidden="false" customHeight="false" outlineLevel="0" collapsed="false">
      <c r="A62" s="303" t="s">
        <v>663</v>
      </c>
      <c r="B62" s="315" t="s">
        <v>757</v>
      </c>
      <c r="C62" s="305" t="s">
        <v>241</v>
      </c>
      <c r="D62" s="311" t="n">
        <v>5</v>
      </c>
      <c r="E62" s="307" t="n">
        <v>0</v>
      </c>
      <c r="F62" s="308" t="n">
        <v>0</v>
      </c>
      <c r="G62" s="308" t="n">
        <f aca="false">D62*E62</f>
        <v>0</v>
      </c>
      <c r="H62" s="308" t="n">
        <f aca="false">D62*F62</f>
        <v>0</v>
      </c>
      <c r="I62" s="308" t="n">
        <f aca="false">G62+H62</f>
        <v>0</v>
      </c>
    </row>
    <row r="63" s="298" customFormat="true" ht="12.5" hidden="false" customHeight="false" outlineLevel="0" collapsed="false">
      <c r="A63" s="303" t="s">
        <v>665</v>
      </c>
      <c r="B63" s="315" t="s">
        <v>758</v>
      </c>
      <c r="C63" s="305" t="s">
        <v>241</v>
      </c>
      <c r="D63" s="311" t="n">
        <v>1</v>
      </c>
      <c r="E63" s="307" t="n">
        <v>0</v>
      </c>
      <c r="F63" s="308" t="n">
        <v>0</v>
      </c>
      <c r="G63" s="308" t="n">
        <f aca="false">D63*E63</f>
        <v>0</v>
      </c>
      <c r="H63" s="308" t="n">
        <f aca="false">D63*F63</f>
        <v>0</v>
      </c>
      <c r="I63" s="308" t="n">
        <f aca="false">G63+H63</f>
        <v>0</v>
      </c>
    </row>
    <row r="64" s="298" customFormat="true" ht="13" hidden="false" customHeight="false" outlineLevel="0" collapsed="false">
      <c r="A64" s="303" t="s">
        <v>667</v>
      </c>
      <c r="B64" s="316" t="s">
        <v>759</v>
      </c>
      <c r="C64" s="300"/>
      <c r="D64" s="300"/>
      <c r="E64" s="309"/>
      <c r="F64" s="301"/>
      <c r="G64" s="302" t="n">
        <f aca="false">SUM(G65:G66)</f>
        <v>0</v>
      </c>
      <c r="H64" s="302" t="n">
        <f aca="false">SUM(H65:H66)</f>
        <v>0</v>
      </c>
      <c r="I64" s="302" t="n">
        <f aca="false">G64+H64</f>
        <v>0</v>
      </c>
    </row>
    <row r="65" s="298" customFormat="true" ht="12.5" hidden="false" customHeight="false" outlineLevel="0" collapsed="false">
      <c r="A65" s="303" t="s">
        <v>669</v>
      </c>
      <c r="B65" s="317" t="s">
        <v>760</v>
      </c>
      <c r="C65" s="318" t="s">
        <v>132</v>
      </c>
      <c r="D65" s="311" t="n">
        <v>20</v>
      </c>
      <c r="E65" s="307" t="n">
        <v>0</v>
      </c>
      <c r="F65" s="308" t="n">
        <v>0</v>
      </c>
      <c r="G65" s="308" t="n">
        <f aca="false">D65*E65</f>
        <v>0</v>
      </c>
      <c r="H65" s="308" t="n">
        <f aca="false">D65*F65</f>
        <v>0</v>
      </c>
      <c r="I65" s="308" t="n">
        <f aca="false">G65+H65</f>
        <v>0</v>
      </c>
    </row>
    <row r="66" s="298" customFormat="true" ht="12.5" hidden="false" customHeight="false" outlineLevel="0" collapsed="false">
      <c r="A66" s="303" t="s">
        <v>672</v>
      </c>
      <c r="B66" s="319" t="s">
        <v>761</v>
      </c>
      <c r="C66" s="320" t="s">
        <v>241</v>
      </c>
      <c r="D66" s="311" t="n">
        <v>10</v>
      </c>
      <c r="E66" s="307" t="n">
        <v>0</v>
      </c>
      <c r="F66" s="308" t="n">
        <v>0</v>
      </c>
      <c r="G66" s="308" t="n">
        <f aca="false">D66*E66</f>
        <v>0</v>
      </c>
      <c r="H66" s="308" t="n">
        <f aca="false">D66*F66</f>
        <v>0</v>
      </c>
      <c r="I66" s="308" t="n">
        <f aca="false">G66+H66</f>
        <v>0</v>
      </c>
    </row>
    <row r="67" s="298" customFormat="true" ht="13" hidden="false" customHeight="false" outlineLevel="0" collapsed="false">
      <c r="A67" s="303" t="s">
        <v>674</v>
      </c>
      <c r="B67" s="300" t="s">
        <v>762</v>
      </c>
      <c r="C67" s="300"/>
      <c r="D67" s="300"/>
      <c r="E67" s="309"/>
      <c r="F67" s="301"/>
      <c r="G67" s="302" t="n">
        <f aca="false">SUM(G68:G73)</f>
        <v>0</v>
      </c>
      <c r="H67" s="302" t="n">
        <f aca="false">SUM(H68:H73)</f>
        <v>0</v>
      </c>
      <c r="I67" s="302" t="n">
        <f aca="false">G67+H67</f>
        <v>0</v>
      </c>
    </row>
    <row r="68" s="298" customFormat="true" ht="12.5" hidden="false" customHeight="false" outlineLevel="0" collapsed="false">
      <c r="A68" s="303" t="s">
        <v>676</v>
      </c>
      <c r="B68" s="304" t="s">
        <v>763</v>
      </c>
      <c r="C68" s="305" t="s">
        <v>703</v>
      </c>
      <c r="D68" s="314" t="n">
        <v>1</v>
      </c>
      <c r="E68" s="307" t="n">
        <v>0</v>
      </c>
      <c r="F68" s="308" t="n">
        <v>0</v>
      </c>
      <c r="G68" s="308" t="n">
        <f aca="false">D68*E69</f>
        <v>0</v>
      </c>
      <c r="H68" s="308" t="n">
        <f aca="false">D68*F68</f>
        <v>0</v>
      </c>
      <c r="I68" s="308" t="n">
        <f aca="false">G68+H68</f>
        <v>0</v>
      </c>
    </row>
    <row r="69" s="298" customFormat="true" ht="12.5" hidden="false" customHeight="false" outlineLevel="0" collapsed="false">
      <c r="A69" s="303" t="s">
        <v>679</v>
      </c>
      <c r="B69" s="304" t="s">
        <v>764</v>
      </c>
      <c r="C69" s="305" t="s">
        <v>703</v>
      </c>
      <c r="D69" s="314" t="n">
        <v>1</v>
      </c>
      <c r="E69" s="307" t="n">
        <v>0</v>
      </c>
      <c r="F69" s="308" t="n">
        <v>0</v>
      </c>
      <c r="G69" s="308" t="n">
        <f aca="false">D69*E70</f>
        <v>0</v>
      </c>
      <c r="H69" s="308" t="n">
        <f aca="false">D69*F69</f>
        <v>0</v>
      </c>
      <c r="I69" s="308" t="n">
        <f aca="false">G69+H69</f>
        <v>0</v>
      </c>
    </row>
    <row r="70" s="298" customFormat="true" ht="12.5" hidden="false" customHeight="false" outlineLevel="0" collapsed="false">
      <c r="A70" s="303" t="s">
        <v>682</v>
      </c>
      <c r="B70" s="304" t="s">
        <v>765</v>
      </c>
      <c r="C70" s="305" t="s">
        <v>703</v>
      </c>
      <c r="D70" s="314" t="n">
        <v>1</v>
      </c>
      <c r="E70" s="307" t="n">
        <v>0</v>
      </c>
      <c r="F70" s="308" t="n">
        <v>0</v>
      </c>
      <c r="G70" s="308" t="n">
        <f aca="false">D70*E71</f>
        <v>0</v>
      </c>
      <c r="H70" s="308" t="n">
        <f aca="false">D70*F70</f>
        <v>0</v>
      </c>
      <c r="I70" s="308" t="n">
        <f aca="false">G70+H70</f>
        <v>0</v>
      </c>
    </row>
    <row r="71" s="298" customFormat="true" ht="12.5" hidden="false" customHeight="false" outlineLevel="0" collapsed="false">
      <c r="A71" s="303" t="s">
        <v>766</v>
      </c>
      <c r="B71" s="304" t="s">
        <v>767</v>
      </c>
      <c r="C71" s="305" t="s">
        <v>703</v>
      </c>
      <c r="D71" s="314" t="n">
        <v>1</v>
      </c>
      <c r="E71" s="307" t="n">
        <v>0</v>
      </c>
      <c r="F71" s="308" t="n">
        <v>0</v>
      </c>
      <c r="G71" s="308" t="n">
        <f aca="false">D71*E72</f>
        <v>0</v>
      </c>
      <c r="H71" s="308" t="n">
        <f aca="false">D71*F71</f>
        <v>0</v>
      </c>
      <c r="I71" s="308" t="n">
        <f aca="false">G71+H71</f>
        <v>0</v>
      </c>
    </row>
    <row r="72" s="298" customFormat="true" ht="12.5" hidden="false" customHeight="false" outlineLevel="0" collapsed="false">
      <c r="A72" s="303" t="s">
        <v>768</v>
      </c>
      <c r="B72" s="304" t="s">
        <v>769</v>
      </c>
      <c r="C72" s="305" t="s">
        <v>703</v>
      </c>
      <c r="D72" s="314" t="n">
        <v>1</v>
      </c>
      <c r="E72" s="307" t="n">
        <v>0</v>
      </c>
      <c r="F72" s="308" t="n">
        <v>0</v>
      </c>
      <c r="G72" s="308" t="n">
        <f aca="false">D72*E73</f>
        <v>0</v>
      </c>
      <c r="H72" s="308" t="n">
        <f aca="false">D72*F72</f>
        <v>0</v>
      </c>
      <c r="I72" s="308" t="n">
        <f aca="false">G72+H72</f>
        <v>0</v>
      </c>
    </row>
    <row r="73" s="298" customFormat="true" ht="12.5" hidden="false" customHeight="false" outlineLevel="0" collapsed="false">
      <c r="A73" s="303" t="s">
        <v>768</v>
      </c>
      <c r="B73" s="304" t="s">
        <v>770</v>
      </c>
      <c r="C73" s="305" t="s">
        <v>703</v>
      </c>
      <c r="D73" s="314" t="n">
        <v>1</v>
      </c>
      <c r="E73" s="321"/>
      <c r="F73" s="321"/>
      <c r="G73" s="308" t="n">
        <f aca="false">D73*E74</f>
        <v>0</v>
      </c>
      <c r="H73" s="308" t="n">
        <f aca="false">D73*F73</f>
        <v>0</v>
      </c>
      <c r="I73" s="308" t="n">
        <f aca="false">G73+H73</f>
        <v>0</v>
      </c>
    </row>
    <row r="74" customFormat="false" ht="12.5" hidden="false" customHeight="false" outlineLevel="0" collapsed="false">
      <c r="E74" s="321"/>
      <c r="F74" s="3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2"/>
  <sheetViews>
    <sheetView showFormulas="false" showGridLines="true" showRowColHeaders="true" showZeros="true" rightToLeft="false" tabSelected="false" showOutlineSymbols="true" defaultGridColor="true" view="pageBreakPreview" topLeftCell="A19" colorId="64" zoomScale="145" zoomScaleNormal="100" zoomScalePageLayoutView="145" workbookViewId="0">
      <selection pane="topLeft" activeCell="F94" activeCellId="0" sqref="F9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57.17"/>
    <col collapsed="false" customWidth="true" hidden="false" outlineLevel="0" max="3" min="3" style="0" width="6.17"/>
    <col collapsed="false" customWidth="true" hidden="false" outlineLevel="0" max="4" min="4" style="0" width="4.53"/>
    <col collapsed="false" customWidth="true" hidden="false" outlineLevel="0" max="5" min="5" style="0" width="7.99"/>
    <col collapsed="false" customWidth="true" hidden="false" outlineLevel="0" max="6" min="6" style="0" width="11.44"/>
  </cols>
  <sheetData>
    <row r="2" customFormat="false" ht="15" hidden="false" customHeight="false" outlineLevel="0" collapsed="false">
      <c r="B2" s="322" t="s">
        <v>771</v>
      </c>
    </row>
    <row r="3" customFormat="false" ht="15" hidden="false" customHeight="true" outlineLevel="0" collapsed="false">
      <c r="B3" s="322" t="s">
        <v>772</v>
      </c>
    </row>
    <row r="5" customFormat="false" ht="12.5" hidden="false" customHeight="false" outlineLevel="0" collapsed="false">
      <c r="A5" s="0" t="s">
        <v>773</v>
      </c>
      <c r="B5" s="0" t="s">
        <v>774</v>
      </c>
      <c r="C5" s="323" t="s">
        <v>775</v>
      </c>
      <c r="D5" s="0" t="s">
        <v>510</v>
      </c>
      <c r="E5" s="0" t="s">
        <v>776</v>
      </c>
      <c r="F5" s="0" t="s">
        <v>777</v>
      </c>
    </row>
    <row r="6" customFormat="false" ht="12" hidden="false" customHeight="true" outlineLevel="0" collapsed="false"/>
    <row r="7" customFormat="false" ht="12.75" hidden="false" customHeight="true" outlineLevel="0" collapsed="false">
      <c r="A7" s="324"/>
      <c r="B7" s="325" t="s">
        <v>778</v>
      </c>
      <c r="C7" s="326"/>
      <c r="D7" s="326"/>
      <c r="E7" s="326"/>
      <c r="F7" s="326"/>
    </row>
    <row r="8" customFormat="false" ht="37.5" hidden="false" customHeight="false" outlineLevel="0" collapsed="false">
      <c r="A8" s="327" t="n">
        <v>1</v>
      </c>
      <c r="B8" s="328" t="s">
        <v>779</v>
      </c>
      <c r="C8" s="326" t="n">
        <v>1</v>
      </c>
      <c r="D8" s="326" t="s">
        <v>241</v>
      </c>
      <c r="E8" s="326" t="n">
        <v>0</v>
      </c>
      <c r="F8" s="326" t="n">
        <f aca="false">E8*C8</f>
        <v>0</v>
      </c>
    </row>
    <row r="9" customFormat="false" ht="13" hidden="false" customHeight="false" outlineLevel="0" collapsed="false">
      <c r="A9" s="329"/>
      <c r="B9" s="326" t="s">
        <v>780</v>
      </c>
      <c r="C9" s="326" t="n">
        <v>1</v>
      </c>
      <c r="D9" s="326" t="s">
        <v>241</v>
      </c>
      <c r="E9" s="326" t="n">
        <v>0</v>
      </c>
      <c r="F9" s="326" t="n">
        <f aca="false">E9*C9</f>
        <v>0</v>
      </c>
    </row>
    <row r="10" customFormat="false" ht="25" hidden="false" customHeight="false" outlineLevel="0" collapsed="false">
      <c r="A10" s="327" t="n">
        <v>2</v>
      </c>
      <c r="B10" s="330" t="s">
        <v>781</v>
      </c>
      <c r="C10" s="326" t="n">
        <v>1</v>
      </c>
      <c r="D10" s="326" t="s">
        <v>241</v>
      </c>
      <c r="E10" s="326" t="n">
        <v>0</v>
      </c>
      <c r="F10" s="326" t="n">
        <f aca="false">E10*C10</f>
        <v>0</v>
      </c>
    </row>
    <row r="11" customFormat="false" ht="13" hidden="false" customHeight="false" outlineLevel="0" collapsed="false">
      <c r="A11" s="327" t="n">
        <v>3</v>
      </c>
      <c r="B11" s="326" t="s">
        <v>782</v>
      </c>
      <c r="C11" s="326" t="n">
        <v>1</v>
      </c>
      <c r="D11" s="326" t="s">
        <v>241</v>
      </c>
      <c r="E11" s="326" t="n">
        <v>0</v>
      </c>
      <c r="F11" s="326" t="n">
        <f aca="false">E11*C11</f>
        <v>0</v>
      </c>
    </row>
    <row r="12" customFormat="false" ht="25" hidden="false" customHeight="false" outlineLevel="0" collapsed="false">
      <c r="A12" s="327" t="n">
        <v>4</v>
      </c>
      <c r="B12" s="328" t="s">
        <v>783</v>
      </c>
      <c r="C12" s="326" t="n">
        <v>1</v>
      </c>
      <c r="D12" s="326" t="s">
        <v>241</v>
      </c>
      <c r="E12" s="326" t="n">
        <v>0</v>
      </c>
      <c r="F12" s="326" t="n">
        <f aca="false">E12*C12</f>
        <v>0</v>
      </c>
    </row>
    <row r="13" customFormat="false" ht="9" hidden="false" customHeight="true" outlineLevel="0" collapsed="false">
      <c r="A13" s="326"/>
      <c r="B13" s="326"/>
      <c r="C13" s="326"/>
      <c r="D13" s="326"/>
      <c r="E13" s="326"/>
      <c r="F13" s="326"/>
    </row>
    <row r="14" customFormat="false" ht="13" hidden="false" customHeight="false" outlineLevel="0" collapsed="false">
      <c r="A14" s="326"/>
      <c r="B14" s="331" t="s">
        <v>784</v>
      </c>
      <c r="C14" s="325"/>
      <c r="D14" s="325"/>
      <c r="E14" s="325"/>
      <c r="F14" s="325"/>
    </row>
    <row r="15" customFormat="false" ht="12.5" hidden="false" customHeight="false" outlineLevel="0" collapsed="false">
      <c r="A15" s="326"/>
      <c r="B15" s="326"/>
      <c r="C15" s="326"/>
      <c r="D15" s="326"/>
      <c r="E15" s="326"/>
      <c r="F15" s="326"/>
    </row>
    <row r="16" customFormat="false" ht="13" hidden="false" customHeight="false" outlineLevel="0" collapsed="false">
      <c r="A16" s="326"/>
      <c r="B16" s="325" t="s">
        <v>785</v>
      </c>
      <c r="C16" s="326"/>
      <c r="D16" s="326"/>
      <c r="E16" s="326"/>
      <c r="F16" s="326"/>
    </row>
    <row r="17" customFormat="false" ht="12.5" hidden="false" customHeight="false" outlineLevel="0" collapsed="false">
      <c r="A17" s="324"/>
      <c r="B17" s="332"/>
      <c r="C17" s="326"/>
      <c r="D17" s="326"/>
      <c r="E17" s="326"/>
      <c r="F17" s="326"/>
    </row>
    <row r="18" customFormat="false" ht="12.5" hidden="false" customHeight="false" outlineLevel="0" collapsed="false">
      <c r="A18" s="324"/>
      <c r="B18" s="332" t="s">
        <v>786</v>
      </c>
      <c r="C18" s="326"/>
      <c r="D18" s="326"/>
      <c r="E18" s="326"/>
      <c r="F18" s="326"/>
    </row>
    <row r="19" customFormat="false" ht="12.5" hidden="false" customHeight="false" outlineLevel="0" collapsed="false">
      <c r="A19" s="324"/>
      <c r="B19" s="332" t="s">
        <v>787</v>
      </c>
      <c r="C19" s="333" t="n">
        <v>3</v>
      </c>
      <c r="D19" s="333" t="s">
        <v>241</v>
      </c>
      <c r="E19" s="326" t="n">
        <v>0</v>
      </c>
      <c r="F19" s="326" t="n">
        <f aca="false">E19*C19</f>
        <v>0</v>
      </c>
    </row>
    <row r="20" customFormat="false" ht="10.5" hidden="false" customHeight="true" outlineLevel="0" collapsed="false">
      <c r="A20" s="324"/>
      <c r="B20" s="326" t="s">
        <v>788</v>
      </c>
      <c r="C20" s="326" t="n">
        <v>2</v>
      </c>
      <c r="D20" s="326" t="s">
        <v>241</v>
      </c>
      <c r="E20" s="326" t="n">
        <v>0</v>
      </c>
      <c r="F20" s="326" t="n">
        <f aca="false">E20*C20</f>
        <v>0</v>
      </c>
    </row>
    <row r="21" customFormat="false" ht="12.5" hidden="false" customHeight="false" outlineLevel="0" collapsed="false">
      <c r="A21" s="324"/>
      <c r="B21" s="326" t="s">
        <v>789</v>
      </c>
      <c r="C21" s="326" t="n">
        <v>1</v>
      </c>
      <c r="D21" s="326" t="s">
        <v>241</v>
      </c>
      <c r="E21" s="326" t="n">
        <v>0</v>
      </c>
      <c r="F21" s="326" t="n">
        <f aca="false">E21*C21</f>
        <v>0</v>
      </c>
    </row>
    <row r="22" customFormat="false" ht="12.5" hidden="false" customHeight="false" outlineLevel="0" collapsed="false">
      <c r="A22" s="324"/>
      <c r="B22" s="334" t="s">
        <v>790</v>
      </c>
      <c r="C22" s="326" t="n">
        <v>1</v>
      </c>
      <c r="D22" s="326" t="s">
        <v>241</v>
      </c>
      <c r="E22" s="326" t="n">
        <v>0</v>
      </c>
      <c r="F22" s="326" t="n">
        <f aca="false">E22*C22</f>
        <v>0</v>
      </c>
    </row>
    <row r="23" customFormat="false" ht="12.5" hidden="false" customHeight="false" outlineLevel="0" collapsed="false">
      <c r="A23" s="324"/>
      <c r="B23" s="326" t="s">
        <v>791</v>
      </c>
      <c r="C23" s="326" t="n">
        <v>1</v>
      </c>
      <c r="D23" s="326" t="s">
        <v>241</v>
      </c>
      <c r="E23" s="326" t="n">
        <v>0</v>
      </c>
      <c r="F23" s="326" t="n">
        <f aca="false">E23*C23</f>
        <v>0</v>
      </c>
    </row>
    <row r="24" customFormat="false" ht="12.5" hidden="false" customHeight="false" outlineLevel="0" collapsed="false">
      <c r="A24" s="335"/>
      <c r="B24" s="334" t="s">
        <v>792</v>
      </c>
      <c r="C24" s="326" t="n">
        <v>1</v>
      </c>
      <c r="D24" s="326" t="s">
        <v>241</v>
      </c>
      <c r="E24" s="326" t="n">
        <v>0</v>
      </c>
      <c r="F24" s="326" t="n">
        <f aca="false">E24*C24</f>
        <v>0</v>
      </c>
    </row>
    <row r="25" customFormat="false" ht="12.5" hidden="false" customHeight="false" outlineLevel="0" collapsed="false">
      <c r="A25" s="324"/>
      <c r="B25" s="332" t="s">
        <v>793</v>
      </c>
      <c r="C25" s="326" t="n">
        <v>6</v>
      </c>
      <c r="D25" s="326" t="s">
        <v>241</v>
      </c>
      <c r="E25" s="326" t="n">
        <v>0</v>
      </c>
      <c r="F25" s="326" t="n">
        <f aca="false">E25*C25</f>
        <v>0</v>
      </c>
    </row>
    <row r="26" customFormat="false" ht="25" hidden="false" customHeight="false" outlineLevel="0" collapsed="false">
      <c r="A26" s="324"/>
      <c r="B26" s="336" t="s">
        <v>794</v>
      </c>
      <c r="C26" s="326" t="n">
        <v>3</v>
      </c>
      <c r="D26" s="326" t="s">
        <v>241</v>
      </c>
      <c r="E26" s="326" t="n">
        <v>0</v>
      </c>
      <c r="F26" s="326" t="n">
        <f aca="false">E26*C26</f>
        <v>0</v>
      </c>
    </row>
    <row r="27" customFormat="false" ht="12.5" hidden="false" customHeight="false" outlineLevel="0" collapsed="false">
      <c r="A27" s="326"/>
      <c r="B27" s="332" t="s">
        <v>795</v>
      </c>
      <c r="C27" s="326" t="n">
        <v>2</v>
      </c>
      <c r="D27" s="326" t="s">
        <v>241</v>
      </c>
      <c r="E27" s="326" t="n">
        <v>0</v>
      </c>
      <c r="F27" s="326" t="n">
        <f aca="false">E27*C27</f>
        <v>0</v>
      </c>
    </row>
    <row r="28" customFormat="false" ht="12.5" hidden="false" customHeight="false" outlineLevel="0" collapsed="false">
      <c r="A28" s="326"/>
      <c r="B28" s="332"/>
      <c r="C28" s="326"/>
      <c r="D28" s="326"/>
      <c r="E28" s="326"/>
      <c r="F28" s="326"/>
    </row>
    <row r="29" customFormat="false" ht="13" hidden="false" customHeight="false" outlineLevel="0" collapsed="false">
      <c r="A29" s="326"/>
      <c r="B29" s="325" t="s">
        <v>796</v>
      </c>
      <c r="C29" s="326"/>
      <c r="D29" s="326"/>
      <c r="E29" s="326"/>
      <c r="F29" s="326"/>
    </row>
    <row r="30" customFormat="false" ht="25" hidden="false" customHeight="false" outlineLevel="0" collapsed="false">
      <c r="A30" s="335" t="s">
        <v>797</v>
      </c>
      <c r="B30" s="337" t="s">
        <v>798</v>
      </c>
      <c r="C30" s="326" t="n">
        <v>4</v>
      </c>
      <c r="D30" s="326" t="s">
        <v>662</v>
      </c>
      <c r="E30" s="326" t="n">
        <v>0</v>
      </c>
      <c r="F30" s="326" t="n">
        <f aca="false">E30*C30</f>
        <v>0</v>
      </c>
    </row>
    <row r="31" customFormat="false" ht="12.5" hidden="false" customHeight="false" outlineLevel="0" collapsed="false">
      <c r="A31" s="324"/>
      <c r="B31" s="326"/>
      <c r="C31" s="326"/>
      <c r="D31" s="326"/>
      <c r="E31" s="326"/>
      <c r="F31" s="326" t="n">
        <f aca="false">E31*C31</f>
        <v>0</v>
      </c>
    </row>
    <row r="32" customFormat="false" ht="13" hidden="false" customHeight="false" outlineLevel="0" collapsed="false">
      <c r="A32" s="324"/>
      <c r="B32" s="325" t="s">
        <v>799</v>
      </c>
      <c r="C32" s="326"/>
      <c r="D32" s="326"/>
      <c r="E32" s="326"/>
      <c r="F32" s="326" t="n">
        <f aca="false">E32*C32</f>
        <v>0</v>
      </c>
    </row>
    <row r="33" customFormat="false" ht="12.5" hidden="false" customHeight="false" outlineLevel="0" collapsed="false">
      <c r="A33" s="324"/>
      <c r="B33" s="326"/>
      <c r="C33" s="326"/>
      <c r="D33" s="326"/>
      <c r="E33" s="326"/>
      <c r="F33" s="326" t="n">
        <f aca="false">E33*C33</f>
        <v>0</v>
      </c>
    </row>
    <row r="34" customFormat="false" ht="12.5" hidden="false" customHeight="false" outlineLevel="0" collapsed="false">
      <c r="A34" s="324"/>
      <c r="B34" s="328" t="s">
        <v>800</v>
      </c>
      <c r="C34" s="326"/>
      <c r="D34" s="326"/>
      <c r="E34" s="326"/>
      <c r="F34" s="326" t="n">
        <f aca="false">E34*C34</f>
        <v>0</v>
      </c>
    </row>
    <row r="35" customFormat="false" ht="12.5" hidden="false" customHeight="false" outlineLevel="0" collapsed="false">
      <c r="A35" s="324"/>
      <c r="B35" s="328" t="s">
        <v>801</v>
      </c>
      <c r="C35" s="326" t="n">
        <v>2</v>
      </c>
      <c r="D35" s="326" t="s">
        <v>132</v>
      </c>
      <c r="E35" s="326" t="n">
        <v>0</v>
      </c>
      <c r="F35" s="326" t="n">
        <f aca="false">E35*C35</f>
        <v>0</v>
      </c>
    </row>
    <row r="36" customFormat="false" ht="12.5" hidden="false" customHeight="false" outlineLevel="0" collapsed="false">
      <c r="A36" s="324"/>
      <c r="B36" s="326"/>
      <c r="C36" s="326"/>
      <c r="D36" s="326"/>
      <c r="E36" s="326"/>
      <c r="F36" s="326" t="n">
        <f aca="false">E36*C36</f>
        <v>0</v>
      </c>
    </row>
    <row r="37" customFormat="false" ht="13.5" hidden="false" customHeight="true" outlineLevel="0" collapsed="false">
      <c r="A37" s="326"/>
      <c r="B37" s="338" t="s">
        <v>802</v>
      </c>
      <c r="C37" s="326" t="n">
        <v>2</v>
      </c>
      <c r="D37" s="326" t="s">
        <v>132</v>
      </c>
      <c r="E37" s="326" t="n">
        <v>0</v>
      </c>
      <c r="F37" s="326" t="n">
        <f aca="false">E37*C37</f>
        <v>0</v>
      </c>
    </row>
    <row r="38" customFormat="false" ht="12.5" hidden="false" customHeight="false" outlineLevel="0" collapsed="false">
      <c r="A38" s="326"/>
      <c r="B38" s="326"/>
      <c r="C38" s="326"/>
      <c r="D38" s="326"/>
      <c r="E38" s="326"/>
      <c r="F38" s="326" t="n">
        <f aca="false">E38*C38</f>
        <v>0</v>
      </c>
    </row>
    <row r="39" customFormat="false" ht="15.5" hidden="false" customHeight="false" outlineLevel="0" collapsed="false">
      <c r="A39" s="326"/>
      <c r="B39" s="339" t="s">
        <v>803</v>
      </c>
      <c r="C39" s="326"/>
      <c r="D39" s="326"/>
      <c r="E39" s="326"/>
      <c r="F39" s="326" t="n">
        <f aca="false">E39*C39</f>
        <v>0</v>
      </c>
    </row>
    <row r="40" customFormat="false" ht="12.5" hidden="false" customHeight="false" outlineLevel="0" collapsed="false">
      <c r="A40" s="326"/>
      <c r="B40" s="326" t="s">
        <v>804</v>
      </c>
      <c r="C40" s="326" t="n">
        <v>1</v>
      </c>
      <c r="D40" s="326" t="s">
        <v>132</v>
      </c>
      <c r="E40" s="326" t="n">
        <v>0</v>
      </c>
      <c r="F40" s="326" t="n">
        <f aca="false">E40*C40</f>
        <v>0</v>
      </c>
    </row>
    <row r="41" customFormat="false" ht="15.5" hidden="false" customHeight="false" outlineLevel="0" collapsed="false">
      <c r="A41" s="326"/>
      <c r="B41" s="340" t="s">
        <v>805</v>
      </c>
      <c r="C41" s="326" t="n">
        <v>2</v>
      </c>
      <c r="D41" s="326" t="s">
        <v>132</v>
      </c>
      <c r="E41" s="326" t="n">
        <v>0</v>
      </c>
      <c r="F41" s="326" t="n">
        <f aca="false">E41*C41</f>
        <v>0</v>
      </c>
    </row>
    <row r="42" customFormat="false" ht="12.5" hidden="false" customHeight="false" outlineLevel="0" collapsed="false">
      <c r="A42" s="326"/>
      <c r="B42" s="326" t="s">
        <v>806</v>
      </c>
      <c r="C42" s="326" t="n">
        <v>70</v>
      </c>
      <c r="D42" s="326" t="s">
        <v>132</v>
      </c>
      <c r="E42" s="326" t="n">
        <v>0</v>
      </c>
      <c r="F42" s="326" t="n">
        <f aca="false">E42*C42</f>
        <v>0</v>
      </c>
    </row>
    <row r="43" customFormat="false" ht="15" hidden="false" customHeight="true" outlineLevel="0" collapsed="false">
      <c r="A43" s="326"/>
      <c r="B43" s="334" t="s">
        <v>807</v>
      </c>
      <c r="C43" s="326" t="n">
        <v>2</v>
      </c>
      <c r="D43" s="326" t="s">
        <v>241</v>
      </c>
      <c r="E43" s="326" t="n">
        <v>0</v>
      </c>
      <c r="F43" s="326" t="n">
        <f aca="false">E43*C43</f>
        <v>0</v>
      </c>
    </row>
    <row r="44" customFormat="false" ht="15" hidden="false" customHeight="true" outlineLevel="0" collapsed="false">
      <c r="A44" s="326"/>
      <c r="B44" s="334" t="s">
        <v>808</v>
      </c>
      <c r="C44" s="326" t="n">
        <v>2</v>
      </c>
      <c r="D44" s="326" t="s">
        <v>241</v>
      </c>
      <c r="E44" s="326" t="n">
        <v>0</v>
      </c>
      <c r="F44" s="326" t="n">
        <f aca="false">E44*C44</f>
        <v>0</v>
      </c>
    </row>
    <row r="45" customFormat="false" ht="12.5" hidden="false" customHeight="false" outlineLevel="0" collapsed="false">
      <c r="A45" s="326"/>
      <c r="B45" s="334" t="s">
        <v>809</v>
      </c>
      <c r="C45" s="326" t="n">
        <v>4</v>
      </c>
      <c r="D45" s="326" t="s">
        <v>132</v>
      </c>
      <c r="E45" s="326" t="n">
        <v>0</v>
      </c>
      <c r="F45" s="326" t="n">
        <f aca="false">E45*C45</f>
        <v>0</v>
      </c>
    </row>
    <row r="46" customFormat="false" ht="12.5" hidden="false" customHeight="false" outlineLevel="0" collapsed="false">
      <c r="A46" s="326"/>
      <c r="B46" s="326"/>
      <c r="C46" s="326"/>
      <c r="D46" s="326"/>
      <c r="E46" s="326"/>
      <c r="F46" s="326" t="n">
        <f aca="false">E46*C46</f>
        <v>0</v>
      </c>
    </row>
    <row r="47" customFormat="false" ht="12.5" hidden="false" customHeight="false" outlineLevel="0" collapsed="false">
      <c r="A47" s="326"/>
      <c r="B47" s="326" t="s">
        <v>810</v>
      </c>
      <c r="C47" s="326"/>
      <c r="D47" s="326"/>
      <c r="E47" s="326"/>
      <c r="F47" s="326" t="n">
        <f aca="false">E47*C47</f>
        <v>0</v>
      </c>
    </row>
    <row r="48" customFormat="false" ht="12.5" hidden="false" customHeight="false" outlineLevel="0" collapsed="false">
      <c r="A48" s="326"/>
      <c r="B48" s="326" t="s">
        <v>811</v>
      </c>
      <c r="C48" s="326" t="n">
        <v>2</v>
      </c>
      <c r="D48" s="326" t="s">
        <v>241</v>
      </c>
      <c r="E48" s="326" t="n">
        <v>0</v>
      </c>
      <c r="F48" s="326" t="n">
        <f aca="false">E48*C48</f>
        <v>0</v>
      </c>
    </row>
    <row r="49" customFormat="false" ht="15.5" hidden="false" customHeight="false" outlineLevel="0" collapsed="false">
      <c r="A49" s="326"/>
      <c r="B49" s="338" t="s">
        <v>812</v>
      </c>
      <c r="C49" s="326" t="n">
        <v>70</v>
      </c>
      <c r="D49" s="326" t="s">
        <v>132</v>
      </c>
      <c r="E49" s="326" t="n">
        <v>0</v>
      </c>
      <c r="F49" s="326" t="n">
        <f aca="false">E49*C49</f>
        <v>0</v>
      </c>
    </row>
    <row r="50" customFormat="false" ht="12.75" hidden="false" customHeight="true" outlineLevel="0" collapsed="false">
      <c r="A50" s="326"/>
      <c r="B50" s="326"/>
      <c r="C50" s="326"/>
      <c r="D50" s="326"/>
      <c r="E50" s="326"/>
      <c r="F50" s="326"/>
      <c r="H50" s="341"/>
    </row>
    <row r="51" customFormat="false" ht="12.75" hidden="false" customHeight="true" outlineLevel="0" collapsed="false">
      <c r="A51" s="326"/>
      <c r="B51" s="331" t="s">
        <v>813</v>
      </c>
      <c r="C51" s="326"/>
      <c r="D51" s="326"/>
      <c r="E51" s="326"/>
      <c r="F51" s="326"/>
      <c r="H51" s="341"/>
    </row>
    <row r="52" customFormat="false" ht="10.5" hidden="false" customHeight="true" outlineLevel="0" collapsed="false">
      <c r="A52" s="326"/>
      <c r="B52" s="326"/>
      <c r="C52" s="326"/>
      <c r="D52" s="326"/>
      <c r="E52" s="326"/>
      <c r="F52" s="326"/>
      <c r="H52" s="341"/>
    </row>
    <row r="53" customFormat="false" ht="12.5" hidden="false" customHeight="false" outlineLevel="0" collapsed="false">
      <c r="A53" s="326"/>
      <c r="B53" s="333"/>
      <c r="C53" s="333"/>
      <c r="D53" s="333"/>
      <c r="E53" s="326"/>
      <c r="F53" s="326"/>
    </row>
    <row r="54" customFormat="false" ht="13" hidden="false" customHeight="false" outlineLevel="0" collapsed="false">
      <c r="A54" s="326"/>
      <c r="B54" s="342" t="s">
        <v>814</v>
      </c>
      <c r="C54" s="326"/>
      <c r="D54" s="326"/>
      <c r="E54" s="326"/>
      <c r="F54" s="326"/>
    </row>
    <row r="55" customFormat="false" ht="12.5" hidden="false" customHeight="false" outlineLevel="0" collapsed="false">
      <c r="A55" s="326"/>
      <c r="B55" s="343" t="s">
        <v>815</v>
      </c>
      <c r="C55" s="326" t="n">
        <v>1</v>
      </c>
      <c r="D55" s="326" t="s">
        <v>88</v>
      </c>
      <c r="E55" s="326" t="n">
        <v>0</v>
      </c>
      <c r="F55" s="326" t="n">
        <f aca="false">E55*C55</f>
        <v>0</v>
      </c>
    </row>
    <row r="56" customFormat="false" ht="15" hidden="false" customHeight="true" outlineLevel="0" collapsed="false">
      <c r="A56" s="333"/>
      <c r="B56" s="343" t="s">
        <v>816</v>
      </c>
      <c r="C56" s="326" t="n">
        <v>2</v>
      </c>
      <c r="D56" s="326" t="s">
        <v>132</v>
      </c>
      <c r="E56" s="326" t="n">
        <v>0</v>
      </c>
      <c r="F56" s="326" t="n">
        <f aca="false">E56*C56</f>
        <v>0</v>
      </c>
    </row>
    <row r="57" customFormat="false" ht="15" hidden="false" customHeight="true" outlineLevel="0" collapsed="false">
      <c r="A57" s="333"/>
      <c r="B57" s="344" t="s">
        <v>817</v>
      </c>
      <c r="C57" s="345"/>
      <c r="D57" s="345"/>
      <c r="E57" s="326"/>
      <c r="F57" s="326" t="n">
        <f aca="false">E57*C57</f>
        <v>0</v>
      </c>
    </row>
    <row r="58" customFormat="false" ht="15" hidden="false" customHeight="true" outlineLevel="0" collapsed="false">
      <c r="A58" s="333"/>
      <c r="B58" s="333"/>
      <c r="C58" s="333"/>
      <c r="D58" s="333"/>
      <c r="E58" s="326"/>
      <c r="F58" s="326" t="n">
        <f aca="false">E58*C58</f>
        <v>0</v>
      </c>
    </row>
    <row r="59" customFormat="false" ht="15" hidden="false" customHeight="true" outlineLevel="0" collapsed="false">
      <c r="A59" s="333"/>
      <c r="B59" s="326"/>
      <c r="C59" s="326"/>
      <c r="D59" s="326"/>
      <c r="E59" s="326"/>
      <c r="F59" s="326" t="n">
        <f aca="false">E59*C59</f>
        <v>0</v>
      </c>
    </row>
    <row r="60" customFormat="false" ht="15" hidden="false" customHeight="true" outlineLevel="0" collapsed="false">
      <c r="A60" s="333"/>
      <c r="B60" s="346" t="s">
        <v>818</v>
      </c>
      <c r="C60" s="326"/>
      <c r="D60" s="326"/>
      <c r="E60" s="326"/>
      <c r="F60" s="326" t="n">
        <f aca="false">E60*C60</f>
        <v>0</v>
      </c>
    </row>
    <row r="61" customFormat="false" ht="15" hidden="false" customHeight="true" outlineLevel="0" collapsed="false">
      <c r="A61" s="333"/>
      <c r="B61" s="326"/>
      <c r="C61" s="326"/>
      <c r="D61" s="326"/>
      <c r="E61" s="326"/>
      <c r="F61" s="326" t="n">
        <f aca="false">E61*C61</f>
        <v>0</v>
      </c>
    </row>
    <row r="62" customFormat="false" ht="15" hidden="false" customHeight="true" outlineLevel="0" collapsed="false">
      <c r="A62" s="326"/>
      <c r="B62" s="326"/>
      <c r="C62" s="333"/>
      <c r="D62" s="333"/>
      <c r="E62" s="326"/>
      <c r="F62" s="326" t="n">
        <f aca="false">E62*C62</f>
        <v>0</v>
      </c>
    </row>
    <row r="63" customFormat="false" ht="25" hidden="false" customHeight="false" outlineLevel="0" collapsed="false">
      <c r="A63" s="324"/>
      <c r="B63" s="347" t="s">
        <v>819</v>
      </c>
      <c r="C63" s="333"/>
      <c r="D63" s="333"/>
      <c r="E63" s="326"/>
      <c r="F63" s="326" t="n">
        <f aca="false">E63*C63</f>
        <v>0</v>
      </c>
    </row>
    <row r="64" customFormat="false" ht="15" hidden="false" customHeight="true" outlineLevel="0" collapsed="false">
      <c r="A64" s="324"/>
      <c r="B64" s="326" t="s">
        <v>820</v>
      </c>
      <c r="C64" s="326" t="n">
        <v>65</v>
      </c>
      <c r="D64" s="326" t="s">
        <v>132</v>
      </c>
      <c r="E64" s="326" t="n">
        <v>0</v>
      </c>
      <c r="F64" s="326" t="n">
        <f aca="false">E64*C64</f>
        <v>0</v>
      </c>
    </row>
    <row r="65" customFormat="false" ht="25" hidden="false" customHeight="false" outlineLevel="0" collapsed="false">
      <c r="A65" s="326"/>
      <c r="B65" s="347" t="s">
        <v>821</v>
      </c>
      <c r="C65" s="326"/>
      <c r="D65" s="326"/>
      <c r="E65" s="326"/>
      <c r="F65" s="326" t="n">
        <f aca="false">E65*C65</f>
        <v>0</v>
      </c>
    </row>
    <row r="66" customFormat="false" ht="15" hidden="false" customHeight="true" outlineLevel="0" collapsed="false">
      <c r="A66" s="326"/>
      <c r="B66" s="326" t="s">
        <v>822</v>
      </c>
      <c r="C66" s="326" t="n">
        <v>15</v>
      </c>
      <c r="D66" s="326" t="s">
        <v>132</v>
      </c>
      <c r="E66" s="326"/>
      <c r="F66" s="326" t="n">
        <f aca="false">E66*C66</f>
        <v>0</v>
      </c>
    </row>
    <row r="67" customFormat="false" ht="13" hidden="false" customHeight="false" outlineLevel="0" collapsed="false">
      <c r="A67" s="324"/>
      <c r="B67" s="331" t="s">
        <v>823</v>
      </c>
      <c r="C67" s="325"/>
      <c r="D67" s="325"/>
      <c r="E67" s="326"/>
      <c r="F67" s="326" t="n">
        <f aca="false">E67*C67</f>
        <v>0</v>
      </c>
    </row>
    <row r="68" customFormat="false" ht="15" hidden="false" customHeight="true" outlineLevel="0" collapsed="false">
      <c r="A68" s="324"/>
      <c r="B68" s="326"/>
      <c r="C68" s="326"/>
      <c r="D68" s="326"/>
      <c r="E68" s="326"/>
      <c r="F68" s="326" t="n">
        <f aca="false">E68*C68</f>
        <v>0</v>
      </c>
    </row>
    <row r="69" customFormat="false" ht="13" hidden="false" customHeight="false" outlineLevel="0" collapsed="false">
      <c r="A69" s="324"/>
      <c r="B69" s="325" t="s">
        <v>824</v>
      </c>
      <c r="C69" s="326"/>
      <c r="D69" s="326"/>
      <c r="E69" s="326"/>
      <c r="F69" s="326" t="n">
        <f aca="false">E69*C69</f>
        <v>0</v>
      </c>
    </row>
    <row r="70" customFormat="false" ht="15" hidden="false" customHeight="true" outlineLevel="0" collapsed="false">
      <c r="A70" s="324"/>
      <c r="B70" s="326"/>
      <c r="C70" s="326"/>
      <c r="D70" s="326"/>
      <c r="E70" s="326"/>
      <c r="F70" s="326" t="n">
        <f aca="false">E70*C70</f>
        <v>0</v>
      </c>
    </row>
    <row r="71" customFormat="false" ht="24.75" hidden="false" customHeight="true" outlineLevel="0" collapsed="false">
      <c r="A71" s="324"/>
      <c r="B71" s="348" t="s">
        <v>825</v>
      </c>
      <c r="C71" s="326" t="n">
        <v>36</v>
      </c>
      <c r="D71" s="326" t="s">
        <v>826</v>
      </c>
      <c r="E71" s="326" t="n">
        <v>0</v>
      </c>
      <c r="F71" s="326" t="n">
        <f aca="false">E71*C71</f>
        <v>0</v>
      </c>
    </row>
    <row r="72" customFormat="false" ht="15" hidden="false" customHeight="true" outlineLevel="0" collapsed="false">
      <c r="A72" s="333"/>
      <c r="B72" s="326" t="s">
        <v>827</v>
      </c>
      <c r="C72" s="326" t="n">
        <v>1</v>
      </c>
      <c r="D72" s="326" t="s">
        <v>97</v>
      </c>
      <c r="E72" s="326" t="n">
        <v>0</v>
      </c>
      <c r="F72" s="326" t="n">
        <f aca="false">E72*C72</f>
        <v>0</v>
      </c>
    </row>
    <row r="73" customFormat="false" ht="12.5" hidden="false" customHeight="false" outlineLevel="0" collapsed="false">
      <c r="A73" s="326"/>
      <c r="B73" s="332" t="s">
        <v>828</v>
      </c>
      <c r="C73" s="332" t="n">
        <v>60</v>
      </c>
      <c r="D73" s="332" t="s">
        <v>829</v>
      </c>
      <c r="E73" s="326" t="n">
        <v>0</v>
      </c>
      <c r="F73" s="326" t="n">
        <f aca="false">E73*C73</f>
        <v>0</v>
      </c>
    </row>
    <row r="74" customFormat="false" ht="15" hidden="false" customHeight="true" outlineLevel="0" collapsed="false">
      <c r="A74" s="333"/>
      <c r="B74" s="326"/>
      <c r="C74" s="326"/>
      <c r="D74" s="326"/>
      <c r="E74" s="326"/>
      <c r="F74" s="326" t="n">
        <f aca="false">E74*C74</f>
        <v>0</v>
      </c>
    </row>
    <row r="75" customFormat="false" ht="12.75" hidden="false" customHeight="true" outlineLevel="0" collapsed="false">
      <c r="A75" s="324"/>
      <c r="B75" s="346" t="s">
        <v>830</v>
      </c>
      <c r="C75" s="326"/>
      <c r="D75" s="326"/>
      <c r="E75" s="326"/>
      <c r="F75" s="326" t="n">
        <f aca="false">E75*C75</f>
        <v>0</v>
      </c>
    </row>
    <row r="76" customFormat="false" ht="12.75" hidden="false" customHeight="true" outlineLevel="0" collapsed="false">
      <c r="A76" s="324"/>
      <c r="B76" s="326"/>
      <c r="C76" s="326"/>
      <c r="D76" s="326"/>
      <c r="E76" s="326"/>
      <c r="F76" s="326" t="n">
        <f aca="false">E76*C76</f>
        <v>0</v>
      </c>
    </row>
    <row r="77" customFormat="false" ht="12.5" hidden="false" customHeight="false" outlineLevel="0" collapsed="false">
      <c r="A77" s="324"/>
      <c r="B77" s="332" t="s">
        <v>831</v>
      </c>
      <c r="C77" s="326"/>
      <c r="D77" s="326"/>
      <c r="E77" s="326"/>
      <c r="F77" s="326" t="n">
        <f aca="false">E77*C77</f>
        <v>0</v>
      </c>
    </row>
    <row r="78" customFormat="false" ht="12.5" hidden="false" customHeight="false" outlineLevel="0" collapsed="false">
      <c r="A78" s="326"/>
      <c r="B78" s="332" t="s">
        <v>832</v>
      </c>
      <c r="C78" s="326" t="n">
        <v>1</v>
      </c>
      <c r="D78" s="326" t="s">
        <v>132</v>
      </c>
      <c r="E78" s="326" t="n">
        <v>0</v>
      </c>
      <c r="F78" s="326" t="n">
        <f aca="false">E78*C78</f>
        <v>0</v>
      </c>
    </row>
    <row r="79" customFormat="false" ht="12.5" hidden="false" customHeight="false" outlineLevel="0" collapsed="false">
      <c r="A79" s="324"/>
      <c r="B79" s="326" t="s">
        <v>833</v>
      </c>
      <c r="C79" s="326" t="n">
        <v>0.05</v>
      </c>
      <c r="D79" s="326" t="s">
        <v>97</v>
      </c>
      <c r="E79" s="326" t="n">
        <v>0</v>
      </c>
      <c r="F79" s="326" t="n">
        <f aca="false">E79*C79</f>
        <v>0</v>
      </c>
    </row>
    <row r="80" customFormat="false" ht="12.5" hidden="false" customHeight="false" outlineLevel="0" collapsed="false">
      <c r="A80" s="324"/>
      <c r="B80" s="326" t="s">
        <v>834</v>
      </c>
      <c r="C80" s="326" t="n">
        <v>0.05</v>
      </c>
      <c r="D80" s="326" t="s">
        <v>97</v>
      </c>
      <c r="E80" s="326" t="n">
        <v>0</v>
      </c>
      <c r="F80" s="326" t="n">
        <f aca="false">E80*C80</f>
        <v>0</v>
      </c>
    </row>
    <row r="81" customFormat="false" ht="13" hidden="false" customHeight="false" outlineLevel="0" collapsed="false">
      <c r="A81" s="324"/>
      <c r="B81" s="325" t="s">
        <v>835</v>
      </c>
      <c r="C81" s="325"/>
      <c r="D81" s="325"/>
      <c r="E81" s="326"/>
      <c r="F81" s="326" t="n">
        <f aca="false">E81*C81</f>
        <v>0</v>
      </c>
    </row>
    <row r="82" customFormat="false" ht="12.75" hidden="false" customHeight="true" outlineLevel="0" collapsed="false">
      <c r="A82" s="324"/>
      <c r="B82" s="326"/>
      <c r="C82" s="326"/>
      <c r="D82" s="326"/>
      <c r="E82" s="326"/>
      <c r="F82" s="326" t="n">
        <f aca="false">E82*C82</f>
        <v>0</v>
      </c>
    </row>
    <row r="83" customFormat="false" ht="12.75" hidden="false" customHeight="true" outlineLevel="0" collapsed="false">
      <c r="A83" s="326"/>
      <c r="B83" s="346" t="s">
        <v>836</v>
      </c>
      <c r="C83" s="326"/>
      <c r="D83" s="326"/>
      <c r="E83" s="333"/>
      <c r="F83" s="326" t="n">
        <f aca="false">E83*C83</f>
        <v>0</v>
      </c>
    </row>
    <row r="84" customFormat="false" ht="12.75" hidden="false" customHeight="true" outlineLevel="0" collapsed="false">
      <c r="A84" s="324"/>
      <c r="B84" s="326"/>
      <c r="C84" s="326"/>
      <c r="D84" s="326"/>
      <c r="E84" s="333"/>
      <c r="F84" s="326" t="n">
        <f aca="false">E84*C84</f>
        <v>0</v>
      </c>
    </row>
    <row r="85" customFormat="false" ht="12.5" hidden="false" customHeight="false" outlineLevel="0" collapsed="false">
      <c r="A85" s="326"/>
      <c r="B85" s="326" t="s">
        <v>837</v>
      </c>
      <c r="C85" s="326" t="n">
        <v>4</v>
      </c>
      <c r="D85" s="326" t="s">
        <v>241</v>
      </c>
      <c r="E85" s="326" t="n">
        <v>0</v>
      </c>
      <c r="F85" s="326" t="n">
        <f aca="false">E85*C85</f>
        <v>0</v>
      </c>
    </row>
    <row r="86" customFormat="false" ht="12.5" hidden="false" customHeight="false" outlineLevel="0" collapsed="false">
      <c r="A86" s="326"/>
      <c r="B86" s="326"/>
      <c r="C86" s="326"/>
      <c r="D86" s="326"/>
      <c r="E86" s="326"/>
      <c r="F86" s="326" t="n">
        <f aca="false">E86*C86</f>
        <v>0</v>
      </c>
    </row>
    <row r="87" customFormat="false" ht="12.5" hidden="false" customHeight="false" outlineLevel="0" collapsed="false">
      <c r="A87" s="324"/>
      <c r="B87" s="326" t="s">
        <v>838</v>
      </c>
      <c r="C87" s="326" t="n">
        <v>2</v>
      </c>
      <c r="D87" s="326" t="s">
        <v>241</v>
      </c>
      <c r="E87" s="326" t="n">
        <v>0</v>
      </c>
      <c r="F87" s="326" t="n">
        <f aca="false">E87*C87</f>
        <v>0</v>
      </c>
    </row>
    <row r="88" customFormat="false" ht="12.75" hidden="false" customHeight="true" outlineLevel="0" collapsed="false">
      <c r="A88" s="326"/>
      <c r="B88" s="326" t="s">
        <v>839</v>
      </c>
      <c r="C88" s="326" t="n">
        <v>4</v>
      </c>
      <c r="D88" s="326" t="s">
        <v>241</v>
      </c>
      <c r="E88" s="326" t="n">
        <v>0</v>
      </c>
      <c r="F88" s="326" t="n">
        <f aca="false">E88*C88</f>
        <v>0</v>
      </c>
    </row>
    <row r="89" customFormat="false" ht="12.5" hidden="false" customHeight="false" outlineLevel="0" collapsed="false">
      <c r="A89" s="326"/>
      <c r="B89" s="326"/>
      <c r="C89" s="326"/>
      <c r="D89" s="326"/>
      <c r="E89" s="326"/>
      <c r="F89" s="326" t="n">
        <f aca="false">E89*C89</f>
        <v>0</v>
      </c>
    </row>
    <row r="90" customFormat="false" ht="12.5" hidden="false" customHeight="false" outlineLevel="0" collapsed="false">
      <c r="A90" s="326"/>
      <c r="B90" s="326" t="s">
        <v>840</v>
      </c>
      <c r="C90" s="326" t="n">
        <v>10</v>
      </c>
      <c r="D90" s="326" t="s">
        <v>241</v>
      </c>
      <c r="E90" s="326" t="n">
        <v>0</v>
      </c>
      <c r="F90" s="326" t="n">
        <f aca="false">E90*C90</f>
        <v>0</v>
      </c>
    </row>
    <row r="91" customFormat="false" ht="12.5" hidden="false" customHeight="false" outlineLevel="0" collapsed="false">
      <c r="A91" s="326"/>
      <c r="B91" s="326"/>
      <c r="C91" s="326"/>
      <c r="D91" s="326"/>
      <c r="E91" s="326"/>
      <c r="F91" s="326" t="n">
        <f aca="false">E91*C91</f>
        <v>0</v>
      </c>
    </row>
    <row r="92" customFormat="false" ht="12.5" hidden="false" customHeight="false" outlineLevel="0" collapsed="false">
      <c r="A92" s="326"/>
      <c r="B92" s="326" t="s">
        <v>841</v>
      </c>
      <c r="C92" s="326" t="n">
        <v>2</v>
      </c>
      <c r="D92" s="326" t="s">
        <v>88</v>
      </c>
      <c r="E92" s="326" t="n">
        <v>0</v>
      </c>
      <c r="F92" s="326" t="n">
        <f aca="false">E92*C92</f>
        <v>0</v>
      </c>
      <c r="H92" s="341"/>
    </row>
    <row r="93" customFormat="false" ht="12.5" hidden="false" customHeight="false" outlineLevel="0" collapsed="false">
      <c r="A93" s="326"/>
      <c r="B93" s="326" t="s">
        <v>842</v>
      </c>
      <c r="C93" s="326" t="n">
        <v>2</v>
      </c>
      <c r="D93" s="326" t="s">
        <v>88</v>
      </c>
      <c r="E93" s="326" t="n">
        <v>0</v>
      </c>
      <c r="F93" s="326" t="n">
        <f aca="false">E93*C93</f>
        <v>0</v>
      </c>
    </row>
    <row r="94" customFormat="false" ht="13" hidden="false" customHeight="false" outlineLevel="0" collapsed="false">
      <c r="A94" s="326"/>
      <c r="B94" s="331" t="s">
        <v>843</v>
      </c>
      <c r="C94" s="326"/>
      <c r="D94" s="326"/>
      <c r="E94" s="326"/>
      <c r="F94" s="326"/>
    </row>
    <row r="95" customFormat="false" ht="9.75" hidden="false" customHeight="true" outlineLevel="0" collapsed="false">
      <c r="A95" s="326"/>
      <c r="B95" s="331"/>
      <c r="C95" s="326"/>
      <c r="D95" s="326"/>
      <c r="E95" s="326"/>
      <c r="F95" s="326"/>
    </row>
    <row r="96" customFormat="false" ht="13" hidden="false" customHeight="false" outlineLevel="0" collapsed="false">
      <c r="A96" s="326"/>
      <c r="B96" s="346" t="s">
        <v>844</v>
      </c>
      <c r="C96" s="325"/>
      <c r="D96" s="325"/>
      <c r="E96" s="325"/>
      <c r="F96" s="325" t="n">
        <f aca="false">SUM(F8:F94)</f>
        <v>0</v>
      </c>
    </row>
    <row r="97" customFormat="false" ht="13" hidden="false" customHeight="false" outlineLevel="0" collapsed="false">
      <c r="A97" s="324"/>
      <c r="B97" s="325"/>
      <c r="C97" s="326"/>
      <c r="D97" s="326"/>
      <c r="E97" s="326"/>
      <c r="F97" s="326"/>
    </row>
    <row r="98" customFormat="false" ht="12.5" hidden="false" customHeight="false" outlineLevel="0" collapsed="false">
      <c r="A98" s="324"/>
      <c r="B98" s="326"/>
      <c r="C98" s="326"/>
      <c r="D98" s="326"/>
      <c r="E98" s="326"/>
      <c r="F98" s="326"/>
    </row>
    <row r="99" customFormat="false" ht="13" hidden="false" customHeight="false" outlineLevel="0" collapsed="false">
      <c r="A99" s="324"/>
      <c r="B99" s="312"/>
      <c r="C99" s="349"/>
      <c r="D99" s="349"/>
      <c r="H99" s="341"/>
    </row>
    <row r="101" s="350" customFormat="true" ht="12.5" hidden="false" customHeight="false" outlineLevel="0" collapsed="false">
      <c r="A101" s="324"/>
      <c r="B101" s="0"/>
      <c r="C101" s="0"/>
      <c r="D101" s="0"/>
      <c r="E101" s="0"/>
      <c r="F101" s="0"/>
      <c r="H101" s="351"/>
    </row>
    <row r="102" s="350" customFormat="true" ht="12.5" hidden="false" customHeight="false" outlineLevel="0" collapsed="false">
      <c r="A102" s="324"/>
      <c r="B102" s="0"/>
      <c r="C102" s="0"/>
      <c r="D102" s="0"/>
      <c r="E102" s="0"/>
      <c r="F102" s="0"/>
    </row>
    <row r="103" s="350" customFormat="true" ht="12.5" hidden="false" customHeight="false" outlineLevel="0" collapsed="false">
      <c r="A103" s="324"/>
      <c r="B103" s="0"/>
      <c r="C103" s="0"/>
      <c r="D103" s="0"/>
      <c r="E103" s="0"/>
      <c r="F103" s="0"/>
    </row>
    <row r="104" s="350" customFormat="true" ht="12.75" hidden="false" customHeight="true" outlineLevel="0" collapsed="false">
      <c r="A104" s="324"/>
      <c r="B104" s="0"/>
      <c r="C104" s="0"/>
      <c r="D104" s="0"/>
      <c r="E104" s="0"/>
      <c r="F104" s="0"/>
    </row>
    <row r="105" s="350" customFormat="true" ht="12.75" hidden="false" customHeight="true" outlineLevel="0" collapsed="false">
      <c r="A105" s="0"/>
      <c r="B105" s="0"/>
      <c r="C105" s="0"/>
      <c r="D105" s="0"/>
      <c r="E105" s="0"/>
      <c r="F105" s="0"/>
    </row>
    <row r="106" s="350" customFormat="true" ht="12.5" hidden="false" customHeight="false" outlineLevel="0" collapsed="false">
      <c r="A106" s="0"/>
      <c r="B106" s="0"/>
      <c r="C106" s="0"/>
      <c r="D106" s="0"/>
      <c r="F106" s="352"/>
    </row>
    <row r="107" s="350" customFormat="true" ht="13" hidden="false" customHeight="false" outlineLevel="0" collapsed="false">
      <c r="A107" s="0"/>
      <c r="B107" s="0"/>
      <c r="C107" s="0"/>
      <c r="D107" s="0"/>
      <c r="E107" s="353"/>
      <c r="F107" s="353"/>
    </row>
    <row r="108" s="350" customFormat="true" ht="12.5" hidden="false" customHeight="false" outlineLevel="0" collapsed="false">
      <c r="A108" s="0"/>
      <c r="B108" s="0"/>
      <c r="C108" s="0"/>
      <c r="D108" s="0"/>
    </row>
    <row r="109" s="350" customFormat="true" ht="12.5" hidden="false" customHeight="false" outlineLevel="0" collapsed="false">
      <c r="A109" s="324"/>
      <c r="B109" s="0"/>
      <c r="C109" s="0"/>
      <c r="D109" s="0"/>
      <c r="E109" s="0"/>
    </row>
    <row r="110" s="350" customFormat="true" ht="12.5" hidden="false" customHeight="false" outlineLevel="0" collapsed="false">
      <c r="A110" s="324"/>
      <c r="B110" s="0"/>
      <c r="C110" s="0"/>
      <c r="D110" s="0"/>
      <c r="E110" s="0"/>
      <c r="F110" s="0"/>
    </row>
    <row r="111" s="350" customFormat="true" ht="12.5" hidden="false" customHeight="false" outlineLevel="0" collapsed="false">
      <c r="A111" s="324"/>
      <c r="B111" s="0"/>
      <c r="C111" s="0"/>
      <c r="D111" s="0"/>
      <c r="E111" s="0"/>
      <c r="F111" s="0"/>
    </row>
    <row r="112" s="350" customFormat="true" ht="13" hidden="false" customHeight="false" outlineLevel="0" collapsed="false">
      <c r="A112" s="324"/>
      <c r="B112" s="0"/>
      <c r="C112" s="0"/>
      <c r="D112" s="0"/>
      <c r="E112" s="353"/>
      <c r="F112" s="353"/>
    </row>
    <row r="113" s="350" customFormat="true" ht="12.5" hidden="false" customHeight="false" outlineLevel="0" collapsed="false">
      <c r="A113" s="324"/>
      <c r="B113" s="0"/>
      <c r="C113" s="0"/>
      <c r="D113" s="0"/>
    </row>
    <row r="114" s="350" customFormat="true" ht="12.5" hidden="false" customHeight="false" outlineLevel="0" collapsed="false">
      <c r="A114" s="324"/>
      <c r="B114" s="0"/>
      <c r="C114" s="0"/>
      <c r="D114" s="0"/>
      <c r="E114" s="0"/>
      <c r="F114" s="0"/>
    </row>
    <row r="115" s="350" customFormat="true" ht="12.5" hidden="false" customHeight="false" outlineLevel="0" collapsed="false">
      <c r="A115" s="324"/>
      <c r="B115" s="0"/>
      <c r="C115" s="0"/>
      <c r="D115" s="0"/>
      <c r="E115" s="0"/>
      <c r="F115" s="0"/>
    </row>
    <row r="116" s="350" customFormat="true" ht="12.5" hidden="false" customHeight="false" outlineLevel="0" collapsed="false">
      <c r="A116" s="324"/>
      <c r="B116" s="0"/>
      <c r="C116" s="0"/>
      <c r="D116" s="0"/>
      <c r="E116" s="0"/>
      <c r="F116" s="0"/>
    </row>
    <row r="117" s="350" customFormat="true" ht="12.5" hidden="false" customHeight="false" outlineLevel="0" collapsed="false">
      <c r="A117" s="0"/>
      <c r="B117" s="0"/>
      <c r="C117" s="0"/>
      <c r="D117" s="0"/>
      <c r="E117" s="0"/>
      <c r="F117" s="0"/>
    </row>
    <row r="118" s="350" customFormat="true" ht="12.75" hidden="false" customHeight="true" outlineLevel="0" collapsed="false">
      <c r="A118" s="0"/>
      <c r="B118" s="0"/>
      <c r="C118" s="0"/>
      <c r="D118" s="0"/>
      <c r="E118" s="0"/>
      <c r="F118" s="0"/>
    </row>
    <row r="119" s="350" customFormat="true" ht="12.5" hidden="false" customHeight="false" outlineLevel="0" collapsed="false">
      <c r="A119" s="324"/>
      <c r="B119" s="0"/>
      <c r="C119" s="0"/>
      <c r="D119" s="0"/>
      <c r="E119" s="0"/>
      <c r="F119" s="0"/>
    </row>
    <row r="120" s="350" customFormat="true" ht="12.5" hidden="false" customHeight="false" outlineLevel="0" collapsed="false">
      <c r="A120" s="324"/>
      <c r="B120" s="0"/>
      <c r="C120" s="0"/>
      <c r="D120" s="0"/>
      <c r="E120" s="0"/>
      <c r="F120" s="0"/>
    </row>
    <row r="121" customFormat="false" ht="12.5" hidden="false" customHeight="false" outlineLevel="0" collapsed="false">
      <c r="A121" s="324"/>
    </row>
    <row r="122" customFormat="false" ht="12.5" hidden="false" customHeight="false" outlineLevel="0" collapsed="false">
      <c r="E122" s="350"/>
    </row>
    <row r="123" customFormat="false" ht="12.5" hidden="false" customHeight="false" outlineLevel="0" collapsed="false">
      <c r="A123" s="324"/>
    </row>
    <row r="124" customFormat="false" ht="12.5" hidden="false" customHeight="false" outlineLevel="0" collapsed="false">
      <c r="E124" s="350"/>
    </row>
    <row r="125" customFormat="false" ht="12.5" hidden="false" customHeight="false" outlineLevel="0" collapsed="false">
      <c r="A125" s="324"/>
      <c r="E125" s="350"/>
    </row>
    <row r="126" customFormat="false" ht="12.5" hidden="false" customHeight="false" outlineLevel="0" collapsed="false">
      <c r="A126" s="324"/>
      <c r="E126" s="350"/>
    </row>
    <row r="127" customFormat="false" ht="10.5" hidden="false" customHeight="true" outlineLevel="0" collapsed="false">
      <c r="A127" s="324"/>
      <c r="E127" s="350"/>
    </row>
    <row r="128" customFormat="false" ht="12.5" hidden="false" customHeight="false" outlineLevel="0" collapsed="false">
      <c r="A128" s="324"/>
      <c r="H128" s="341"/>
    </row>
    <row r="129" customFormat="false" ht="12.75" hidden="false" customHeight="true" outlineLevel="0" collapsed="false">
      <c r="A129" s="324"/>
    </row>
    <row r="130" customFormat="false" ht="15.75" hidden="false" customHeight="true" outlineLevel="0" collapsed="false">
      <c r="A130" s="324"/>
    </row>
    <row r="131" customFormat="false" ht="12.5" hidden="false" customHeight="false" outlineLevel="0" collapsed="false">
      <c r="A131" s="324"/>
      <c r="H131" s="341"/>
    </row>
    <row r="132" customFormat="false" ht="12.5" hidden="false" customHeight="false" outlineLevel="0" collapsed="false">
      <c r="A132" s="324"/>
    </row>
    <row r="133" customFormat="false" ht="13.5" hidden="false" customHeight="true" outlineLevel="0" collapsed="false">
      <c r="A133" s="324"/>
    </row>
    <row r="134" customFormat="false" ht="13.5" hidden="false" customHeight="true" outlineLevel="0" collapsed="false">
      <c r="A134" s="324"/>
      <c r="F134" s="352"/>
    </row>
    <row r="135" customFormat="false" ht="13" hidden="false" customHeight="false" outlineLevel="0" collapsed="false">
      <c r="A135" s="324"/>
      <c r="E135" s="349"/>
      <c r="F135" s="354"/>
      <c r="H135" s="341"/>
    </row>
    <row r="136" customFormat="false" ht="12.5" hidden="false" customHeight="false" outlineLevel="0" collapsed="false">
      <c r="H136" s="341"/>
    </row>
    <row r="137" customFormat="false" ht="14.25" hidden="false" customHeight="true" outlineLevel="0" collapsed="false">
      <c r="H137" s="341"/>
    </row>
    <row r="140" customFormat="false" ht="14.25" hidden="false" customHeight="true" outlineLevel="0" collapsed="false"/>
    <row r="141" customFormat="false" ht="14.25" hidden="false" customHeight="true" outlineLevel="0" collapsed="false">
      <c r="E141" s="349"/>
      <c r="F141" s="349"/>
    </row>
    <row r="142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>
      <c r="E153" s="349"/>
      <c r="F153" s="349"/>
    </row>
    <row r="154" customFormat="false" ht="14.25" hidden="false" customHeight="true" outlineLevel="0" collapsed="false"/>
    <row r="155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>
      <c r="E161" s="349"/>
      <c r="F161" s="349"/>
    </row>
    <row r="162" customFormat="false" ht="14.25" hidden="false" customHeight="true" outlineLevel="0" collapsed="false"/>
    <row r="163" customFormat="false" ht="14.25" hidden="false" customHeight="true" outlineLevel="0" collapsed="false">
      <c r="F163" s="312"/>
    </row>
    <row r="164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71" customFormat="false" ht="14.25" hidden="false" customHeight="true" outlineLevel="0" collapsed="false">
      <c r="H171" s="341"/>
    </row>
    <row r="172" customFormat="false" ht="12.5" hidden="false" customHeight="false" outlineLevel="0" collapsed="false">
      <c r="H172" s="341"/>
    </row>
    <row r="173" customFormat="false" ht="12.75" hidden="false" customHeight="true" outlineLevel="0" collapsed="false">
      <c r="H173" s="341"/>
    </row>
    <row r="174" customFormat="false" ht="12.75" hidden="false" customHeight="true" outlineLevel="0" collapsed="false">
      <c r="H174" s="341"/>
    </row>
    <row r="175" customFormat="false" ht="10.5" hidden="false" customHeight="true" outlineLevel="0" collapsed="false"/>
    <row r="176" customFormat="false" ht="12.5" hidden="false" customHeight="false" outlineLevel="0" collapsed="false">
      <c r="H176" s="341"/>
    </row>
    <row r="177" customFormat="false" ht="11.25" hidden="false" customHeight="true" outlineLevel="0" collapsed="false"/>
    <row r="178" customFormat="false" ht="11.25" hidden="false" customHeight="true" outlineLevel="0" collapsed="false">
      <c r="E178" s="349"/>
      <c r="F178" s="355"/>
    </row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90" customFormat="false" ht="12.5" hidden="true" customHeight="false" outlineLevel="0" collapsed="false"/>
    <row r="191" customFormat="false" ht="12.75" hidden="false" customHeight="true" outlineLevel="0" collapsed="false"/>
    <row r="192" customFormat="false" ht="12" hidden="false" customHeight="true" outlineLevel="0" collapsed="false"/>
    <row r="205" customFormat="false" ht="9" hidden="false" customHeight="true" outlineLevel="0" collapsed="false"/>
    <row r="208" customFormat="false" ht="12.5" hidden="false" customHeight="false" outlineLevel="0" collapsed="false">
      <c r="K208" s="312"/>
    </row>
    <row r="211" customFormat="false" ht="8.25" hidden="false" customHeight="true" outlineLevel="0" collapsed="false"/>
    <row r="214" customFormat="false" ht="9" hidden="false" customHeight="true" outlineLevel="0" collapsed="false"/>
    <row r="216" customFormat="false" ht="9" hidden="false" customHeight="true" outlineLevel="0" collapsed="false"/>
    <row r="219" customFormat="false" ht="9.75" hidden="false" customHeight="true" outlineLevel="0" collapsed="false">
      <c r="G219" s="312"/>
    </row>
    <row r="222" customFormat="false" ht="12.5" hidden="false" customHeight="false" outlineLevel="0" collapsed="false">
      <c r="I222" s="312"/>
    </row>
    <row r="223" customFormat="false" ht="15.5" hidden="false" customHeight="false" outlineLevel="0" collapsed="false">
      <c r="K223" s="356"/>
    </row>
    <row r="224" customFormat="false" ht="15.5" hidden="false" customHeight="false" outlineLevel="0" collapsed="false">
      <c r="K224" s="356"/>
    </row>
    <row r="226" customFormat="false" ht="15.5" hidden="false" customHeight="false" outlineLevel="0" collapsed="false">
      <c r="K226" s="356"/>
    </row>
    <row r="230" customFormat="false" ht="15.5" hidden="false" customHeight="false" outlineLevel="0" collapsed="false">
      <c r="G230" s="356"/>
    </row>
    <row r="236" customFormat="false" ht="15.5" hidden="false" customHeight="false" outlineLevel="0" collapsed="false">
      <c r="E236" s="356"/>
    </row>
    <row r="237" customFormat="false" ht="15.5" hidden="false" customHeight="false" outlineLevel="0" collapsed="false">
      <c r="I237" s="356"/>
    </row>
    <row r="238" customFormat="false" ht="15.5" hidden="false" customHeight="false" outlineLevel="0" collapsed="false">
      <c r="I238" s="356"/>
    </row>
    <row r="239" customFormat="false" ht="15.5" hidden="false" customHeight="false" outlineLevel="0" collapsed="false">
      <c r="I239" s="356"/>
    </row>
    <row r="240" customFormat="false" ht="15.5" hidden="false" customHeight="false" outlineLevel="0" collapsed="false">
      <c r="I240" s="356"/>
    </row>
    <row r="241" customFormat="false" ht="15.5" hidden="false" customHeight="false" outlineLevel="0" collapsed="false">
      <c r="H241" s="356"/>
      <c r="J241" s="356"/>
    </row>
    <row r="242" customFormat="false" ht="15.5" hidden="false" customHeight="false" outlineLevel="0" collapsed="false">
      <c r="I242" s="356"/>
    </row>
    <row r="257" customFormat="false" ht="15.5" hidden="false" customHeight="false" outlineLevel="0" collapsed="false">
      <c r="O257" s="356"/>
      <c r="W257" s="356"/>
    </row>
    <row r="261" customFormat="false" ht="15.5" hidden="false" customHeight="false" outlineLevel="0" collapsed="false">
      <c r="K261" s="356"/>
    </row>
    <row r="262" customFormat="false" ht="15.5" hidden="false" customHeight="false" outlineLevel="0" collapsed="false">
      <c r="K262" s="356"/>
    </row>
    <row r="265" customFormat="false" ht="15.5" hidden="false" customHeight="false" outlineLevel="0" collapsed="false">
      <c r="V265" s="356"/>
    </row>
    <row r="270" customFormat="false" ht="15.5" hidden="false" customHeight="false" outlineLevel="0" collapsed="false">
      <c r="J270" s="356"/>
    </row>
    <row r="274" customFormat="false" ht="15.5" hidden="false" customHeight="false" outlineLevel="0" collapsed="false">
      <c r="G274" s="356"/>
    </row>
    <row r="281" customFormat="false" ht="15.5" hidden="false" customHeight="false" outlineLevel="0" collapsed="false">
      <c r="J281" s="356"/>
    </row>
    <row r="282" customFormat="false" ht="15.5" hidden="false" customHeight="false" outlineLevel="0" collapsed="false">
      <c r="J282" s="3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11.53515625" defaultRowHeight="15.5" zeroHeight="false" outlineLevelRow="0" outlineLevelCol="0"/>
  <cols>
    <col collapsed="false" customWidth="true" hidden="false" outlineLevel="0" max="1" min="1" style="357" width="5.81"/>
    <col collapsed="false" customWidth="true" hidden="false" outlineLevel="0" max="2" min="2" style="357" width="45.81"/>
    <col collapsed="false" customWidth="true" hidden="false" outlineLevel="0" max="3" min="3" style="357" width="4.72"/>
    <col collapsed="false" customWidth="true" hidden="false" outlineLevel="0" max="4" min="4" style="357" width="5.17"/>
    <col collapsed="false" customWidth="true" hidden="false" outlineLevel="0" max="5" min="5" style="357" width="8.53"/>
    <col collapsed="false" customWidth="true" hidden="false" outlineLevel="0" max="6" min="6" style="358" width="9.44"/>
    <col collapsed="false" customWidth="false" hidden="false" outlineLevel="0" max="257" min="7" style="358" width="11.53"/>
  </cols>
  <sheetData>
    <row r="1" s="361" customFormat="true" ht="37.5" hidden="false" customHeight="true" outlineLevel="0" collapsed="false">
      <c r="A1" s="359" t="s">
        <v>845</v>
      </c>
      <c r="B1" s="359" t="s">
        <v>43</v>
      </c>
      <c r="C1" s="359" t="s">
        <v>693</v>
      </c>
      <c r="D1" s="359" t="s">
        <v>79</v>
      </c>
      <c r="E1" s="360" t="s">
        <v>846</v>
      </c>
      <c r="F1" s="360" t="s">
        <v>847</v>
      </c>
    </row>
    <row r="2" customFormat="false" ht="15.5" hidden="false" customHeight="false" outlineLevel="0" collapsed="false">
      <c r="A2" s="362"/>
      <c r="B2" s="363"/>
      <c r="C2" s="364"/>
      <c r="D2" s="364"/>
      <c r="E2" s="363"/>
    </row>
    <row r="3" customFormat="false" ht="14" hidden="false" customHeight="false" outlineLevel="0" collapsed="false">
      <c r="A3" s="365"/>
      <c r="B3" s="366" t="s">
        <v>848</v>
      </c>
      <c r="C3" s="365"/>
      <c r="D3" s="365"/>
      <c r="E3" s="367"/>
      <c r="F3" s="368"/>
      <c r="G3" s="369"/>
    </row>
    <row r="4" customFormat="false" ht="11.25" hidden="false" customHeight="true" outlineLevel="0" collapsed="false">
      <c r="A4" s="370"/>
      <c r="B4" s="370"/>
      <c r="C4" s="370"/>
      <c r="D4" s="370"/>
      <c r="E4" s="370"/>
      <c r="F4" s="368"/>
      <c r="G4" s="369"/>
    </row>
    <row r="5" customFormat="false" ht="11.25" hidden="false" customHeight="true" outlineLevel="0" collapsed="false">
      <c r="A5" s="371"/>
      <c r="B5" s="372"/>
      <c r="C5" s="371"/>
      <c r="D5" s="371"/>
      <c r="E5" s="373"/>
      <c r="F5" s="374"/>
      <c r="G5" s="369"/>
    </row>
    <row r="6" customFormat="false" ht="138.75" hidden="false" customHeight="true" outlineLevel="0" collapsed="false">
      <c r="A6" s="375" t="s">
        <v>849</v>
      </c>
      <c r="B6" s="372" t="s">
        <v>850</v>
      </c>
      <c r="C6" s="371" t="s">
        <v>662</v>
      </c>
      <c r="D6" s="371" t="n">
        <v>1</v>
      </c>
      <c r="E6" s="373" t="n">
        <v>0</v>
      </c>
      <c r="F6" s="368" t="n">
        <f aca="false">D6*E6</f>
        <v>0</v>
      </c>
      <c r="G6" s="369"/>
    </row>
    <row r="7" customFormat="false" ht="14" hidden="false" customHeight="false" outlineLevel="0" collapsed="false">
      <c r="A7" s="371"/>
      <c r="B7" s="372" t="s">
        <v>851</v>
      </c>
      <c r="C7" s="371"/>
      <c r="D7" s="371"/>
      <c r="E7" s="373"/>
      <c r="F7" s="368"/>
      <c r="G7" s="369"/>
    </row>
    <row r="8" customFormat="false" ht="15.75" hidden="false" customHeight="true" outlineLevel="0" collapsed="false">
      <c r="A8" s="371"/>
      <c r="B8" s="376" t="s">
        <v>852</v>
      </c>
      <c r="C8" s="371"/>
      <c r="D8" s="371"/>
      <c r="E8" s="377"/>
      <c r="F8" s="368"/>
      <c r="G8" s="369"/>
    </row>
    <row r="9" customFormat="false" ht="63" hidden="false" customHeight="true" outlineLevel="0" collapsed="false">
      <c r="A9" s="371" t="s">
        <v>853</v>
      </c>
      <c r="B9" s="376" t="s">
        <v>854</v>
      </c>
      <c r="C9" s="371"/>
      <c r="D9" s="371"/>
      <c r="E9" s="377"/>
      <c r="F9" s="368"/>
      <c r="G9" s="369"/>
    </row>
    <row r="10" customFormat="false" ht="17.25" hidden="false" customHeight="true" outlineLevel="0" collapsed="false">
      <c r="A10" s="371" t="s">
        <v>853</v>
      </c>
      <c r="B10" s="376" t="s">
        <v>855</v>
      </c>
      <c r="C10" s="371"/>
      <c r="D10" s="371"/>
      <c r="E10" s="377"/>
      <c r="F10" s="368"/>
      <c r="G10" s="369"/>
    </row>
    <row r="11" customFormat="false" ht="18" hidden="false" customHeight="true" outlineLevel="0" collapsed="false">
      <c r="A11" s="371" t="s">
        <v>853</v>
      </c>
      <c r="B11" s="376" t="s">
        <v>856</v>
      </c>
      <c r="C11" s="371"/>
      <c r="D11" s="371"/>
      <c r="E11" s="377"/>
      <c r="F11" s="368"/>
      <c r="G11" s="369"/>
    </row>
    <row r="12" customFormat="false" ht="15" hidden="false" customHeight="true" outlineLevel="0" collapsed="false">
      <c r="A12" s="371"/>
      <c r="B12" s="378" t="s">
        <v>857</v>
      </c>
      <c r="C12" s="371"/>
      <c r="D12" s="371"/>
      <c r="E12" s="377"/>
      <c r="F12" s="368"/>
      <c r="G12" s="369"/>
    </row>
    <row r="13" customFormat="false" ht="11.25" hidden="false" customHeight="true" outlineLevel="0" collapsed="false">
      <c r="A13" s="371"/>
      <c r="B13" s="378"/>
      <c r="C13" s="371"/>
      <c r="D13" s="371"/>
      <c r="E13" s="377"/>
      <c r="F13" s="368"/>
      <c r="G13" s="369"/>
    </row>
    <row r="14" customFormat="false" ht="63.75" hidden="false" customHeight="true" outlineLevel="0" collapsed="false">
      <c r="A14" s="375" t="s">
        <v>858</v>
      </c>
      <c r="B14" s="372" t="s">
        <v>859</v>
      </c>
      <c r="C14" s="371" t="s">
        <v>662</v>
      </c>
      <c r="D14" s="371" t="n">
        <v>2</v>
      </c>
      <c r="E14" s="373" t="n">
        <v>0</v>
      </c>
      <c r="F14" s="368" t="n">
        <f aca="false">D14*E14</f>
        <v>0</v>
      </c>
      <c r="G14" s="369"/>
    </row>
    <row r="15" customFormat="false" ht="14" hidden="false" customHeight="false" outlineLevel="0" collapsed="false">
      <c r="A15" s="371"/>
      <c r="B15" s="372" t="s">
        <v>851</v>
      </c>
      <c r="C15" s="371"/>
      <c r="D15" s="371"/>
      <c r="E15" s="373"/>
      <c r="F15" s="368"/>
      <c r="G15" s="369"/>
    </row>
    <row r="16" customFormat="false" ht="15.75" hidden="false" customHeight="true" outlineLevel="0" collapsed="false">
      <c r="A16" s="371" t="s">
        <v>853</v>
      </c>
      <c r="B16" s="372" t="s">
        <v>860</v>
      </c>
      <c r="C16" s="371" t="s">
        <v>241</v>
      </c>
      <c r="D16" s="371" t="n">
        <v>2</v>
      </c>
      <c r="E16" s="373" t="n">
        <v>0</v>
      </c>
      <c r="F16" s="368" t="n">
        <f aca="false">D16*E16</f>
        <v>0</v>
      </c>
      <c r="G16" s="369"/>
    </row>
    <row r="17" customFormat="false" ht="15.75" hidden="false" customHeight="true" outlineLevel="0" collapsed="false">
      <c r="A17" s="371" t="s">
        <v>853</v>
      </c>
      <c r="B17" s="372" t="s">
        <v>861</v>
      </c>
      <c r="C17" s="371" t="s">
        <v>241</v>
      </c>
      <c r="D17" s="371" t="n">
        <v>1</v>
      </c>
      <c r="E17" s="373" t="n">
        <v>0</v>
      </c>
      <c r="F17" s="368" t="n">
        <f aca="false">D17*E17</f>
        <v>0</v>
      </c>
      <c r="G17" s="369"/>
    </row>
    <row r="18" customFormat="false" ht="15.75" hidden="false" customHeight="true" outlineLevel="0" collapsed="false">
      <c r="A18" s="371" t="s">
        <v>853</v>
      </c>
      <c r="B18" s="368" t="s">
        <v>862</v>
      </c>
      <c r="C18" s="371" t="s">
        <v>863</v>
      </c>
      <c r="D18" s="371" t="n">
        <v>20</v>
      </c>
      <c r="E18" s="373" t="n">
        <v>0</v>
      </c>
      <c r="F18" s="368" t="n">
        <f aca="false">D18*E18</f>
        <v>0</v>
      </c>
      <c r="G18" s="369"/>
    </row>
    <row r="19" customFormat="false" ht="15.75" hidden="false" customHeight="true" outlineLevel="0" collapsed="false">
      <c r="A19" s="371" t="s">
        <v>853</v>
      </c>
      <c r="B19" s="368" t="s">
        <v>864</v>
      </c>
      <c r="C19" s="371" t="s">
        <v>863</v>
      </c>
      <c r="D19" s="371" t="n">
        <v>20</v>
      </c>
      <c r="E19" s="373" t="n">
        <v>0</v>
      </c>
      <c r="F19" s="368" t="n">
        <f aca="false">D19*E19</f>
        <v>0</v>
      </c>
      <c r="G19" s="369"/>
    </row>
    <row r="20" customFormat="false" ht="15.75" hidden="false" customHeight="true" outlineLevel="0" collapsed="false">
      <c r="A20" s="371" t="s">
        <v>853</v>
      </c>
      <c r="B20" s="368" t="s">
        <v>865</v>
      </c>
      <c r="C20" s="371" t="s">
        <v>863</v>
      </c>
      <c r="D20" s="371" t="n">
        <v>40</v>
      </c>
      <c r="E20" s="377" t="n">
        <v>0</v>
      </c>
      <c r="F20" s="368" t="n">
        <f aca="false">D20*E20</f>
        <v>0</v>
      </c>
      <c r="G20" s="369"/>
    </row>
    <row r="21" customFormat="false" ht="15.75" hidden="false" customHeight="true" outlineLevel="0" collapsed="false">
      <c r="A21" s="371" t="s">
        <v>853</v>
      </c>
      <c r="B21" s="368" t="s">
        <v>866</v>
      </c>
      <c r="C21" s="371" t="s">
        <v>863</v>
      </c>
      <c r="D21" s="371" t="n">
        <v>40</v>
      </c>
      <c r="E21" s="377" t="n">
        <v>0</v>
      </c>
      <c r="F21" s="368" t="n">
        <f aca="false">D21*E21</f>
        <v>0</v>
      </c>
      <c r="G21" s="369"/>
    </row>
    <row r="22" customFormat="false" ht="16.5" hidden="false" customHeight="true" outlineLevel="0" collapsed="false">
      <c r="A22" s="371" t="s">
        <v>853</v>
      </c>
      <c r="B22" s="368" t="s">
        <v>867</v>
      </c>
      <c r="C22" s="371" t="s">
        <v>662</v>
      </c>
      <c r="D22" s="371" t="n">
        <v>1</v>
      </c>
      <c r="E22" s="373" t="n">
        <v>0</v>
      </c>
      <c r="F22" s="368" t="n">
        <f aca="false">D22*E22</f>
        <v>0</v>
      </c>
      <c r="G22" s="369"/>
    </row>
    <row r="23" customFormat="false" ht="16.5" hidden="false" customHeight="true" outlineLevel="0" collapsed="false">
      <c r="A23" s="371"/>
      <c r="B23" s="379" t="s">
        <v>868</v>
      </c>
      <c r="C23" s="371"/>
      <c r="D23" s="371"/>
      <c r="E23" s="373" t="n">
        <v>0</v>
      </c>
      <c r="F23" s="368"/>
      <c r="G23" s="369"/>
    </row>
    <row r="24" customFormat="false" ht="9" hidden="false" customHeight="true" outlineLevel="0" collapsed="false">
      <c r="A24" s="370"/>
      <c r="B24" s="370"/>
      <c r="C24" s="370"/>
      <c r="D24" s="370"/>
      <c r="E24" s="370"/>
      <c r="F24" s="368"/>
      <c r="G24" s="369"/>
    </row>
    <row r="25" customFormat="false" ht="17.25" hidden="false" customHeight="true" outlineLevel="0" collapsed="false">
      <c r="A25" s="371" t="n">
        <v>2</v>
      </c>
      <c r="B25" s="372" t="s">
        <v>869</v>
      </c>
      <c r="C25" s="371" t="s">
        <v>241</v>
      </c>
      <c r="D25" s="371" t="n">
        <v>10</v>
      </c>
      <c r="E25" s="373" t="n">
        <v>0</v>
      </c>
      <c r="F25" s="368" t="n">
        <f aca="false">D25*E25</f>
        <v>0</v>
      </c>
      <c r="G25" s="369"/>
    </row>
    <row r="26" customFormat="false" ht="17.25" hidden="false" customHeight="true" outlineLevel="0" collapsed="false">
      <c r="A26" s="371" t="n">
        <v>3</v>
      </c>
      <c r="B26" s="372" t="s">
        <v>870</v>
      </c>
      <c r="C26" s="371" t="s">
        <v>241</v>
      </c>
      <c r="D26" s="371" t="n">
        <v>2</v>
      </c>
      <c r="E26" s="373" t="n">
        <v>0</v>
      </c>
      <c r="F26" s="368" t="n">
        <f aca="false">D26*E26</f>
        <v>0</v>
      </c>
      <c r="G26" s="369"/>
    </row>
    <row r="27" customFormat="false" ht="17.25" hidden="false" customHeight="true" outlineLevel="0" collapsed="false">
      <c r="A27" s="371" t="n">
        <v>4</v>
      </c>
      <c r="B27" s="372" t="s">
        <v>871</v>
      </c>
      <c r="C27" s="371" t="s">
        <v>241</v>
      </c>
      <c r="D27" s="371" t="n">
        <v>14</v>
      </c>
      <c r="E27" s="373" t="n">
        <v>0</v>
      </c>
      <c r="F27" s="368" t="n">
        <f aca="false">D27*E27</f>
        <v>0</v>
      </c>
      <c r="G27" s="369"/>
    </row>
    <row r="28" customFormat="false" ht="31.5" hidden="false" customHeight="true" outlineLevel="0" collapsed="false">
      <c r="A28" s="371" t="n">
        <v>5</v>
      </c>
      <c r="B28" s="372" t="s">
        <v>872</v>
      </c>
      <c r="C28" s="371" t="s">
        <v>241</v>
      </c>
      <c r="D28" s="371" t="n">
        <v>1</v>
      </c>
      <c r="E28" s="373" t="n">
        <v>0</v>
      </c>
      <c r="F28" s="368" t="n">
        <f aca="false">D28*E28</f>
        <v>0</v>
      </c>
      <c r="G28" s="369"/>
    </row>
    <row r="29" customFormat="false" ht="31.5" hidden="false" customHeight="true" outlineLevel="0" collapsed="false">
      <c r="A29" s="371" t="n">
        <v>6</v>
      </c>
      <c r="B29" s="372" t="s">
        <v>873</v>
      </c>
      <c r="C29" s="371" t="s">
        <v>241</v>
      </c>
      <c r="D29" s="371" t="n">
        <v>1</v>
      </c>
      <c r="E29" s="373" t="n">
        <v>0</v>
      </c>
      <c r="F29" s="368" t="n">
        <f aca="false">D29*E29</f>
        <v>0</v>
      </c>
      <c r="G29" s="369"/>
    </row>
    <row r="30" customFormat="false" ht="15" hidden="false" customHeight="true" outlineLevel="0" collapsed="false">
      <c r="A30" s="371"/>
      <c r="B30" s="379" t="s">
        <v>874</v>
      </c>
      <c r="C30" s="371"/>
      <c r="D30" s="371"/>
      <c r="E30" s="373"/>
      <c r="F30" s="368"/>
      <c r="G30" s="369"/>
    </row>
    <row r="31" customFormat="false" ht="9.75" hidden="false" customHeight="true" outlineLevel="0" collapsed="false">
      <c r="A31" s="371"/>
      <c r="B31" s="372"/>
      <c r="C31" s="371"/>
      <c r="D31" s="371"/>
      <c r="E31" s="373"/>
      <c r="F31" s="368"/>
      <c r="G31" s="369"/>
    </row>
    <row r="32" customFormat="false" ht="15.75" hidden="false" customHeight="true" outlineLevel="0" collapsed="false">
      <c r="A32" s="371" t="n">
        <v>7</v>
      </c>
      <c r="B32" s="372" t="s">
        <v>875</v>
      </c>
      <c r="C32" s="371" t="s">
        <v>241</v>
      </c>
      <c r="D32" s="371" t="n">
        <v>4</v>
      </c>
      <c r="E32" s="373" t="n">
        <v>0</v>
      </c>
      <c r="F32" s="368" t="n">
        <f aca="false">D32*E32</f>
        <v>0</v>
      </c>
      <c r="G32" s="369"/>
    </row>
    <row r="33" customFormat="false" ht="15.75" hidden="false" customHeight="true" outlineLevel="0" collapsed="false">
      <c r="A33" s="371" t="n">
        <v>8</v>
      </c>
      <c r="B33" s="372" t="s">
        <v>876</v>
      </c>
      <c r="C33" s="371" t="s">
        <v>241</v>
      </c>
      <c r="D33" s="371" t="n">
        <v>4</v>
      </c>
      <c r="E33" s="373" t="n">
        <v>0</v>
      </c>
      <c r="F33" s="368" t="n">
        <f aca="false">D33*E33</f>
        <v>0</v>
      </c>
      <c r="G33" s="369"/>
    </row>
    <row r="34" customFormat="false" ht="18" hidden="false" customHeight="true" outlineLevel="0" collapsed="false">
      <c r="A34" s="371" t="n">
        <v>9</v>
      </c>
      <c r="B34" s="372" t="s">
        <v>877</v>
      </c>
      <c r="C34" s="371" t="s">
        <v>241</v>
      </c>
      <c r="D34" s="371" t="n">
        <v>4</v>
      </c>
      <c r="E34" s="373" t="n">
        <v>0</v>
      </c>
      <c r="F34" s="368" t="n">
        <f aca="false">D34*E34</f>
        <v>0</v>
      </c>
      <c r="G34" s="369"/>
    </row>
    <row r="35" s="380" customFormat="true" ht="13.5" hidden="false" customHeight="true" outlineLevel="0" collapsed="false">
      <c r="A35" s="369"/>
      <c r="B35" s="380" t="s">
        <v>874</v>
      </c>
      <c r="C35" s="369"/>
      <c r="D35" s="369"/>
      <c r="E35" s="369"/>
      <c r="F35" s="368"/>
      <c r="G35" s="369"/>
    </row>
    <row r="36" s="380" customFormat="true" ht="13.5" hidden="false" customHeight="true" outlineLevel="0" collapsed="false">
      <c r="A36" s="369"/>
      <c r="C36" s="369"/>
      <c r="D36" s="369"/>
      <c r="E36" s="369"/>
      <c r="F36" s="368"/>
      <c r="G36" s="369"/>
    </row>
    <row r="37" customFormat="false" ht="14" hidden="false" customHeight="false" outlineLevel="0" collapsed="false">
      <c r="A37" s="371"/>
      <c r="B37" s="381" t="s">
        <v>799</v>
      </c>
      <c r="C37" s="371"/>
      <c r="D37" s="371"/>
      <c r="E37" s="373"/>
      <c r="F37" s="368"/>
      <c r="G37" s="369"/>
    </row>
    <row r="38" customFormat="false" ht="14" hidden="false" customHeight="false" outlineLevel="0" collapsed="false">
      <c r="A38" s="371"/>
      <c r="B38" s="382" t="s">
        <v>878</v>
      </c>
      <c r="C38" s="371"/>
      <c r="D38" s="371"/>
      <c r="E38" s="373"/>
      <c r="F38" s="368"/>
      <c r="G38" s="369"/>
    </row>
    <row r="39" customFormat="false" ht="48.75" hidden="false" customHeight="true" outlineLevel="0" collapsed="false">
      <c r="A39" s="383" t="s">
        <v>879</v>
      </c>
      <c r="B39" s="372" t="s">
        <v>880</v>
      </c>
      <c r="C39" s="371" t="s">
        <v>863</v>
      </c>
      <c r="D39" s="371" t="n">
        <v>7</v>
      </c>
      <c r="E39" s="373" t="n">
        <v>0</v>
      </c>
      <c r="F39" s="368" t="n">
        <f aca="false">D39*E39</f>
        <v>0</v>
      </c>
      <c r="G39" s="369"/>
    </row>
    <row r="40" customFormat="false" ht="48.75" hidden="false" customHeight="true" outlineLevel="0" collapsed="false">
      <c r="A40" s="383" t="s">
        <v>881</v>
      </c>
      <c r="B40" s="372" t="s">
        <v>882</v>
      </c>
      <c r="C40" s="371" t="s">
        <v>863</v>
      </c>
      <c r="D40" s="371" t="n">
        <v>13</v>
      </c>
      <c r="E40" s="373" t="n">
        <v>0</v>
      </c>
      <c r="F40" s="368" t="n">
        <f aca="false">D40*E40</f>
        <v>0</v>
      </c>
      <c r="G40" s="369"/>
    </row>
    <row r="41" customFormat="false" ht="48.75" hidden="false" customHeight="true" outlineLevel="0" collapsed="false">
      <c r="A41" s="383" t="s">
        <v>883</v>
      </c>
      <c r="B41" s="372" t="s">
        <v>884</v>
      </c>
      <c r="C41" s="371" t="s">
        <v>863</v>
      </c>
      <c r="D41" s="371" t="n">
        <v>42</v>
      </c>
      <c r="E41" s="373" t="n">
        <v>0</v>
      </c>
      <c r="F41" s="368" t="n">
        <f aca="false">D41*E41</f>
        <v>0</v>
      </c>
      <c r="G41" s="369"/>
    </row>
    <row r="42" customFormat="false" ht="48.75" hidden="false" customHeight="true" outlineLevel="0" collapsed="false">
      <c r="A42" s="383" t="s">
        <v>885</v>
      </c>
      <c r="B42" s="372" t="s">
        <v>886</v>
      </c>
      <c r="C42" s="371" t="s">
        <v>863</v>
      </c>
      <c r="D42" s="371" t="n">
        <v>48</v>
      </c>
      <c r="E42" s="373" t="n">
        <v>0</v>
      </c>
      <c r="F42" s="368" t="n">
        <f aca="false">D42*E42</f>
        <v>0</v>
      </c>
      <c r="G42" s="369"/>
    </row>
    <row r="43" customFormat="false" ht="48.75" hidden="false" customHeight="true" outlineLevel="0" collapsed="false">
      <c r="A43" s="383" t="s">
        <v>887</v>
      </c>
      <c r="B43" s="372" t="s">
        <v>888</v>
      </c>
      <c r="C43" s="371" t="s">
        <v>863</v>
      </c>
      <c r="D43" s="371" t="n">
        <v>13</v>
      </c>
      <c r="E43" s="373" t="n">
        <v>0</v>
      </c>
      <c r="F43" s="368" t="n">
        <f aca="false">D43*E43</f>
        <v>0</v>
      </c>
      <c r="G43" s="369"/>
    </row>
    <row r="44" customFormat="false" ht="48.75" hidden="false" customHeight="true" outlineLevel="0" collapsed="false">
      <c r="A44" s="383" t="s">
        <v>889</v>
      </c>
      <c r="B44" s="372" t="s">
        <v>890</v>
      </c>
      <c r="C44" s="371" t="s">
        <v>863</v>
      </c>
      <c r="D44" s="371" t="n">
        <v>4</v>
      </c>
      <c r="E44" s="373" t="n">
        <v>0</v>
      </c>
      <c r="F44" s="368" t="n">
        <f aca="false">D44*E44</f>
        <v>0</v>
      </c>
      <c r="G44" s="369"/>
    </row>
    <row r="45" customFormat="false" ht="48.75" hidden="false" customHeight="true" outlineLevel="0" collapsed="false">
      <c r="A45" s="383" t="s">
        <v>891</v>
      </c>
      <c r="B45" s="372" t="s">
        <v>892</v>
      </c>
      <c r="C45" s="371" t="s">
        <v>863</v>
      </c>
      <c r="D45" s="371" t="n">
        <v>5</v>
      </c>
      <c r="E45" s="373" t="n">
        <v>0</v>
      </c>
      <c r="F45" s="368" t="n">
        <f aca="false">D45*E45</f>
        <v>0</v>
      </c>
      <c r="G45" s="369"/>
    </row>
    <row r="46" customFormat="false" ht="48.75" hidden="false" customHeight="true" outlineLevel="0" collapsed="false">
      <c r="A46" s="383" t="s">
        <v>853</v>
      </c>
      <c r="B46" s="372" t="s">
        <v>893</v>
      </c>
      <c r="C46" s="371" t="s">
        <v>863</v>
      </c>
      <c r="D46" s="371" t="n">
        <v>7</v>
      </c>
      <c r="E46" s="373" t="n">
        <v>0</v>
      </c>
      <c r="F46" s="368" t="n">
        <f aca="false">D46*E46</f>
        <v>0</v>
      </c>
      <c r="G46" s="369"/>
    </row>
    <row r="47" customFormat="false" ht="10.5" hidden="false" customHeight="true" outlineLevel="0" collapsed="false">
      <c r="A47" s="370"/>
      <c r="B47" s="370"/>
      <c r="C47" s="370"/>
      <c r="D47" s="370"/>
      <c r="E47" s="370" t="n">
        <v>0</v>
      </c>
      <c r="F47" s="368"/>
      <c r="G47" s="369"/>
    </row>
    <row r="48" customFormat="false" ht="18" hidden="false" customHeight="true" outlineLevel="0" collapsed="false">
      <c r="A48" s="371" t="s">
        <v>853</v>
      </c>
      <c r="B48" s="372" t="s">
        <v>894</v>
      </c>
      <c r="C48" s="371" t="s">
        <v>646</v>
      </c>
      <c r="D48" s="371" t="n">
        <v>120</v>
      </c>
      <c r="E48" s="373" t="n">
        <v>0</v>
      </c>
      <c r="F48" s="368" t="n">
        <f aca="false">D48*E48</f>
        <v>0</v>
      </c>
      <c r="G48" s="369"/>
    </row>
    <row r="49" customFormat="false" ht="12.75" hidden="false" customHeight="true" outlineLevel="0" collapsed="false">
      <c r="A49" s="371"/>
      <c r="B49" s="372"/>
      <c r="C49" s="371"/>
      <c r="D49" s="371"/>
      <c r="E49" s="373"/>
      <c r="F49" s="368"/>
      <c r="G49" s="369"/>
    </row>
    <row r="50" customFormat="false" ht="109.5" hidden="false" customHeight="true" outlineLevel="0" collapsed="false">
      <c r="A50" s="383" t="s">
        <v>853</v>
      </c>
      <c r="B50" s="372" t="s">
        <v>895</v>
      </c>
      <c r="C50" s="371" t="s">
        <v>646</v>
      </c>
      <c r="D50" s="371" t="n">
        <v>350</v>
      </c>
      <c r="E50" s="373" t="n">
        <v>0</v>
      </c>
      <c r="F50" s="368" t="n">
        <f aca="false">D50*E50</f>
        <v>0</v>
      </c>
      <c r="G50" s="369"/>
    </row>
    <row r="51" customFormat="false" ht="18" hidden="false" customHeight="true" outlineLevel="0" collapsed="false">
      <c r="A51" s="383" t="s">
        <v>853</v>
      </c>
      <c r="B51" s="372" t="s">
        <v>896</v>
      </c>
      <c r="C51" s="371" t="s">
        <v>646</v>
      </c>
      <c r="D51" s="371" t="n">
        <v>320</v>
      </c>
      <c r="E51" s="373" t="n">
        <v>0</v>
      </c>
      <c r="F51" s="368" t="n">
        <f aca="false">D51*E51</f>
        <v>0</v>
      </c>
      <c r="G51" s="369"/>
    </row>
    <row r="52" customFormat="false" ht="18" hidden="false" customHeight="true" outlineLevel="0" collapsed="false">
      <c r="A52" s="383" t="s">
        <v>853</v>
      </c>
      <c r="B52" s="372" t="s">
        <v>897</v>
      </c>
      <c r="C52" s="371" t="s">
        <v>646</v>
      </c>
      <c r="D52" s="371" t="n">
        <v>320</v>
      </c>
      <c r="E52" s="373" t="n">
        <v>0</v>
      </c>
      <c r="F52" s="368" t="n">
        <f aca="false">D52*E52</f>
        <v>0</v>
      </c>
      <c r="G52" s="369"/>
    </row>
    <row r="53" customFormat="false" ht="9" hidden="false" customHeight="true" outlineLevel="0" collapsed="false">
      <c r="A53" s="370"/>
      <c r="B53" s="370"/>
      <c r="C53" s="370"/>
      <c r="D53" s="370"/>
      <c r="E53" s="370"/>
      <c r="F53" s="368"/>
      <c r="G53" s="369"/>
    </row>
    <row r="54" customFormat="false" ht="14" hidden="false" customHeight="false" outlineLevel="0" collapsed="false">
      <c r="A54" s="371"/>
      <c r="B54" s="384" t="s">
        <v>898</v>
      </c>
      <c r="C54" s="385" t="s">
        <v>662</v>
      </c>
      <c r="D54" s="385" t="n">
        <v>1</v>
      </c>
      <c r="E54" s="373" t="n">
        <v>0</v>
      </c>
      <c r="F54" s="368" t="n">
        <f aca="false">D54*E54</f>
        <v>0</v>
      </c>
      <c r="G54" s="369"/>
    </row>
    <row r="55" s="380" customFormat="true" ht="10.5" hidden="false" customHeight="true" outlineLevel="0" collapsed="false">
      <c r="A55" s="369"/>
      <c r="B55" s="369"/>
      <c r="C55" s="369"/>
      <c r="D55" s="369"/>
      <c r="E55" s="369"/>
      <c r="F55" s="368"/>
      <c r="G55" s="369"/>
    </row>
    <row r="56" customFormat="false" ht="9" hidden="false" customHeight="true" outlineLevel="0" collapsed="false">
      <c r="A56" s="370"/>
      <c r="B56" s="370"/>
      <c r="C56" s="370"/>
      <c r="D56" s="370"/>
      <c r="E56" s="370"/>
      <c r="F56" s="368"/>
      <c r="G56" s="369"/>
    </row>
    <row r="57" customFormat="false" ht="14" hidden="false" customHeight="false" outlineLevel="0" collapsed="false">
      <c r="A57" s="371"/>
      <c r="B57" s="381" t="s">
        <v>814</v>
      </c>
      <c r="C57" s="371"/>
      <c r="D57" s="371"/>
      <c r="E57" s="373"/>
      <c r="F57" s="368"/>
      <c r="G57" s="369"/>
    </row>
    <row r="58" customFormat="false" ht="61.5" hidden="false" customHeight="true" outlineLevel="0" collapsed="false">
      <c r="A58" s="371"/>
      <c r="B58" s="372" t="s">
        <v>899</v>
      </c>
      <c r="C58" s="371"/>
      <c r="D58" s="371"/>
      <c r="E58" s="373"/>
      <c r="F58" s="368"/>
      <c r="G58" s="369"/>
    </row>
    <row r="59" customFormat="false" ht="19.5" hidden="false" customHeight="true" outlineLevel="0" collapsed="false">
      <c r="A59" s="371"/>
      <c r="B59" s="372" t="s">
        <v>900</v>
      </c>
      <c r="C59" s="371" t="s">
        <v>88</v>
      </c>
      <c r="D59" s="371" t="n">
        <v>20</v>
      </c>
      <c r="E59" s="373" t="n">
        <v>0</v>
      </c>
      <c r="F59" s="368" t="n">
        <f aca="false">D59*E59</f>
        <v>0</v>
      </c>
      <c r="G59" s="369"/>
    </row>
    <row r="60" customFormat="false" ht="14.25" hidden="false" customHeight="true" outlineLevel="0" collapsed="false">
      <c r="A60" s="370"/>
      <c r="B60" s="370"/>
      <c r="C60" s="370"/>
      <c r="D60" s="370"/>
      <c r="E60" s="370"/>
      <c r="F60" s="368"/>
      <c r="G60" s="369"/>
    </row>
    <row r="61" customFormat="false" ht="14" hidden="false" customHeight="false" outlineLevel="0" collapsed="false">
      <c r="A61" s="371"/>
      <c r="B61" s="381" t="s">
        <v>901</v>
      </c>
      <c r="C61" s="371"/>
      <c r="D61" s="371"/>
      <c r="E61" s="373"/>
      <c r="F61" s="368"/>
      <c r="G61" s="369"/>
    </row>
    <row r="62" customFormat="false" ht="32.25" hidden="false" customHeight="true" outlineLevel="0" collapsed="false">
      <c r="A62" s="371"/>
      <c r="B62" s="372" t="s">
        <v>902</v>
      </c>
      <c r="C62" s="371"/>
      <c r="D62" s="371"/>
      <c r="E62" s="373"/>
      <c r="F62" s="368"/>
      <c r="G62" s="369"/>
    </row>
    <row r="63" customFormat="false" ht="48.75" hidden="false" customHeight="true" outlineLevel="0" collapsed="false">
      <c r="A63" s="371"/>
      <c r="B63" s="372" t="s">
        <v>903</v>
      </c>
      <c r="C63" s="371" t="s">
        <v>88</v>
      </c>
      <c r="D63" s="371" t="n">
        <v>285</v>
      </c>
      <c r="E63" s="373" t="n">
        <v>0</v>
      </c>
      <c r="F63" s="368" t="n">
        <f aca="false">D63*E63</f>
        <v>0</v>
      </c>
      <c r="G63" s="369"/>
    </row>
    <row r="64" customFormat="false" ht="13.5" hidden="false" customHeight="true" outlineLevel="0" collapsed="false">
      <c r="A64" s="371"/>
      <c r="B64" s="372"/>
      <c r="C64" s="371"/>
      <c r="D64" s="371"/>
      <c r="E64" s="373"/>
      <c r="F64" s="368"/>
      <c r="G64" s="369"/>
    </row>
    <row r="65" customFormat="false" ht="14" hidden="false" customHeight="false" outlineLevel="0" collapsed="false">
      <c r="A65" s="371"/>
      <c r="B65" s="381" t="s">
        <v>904</v>
      </c>
      <c r="C65" s="371"/>
      <c r="D65" s="371"/>
      <c r="E65" s="373"/>
      <c r="F65" s="368"/>
      <c r="G65" s="369"/>
    </row>
    <row r="66" customFormat="false" ht="34.5" hidden="false" customHeight="true" outlineLevel="0" collapsed="false">
      <c r="A66" s="371"/>
      <c r="B66" s="372" t="s">
        <v>905</v>
      </c>
      <c r="C66" s="371"/>
      <c r="D66" s="371"/>
      <c r="E66" s="373"/>
      <c r="F66" s="368"/>
      <c r="G66" s="369"/>
    </row>
    <row r="67" customFormat="false" ht="44.25" hidden="false" customHeight="true" outlineLevel="0" collapsed="false">
      <c r="A67" s="371"/>
      <c r="B67" s="372" t="s">
        <v>906</v>
      </c>
      <c r="C67" s="371" t="s">
        <v>88</v>
      </c>
      <c r="D67" s="371" t="n">
        <v>70</v>
      </c>
      <c r="E67" s="373" t="n">
        <v>0</v>
      </c>
      <c r="F67" s="368" t="n">
        <f aca="false">D67*E67</f>
        <v>0</v>
      </c>
      <c r="G67" s="369"/>
    </row>
    <row r="68" customFormat="false" ht="9.75" hidden="false" customHeight="true" outlineLevel="0" collapsed="false">
      <c r="A68" s="371"/>
      <c r="B68" s="372"/>
      <c r="C68" s="371"/>
      <c r="D68" s="371"/>
      <c r="E68" s="373"/>
      <c r="F68" s="368"/>
      <c r="G68" s="369"/>
    </row>
    <row r="69" customFormat="false" ht="14" hidden="false" customHeight="false" outlineLevel="0" collapsed="false">
      <c r="A69" s="371"/>
      <c r="B69" s="381" t="s">
        <v>907</v>
      </c>
      <c r="C69" s="371"/>
      <c r="D69" s="371"/>
      <c r="E69" s="373"/>
      <c r="F69" s="368"/>
      <c r="G69" s="369"/>
    </row>
    <row r="70" customFormat="false" ht="63" hidden="false" customHeight="true" outlineLevel="0" collapsed="false">
      <c r="A70" s="371"/>
      <c r="B70" s="372" t="s">
        <v>908</v>
      </c>
      <c r="C70" s="371" t="s">
        <v>909</v>
      </c>
      <c r="D70" s="371" t="n">
        <v>120</v>
      </c>
      <c r="E70" s="373" t="n">
        <v>0</v>
      </c>
      <c r="F70" s="368" t="n">
        <f aca="false">D70*E70</f>
        <v>0</v>
      </c>
      <c r="G70" s="369"/>
    </row>
    <row r="71" customFormat="false" ht="9.75" hidden="false" customHeight="true" outlineLevel="0" collapsed="false">
      <c r="A71" s="371"/>
      <c r="B71" s="372"/>
      <c r="C71" s="371"/>
      <c r="D71" s="371"/>
      <c r="E71" s="373"/>
      <c r="F71" s="368"/>
      <c r="G71" s="369"/>
    </row>
    <row r="72" customFormat="false" ht="14" hidden="false" customHeight="false" outlineLevel="0" collapsed="false">
      <c r="A72" s="386"/>
      <c r="B72" s="387" t="s">
        <v>910</v>
      </c>
      <c r="C72" s="386" t="s">
        <v>662</v>
      </c>
      <c r="D72" s="386" t="n">
        <v>1</v>
      </c>
      <c r="E72" s="373" t="n">
        <v>0</v>
      </c>
      <c r="F72" s="368" t="n">
        <f aca="false">D72*E72</f>
        <v>0</v>
      </c>
      <c r="G72" s="369"/>
    </row>
    <row r="73" customFormat="false" ht="9.75" hidden="false" customHeight="true" outlineLevel="0" collapsed="false">
      <c r="A73" s="365"/>
      <c r="B73" s="367"/>
      <c r="C73" s="371"/>
      <c r="D73" s="371"/>
      <c r="E73" s="373"/>
      <c r="F73" s="368"/>
      <c r="G73" s="369"/>
    </row>
    <row r="74" s="326" customFormat="true" ht="14" hidden="false" customHeight="false" outlineLevel="0" collapsed="false">
      <c r="A74" s="371"/>
      <c r="B74" s="388" t="s">
        <v>911</v>
      </c>
      <c r="C74" s="371"/>
      <c r="D74" s="371"/>
      <c r="E74" s="372"/>
      <c r="F74" s="389" t="n">
        <f aca="false">SUM(F3:F73)</f>
        <v>0</v>
      </c>
      <c r="G74" s="368"/>
    </row>
    <row r="75" customFormat="false" ht="15.5" hidden="false" customHeight="false" outlineLevel="0" collapsed="false">
      <c r="A75" s="390"/>
      <c r="B75" s="391"/>
      <c r="C75" s="390"/>
      <c r="D75" s="390"/>
      <c r="E75" s="391"/>
    </row>
    <row r="76" customFormat="false" ht="15.5" hidden="false" customHeight="false" outlineLevel="0" collapsed="false">
      <c r="A76" s="390"/>
      <c r="B76" s="391"/>
      <c r="C76" s="390"/>
      <c r="D76" s="390"/>
      <c r="E76" s="391"/>
    </row>
    <row r="77" customFormat="false" ht="15.5" hidden="false" customHeight="false" outlineLevel="0" collapsed="false">
      <c r="A77" s="390"/>
      <c r="B77" s="391"/>
      <c r="C77" s="390"/>
      <c r="D77" s="390"/>
      <c r="E77" s="391"/>
    </row>
    <row r="78" customFormat="false" ht="15.5" hidden="false" customHeight="false" outlineLevel="0" collapsed="false">
      <c r="A78" s="390"/>
      <c r="B78" s="391"/>
      <c r="C78" s="390"/>
      <c r="D78" s="390"/>
      <c r="E78" s="391"/>
    </row>
    <row r="79" customFormat="false" ht="15.5" hidden="false" customHeight="false" outlineLevel="0" collapsed="false">
      <c r="A79" s="390"/>
      <c r="B79" s="391"/>
      <c r="C79" s="390"/>
      <c r="D79" s="390"/>
      <c r="E79" s="391"/>
    </row>
    <row r="80" customFormat="false" ht="15.5" hidden="false" customHeight="false" outlineLevel="0" collapsed="false">
      <c r="A80" s="390"/>
      <c r="B80" s="391"/>
      <c r="C80" s="390"/>
      <c r="D80" s="390"/>
      <c r="E80" s="391"/>
    </row>
    <row r="81" customFormat="false" ht="15.5" hidden="false" customHeight="false" outlineLevel="0" collapsed="false">
      <c r="A81" s="390"/>
      <c r="B81" s="391"/>
      <c r="C81" s="390"/>
      <c r="D81" s="390"/>
      <c r="E81" s="391"/>
    </row>
    <row r="82" customFormat="false" ht="15.5" hidden="false" customHeight="false" outlineLevel="0" collapsed="false">
      <c r="A82" s="390"/>
      <c r="B82" s="391"/>
      <c r="C82" s="390"/>
      <c r="D82" s="390"/>
      <c r="E82" s="391"/>
    </row>
    <row r="83" customFormat="false" ht="15.5" hidden="false" customHeight="false" outlineLevel="0" collapsed="false">
      <c r="A83" s="390"/>
      <c r="B83" s="391"/>
      <c r="C83" s="390"/>
      <c r="D83" s="390"/>
      <c r="E83" s="391"/>
    </row>
    <row r="84" customFormat="false" ht="15.5" hidden="false" customHeight="false" outlineLevel="0" collapsed="false">
      <c r="A84" s="390"/>
      <c r="B84" s="391"/>
      <c r="C84" s="390"/>
      <c r="D84" s="390"/>
      <c r="E84" s="391"/>
    </row>
    <row r="85" customFormat="false" ht="15.5" hidden="false" customHeight="false" outlineLevel="0" collapsed="false">
      <c r="A85" s="390"/>
      <c r="B85" s="391"/>
      <c r="C85" s="390"/>
      <c r="D85" s="390"/>
      <c r="E85" s="391"/>
    </row>
    <row r="86" customFormat="false" ht="15.5" hidden="false" customHeight="false" outlineLevel="0" collapsed="false">
      <c r="A86" s="390"/>
      <c r="B86" s="391"/>
      <c r="C86" s="390"/>
      <c r="D86" s="390"/>
      <c r="E86" s="391"/>
    </row>
    <row r="87" customFormat="false" ht="15.5" hidden="false" customHeight="false" outlineLevel="0" collapsed="false">
      <c r="A87" s="390"/>
      <c r="B87" s="391"/>
      <c r="C87" s="390"/>
      <c r="D87" s="390"/>
      <c r="E87" s="391"/>
    </row>
    <row r="88" customFormat="false" ht="15.5" hidden="false" customHeight="false" outlineLevel="0" collapsed="false">
      <c r="A88" s="390"/>
      <c r="B88" s="391"/>
      <c r="C88" s="390"/>
      <c r="D88" s="390"/>
      <c r="E88" s="391"/>
    </row>
    <row r="89" customFormat="false" ht="15.5" hidden="false" customHeight="false" outlineLevel="0" collapsed="false">
      <c r="A89" s="390"/>
      <c r="B89" s="391"/>
      <c r="C89" s="390"/>
      <c r="D89" s="390"/>
      <c r="E89" s="391"/>
    </row>
    <row r="90" customFormat="false" ht="15.5" hidden="false" customHeight="false" outlineLevel="0" collapsed="false">
      <c r="A90" s="390"/>
      <c r="B90" s="391"/>
      <c r="C90" s="390"/>
      <c r="D90" s="390"/>
      <c r="E90" s="391"/>
    </row>
    <row r="91" customFormat="false" ht="15.5" hidden="false" customHeight="false" outlineLevel="0" collapsed="false">
      <c r="A91" s="390"/>
      <c r="B91" s="391"/>
      <c r="C91" s="390"/>
      <c r="D91" s="390"/>
      <c r="E91" s="391"/>
    </row>
    <row r="92" customFormat="false" ht="15.5" hidden="false" customHeight="false" outlineLevel="0" collapsed="false">
      <c r="A92" s="390"/>
      <c r="B92" s="391"/>
      <c r="C92" s="390"/>
      <c r="D92" s="390"/>
      <c r="E92" s="391"/>
    </row>
    <row r="93" customFormat="false" ht="15.5" hidden="false" customHeight="false" outlineLevel="0" collapsed="false">
      <c r="A93" s="390"/>
      <c r="B93" s="391"/>
      <c r="C93" s="390"/>
      <c r="D93" s="390"/>
      <c r="E93" s="391"/>
    </row>
    <row r="117" customFormat="false" ht="15.5" hidden="false" customHeight="false" outlineLevel="0" collapsed="false">
      <c r="F117" s="3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5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F94" activeCellId="0" sqref="F94:R9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3" width="2.17"/>
    <col collapsed="false" customWidth="true" hidden="false" outlineLevel="0" max="2" min="2" style="393" width="1.44"/>
    <col collapsed="false" customWidth="true" hidden="false" outlineLevel="0" max="3" min="3" style="393" width="3.53"/>
    <col collapsed="false" customWidth="true" hidden="false" outlineLevel="0" max="4" min="4" style="393" width="3.72"/>
    <col collapsed="false" customWidth="true" hidden="false" outlineLevel="0" max="5" min="5" style="393" width="14.72"/>
    <col collapsed="false" customWidth="true" hidden="false" outlineLevel="0" max="7" min="6" style="393" width="9.53"/>
    <col collapsed="false" customWidth="true" hidden="false" outlineLevel="0" max="8" min="8" style="393" width="10.72"/>
    <col collapsed="false" customWidth="true" hidden="false" outlineLevel="0" max="9" min="9" style="393" width="5.99"/>
    <col collapsed="false" customWidth="true" hidden="false" outlineLevel="0" max="10" min="10" style="393" width="4.44"/>
    <col collapsed="false" customWidth="true" hidden="false" outlineLevel="0" max="11" min="11" style="393" width="9.81"/>
    <col collapsed="false" customWidth="true" hidden="false" outlineLevel="0" max="12" min="12" style="393" width="10.26"/>
    <col collapsed="false" customWidth="true" hidden="false" outlineLevel="0" max="14" min="13" style="393" width="5.17"/>
    <col collapsed="false" customWidth="true" hidden="false" outlineLevel="0" max="15" min="15" style="393" width="1.72"/>
    <col collapsed="false" customWidth="true" hidden="false" outlineLevel="0" max="16" min="16" style="393" width="10.72"/>
    <col collapsed="false" customWidth="true" hidden="false" outlineLevel="0" max="17" min="17" style="393" width="3.53"/>
    <col collapsed="false" customWidth="true" hidden="false" outlineLevel="0" max="18" min="18" style="393" width="12.53"/>
    <col collapsed="false" customWidth="true" hidden="false" outlineLevel="0" max="19" min="19" style="393" width="2.26"/>
    <col collapsed="false" customWidth="true" hidden="true" outlineLevel="0" max="20" min="20" style="393" width="25.44"/>
    <col collapsed="false" customWidth="true" hidden="true" outlineLevel="0" max="21" min="21" style="393" width="13.99"/>
    <col collapsed="false" customWidth="true" hidden="true" outlineLevel="0" max="22" min="22" style="393" width="10.53"/>
    <col collapsed="false" customWidth="true" hidden="true" outlineLevel="0" max="23" min="23" style="393" width="13.99"/>
    <col collapsed="false" customWidth="true" hidden="true" outlineLevel="0" max="24" min="24" style="393" width="10.44"/>
    <col collapsed="false" customWidth="true" hidden="true" outlineLevel="0" max="25" min="25" style="393" width="12.81"/>
    <col collapsed="false" customWidth="true" hidden="true" outlineLevel="0" max="26" min="26" style="393" width="9.44"/>
    <col collapsed="false" customWidth="true" hidden="true" outlineLevel="0" max="27" min="27" style="393" width="12.81"/>
    <col collapsed="false" customWidth="true" hidden="true" outlineLevel="0" max="28" min="28" style="393" width="13.99"/>
    <col collapsed="false" customWidth="true" hidden="false" outlineLevel="0" max="29" min="29" style="394" width="12.44"/>
    <col collapsed="false" customWidth="false" hidden="false" outlineLevel="0" max="34" min="30" style="394" width="8.99"/>
    <col collapsed="false" customWidth="false" hidden="true" outlineLevel="0" max="56" min="35" style="393" width="8.99"/>
    <col collapsed="false" customWidth="false" hidden="false" outlineLevel="0" max="257" min="57" style="394" width="8.99"/>
  </cols>
  <sheetData>
    <row r="1" s="395" customFormat="true" ht="7.5" hidden="false" customHeight="true" outlineLevel="0" collapsed="false">
      <c r="B1" s="396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8"/>
    </row>
    <row r="2" s="395" customFormat="true" ht="37.5" hidden="false" customHeight="true" outlineLevel="0" collapsed="false">
      <c r="B2" s="398"/>
      <c r="C2" s="399" t="s">
        <v>912</v>
      </c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8"/>
    </row>
    <row r="3" s="395" customFormat="true" ht="7.5" hidden="false" customHeight="true" outlineLevel="0" collapsed="false">
      <c r="B3" s="398"/>
      <c r="S3" s="398"/>
    </row>
    <row r="4" s="395" customFormat="true" ht="30.75" hidden="false" customHeight="true" outlineLevel="0" collapsed="false">
      <c r="B4" s="398"/>
      <c r="C4" s="400" t="s">
        <v>913</v>
      </c>
      <c r="F4" s="401" t="s">
        <v>914</v>
      </c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S4" s="398"/>
    </row>
    <row r="5" s="395" customFormat="true" ht="37.5" hidden="false" customHeight="true" outlineLevel="0" collapsed="false">
      <c r="B5" s="398"/>
      <c r="C5" s="402" t="s">
        <v>915</v>
      </c>
      <c r="F5" s="403" t="s">
        <v>916</v>
      </c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S5" s="398"/>
    </row>
    <row r="6" s="395" customFormat="true" ht="7.5" hidden="false" customHeight="true" outlineLevel="0" collapsed="false">
      <c r="B6" s="398"/>
      <c r="S6" s="398"/>
    </row>
    <row r="7" s="395" customFormat="true" ht="18.75" hidden="false" customHeight="true" outlineLevel="0" collapsed="false">
      <c r="B7" s="398"/>
      <c r="C7" s="400" t="s">
        <v>917</v>
      </c>
      <c r="F7" s="404" t="s">
        <v>918</v>
      </c>
      <c r="K7" s="400" t="s">
        <v>502</v>
      </c>
      <c r="M7" s="405" t="n">
        <v>44713</v>
      </c>
      <c r="N7" s="405"/>
      <c r="O7" s="405"/>
      <c r="P7" s="405"/>
      <c r="S7" s="398"/>
    </row>
    <row r="8" s="395" customFormat="true" ht="7.5" hidden="false" customHeight="true" outlineLevel="0" collapsed="false">
      <c r="B8" s="398"/>
      <c r="S8" s="398"/>
    </row>
    <row r="9" s="395" customFormat="true" ht="15.75" hidden="false" customHeight="true" outlineLevel="0" collapsed="false">
      <c r="B9" s="398"/>
      <c r="C9" s="400" t="s">
        <v>919</v>
      </c>
      <c r="F9" s="404" t="s">
        <v>920</v>
      </c>
      <c r="K9" s="400" t="s">
        <v>19</v>
      </c>
      <c r="M9" s="406" t="s">
        <v>921</v>
      </c>
      <c r="N9" s="406"/>
      <c r="O9" s="406"/>
      <c r="P9" s="406"/>
      <c r="Q9" s="406"/>
      <c r="S9" s="398"/>
    </row>
    <row r="10" s="395" customFormat="true" ht="15" hidden="false" customHeight="true" outlineLevel="0" collapsed="false">
      <c r="B10" s="398"/>
      <c r="C10" s="400" t="s">
        <v>922</v>
      </c>
      <c r="F10" s="404" t="s">
        <v>923</v>
      </c>
      <c r="S10" s="398"/>
    </row>
    <row r="11" s="395" customFormat="true" ht="11.25" hidden="false" customHeight="true" outlineLevel="0" collapsed="false">
      <c r="B11" s="398"/>
      <c r="S11" s="398"/>
    </row>
    <row r="12" s="407" customFormat="true" ht="30" hidden="false" customHeight="true" outlineLevel="0" collapsed="false">
      <c r="B12" s="408"/>
      <c r="C12" s="409" t="s">
        <v>924</v>
      </c>
      <c r="D12" s="410" t="s">
        <v>67</v>
      </c>
      <c r="E12" s="410" t="s">
        <v>68</v>
      </c>
      <c r="F12" s="410" t="s">
        <v>43</v>
      </c>
      <c r="G12" s="410"/>
      <c r="H12" s="410"/>
      <c r="I12" s="410"/>
      <c r="J12" s="410" t="s">
        <v>69</v>
      </c>
      <c r="K12" s="410" t="s">
        <v>694</v>
      </c>
      <c r="L12" s="410" t="s">
        <v>925</v>
      </c>
      <c r="M12" s="410"/>
      <c r="N12" s="410" t="s">
        <v>926</v>
      </c>
      <c r="O12" s="410"/>
      <c r="P12" s="410"/>
      <c r="Q12" s="410"/>
      <c r="R12" s="411" t="s">
        <v>927</v>
      </c>
      <c r="S12" s="408"/>
      <c r="T12" s="412" t="s">
        <v>928</v>
      </c>
      <c r="U12" s="413" t="s">
        <v>33</v>
      </c>
      <c r="V12" s="413" t="s">
        <v>929</v>
      </c>
      <c r="W12" s="413" t="s">
        <v>930</v>
      </c>
      <c r="X12" s="413" t="s">
        <v>931</v>
      </c>
      <c r="Y12" s="413" t="s">
        <v>932</v>
      </c>
      <c r="Z12" s="413" t="s">
        <v>933</v>
      </c>
      <c r="AA12" s="414" t="s">
        <v>934</v>
      </c>
    </row>
    <row r="13" s="415" customFormat="true" ht="37.5" hidden="false" customHeight="true" outlineLevel="0" collapsed="false">
      <c r="B13" s="416"/>
      <c r="D13" s="417" t="s">
        <v>935</v>
      </c>
      <c r="N13" s="418" t="n">
        <f aca="false">N14+N139</f>
        <v>0</v>
      </c>
      <c r="O13" s="418"/>
      <c r="P13" s="418"/>
      <c r="Q13" s="418"/>
      <c r="S13" s="416"/>
      <c r="T13" s="419"/>
      <c r="W13" s="420" t="e">
        <f aca="false">#REF!+$W$14+$W$139</f>
        <v>#REF!</v>
      </c>
      <c r="Y13" s="420" t="e">
        <f aca="false">#REF!+$Y$14+$Y$139</f>
        <v>#REF!</v>
      </c>
      <c r="AA13" s="421" t="e">
        <f aca="false">#REF!+$AA$14+$AA$139</f>
        <v>#REF!</v>
      </c>
      <c r="AI13" s="422" t="s">
        <v>514</v>
      </c>
      <c r="AK13" s="422" t="s">
        <v>936</v>
      </c>
      <c r="AL13" s="422" t="s">
        <v>937</v>
      </c>
      <c r="AP13" s="422" t="s">
        <v>938</v>
      </c>
      <c r="BB13" s="423" t="e">
        <f aca="false">#REF!+$BB$14+$BB$139</f>
        <v>#REF!</v>
      </c>
    </row>
    <row r="14" s="415" customFormat="true" ht="30.75" hidden="false" customHeight="true" outlineLevel="0" collapsed="false">
      <c r="B14" s="416"/>
      <c r="D14" s="424" t="s">
        <v>939</v>
      </c>
      <c r="N14" s="425" t="n">
        <f aca="false">N15+N19+N23+N27+N31+N37+N41+N47+N53+N56+N60+N64+N68+N72+N76+N80+N84+N88+N92+N96+N100+N104+N107+N111+N115+N119+N122+N125+N128+N131+N134+N137</f>
        <v>0</v>
      </c>
      <c r="O14" s="425"/>
      <c r="P14" s="425"/>
      <c r="Q14" s="425"/>
      <c r="S14" s="416"/>
      <c r="T14" s="419"/>
      <c r="W14" s="420" t="n">
        <f aca="false">SUM($W$15:$W$138)</f>
        <v>0</v>
      </c>
      <c r="Y14" s="420" t="n">
        <f aca="false">SUM($Y$15:$Y$138)</f>
        <v>0</v>
      </c>
      <c r="AA14" s="421" t="n">
        <f aca="false">SUM($AA$15:$AA$138)</f>
        <v>0</v>
      </c>
      <c r="AI14" s="422" t="s">
        <v>514</v>
      </c>
      <c r="AK14" s="422" t="s">
        <v>936</v>
      </c>
      <c r="AL14" s="422" t="s">
        <v>514</v>
      </c>
      <c r="AP14" s="422" t="s">
        <v>938</v>
      </c>
      <c r="BB14" s="423" t="n">
        <f aca="false">SUM($BB$15:$BB$138)</f>
        <v>0</v>
      </c>
    </row>
    <row r="15" s="395" customFormat="true" ht="15.75" hidden="false" customHeight="true" outlineLevel="0" collapsed="false">
      <c r="B15" s="398"/>
      <c r="C15" s="426" t="n">
        <v>1</v>
      </c>
      <c r="D15" s="426" t="s">
        <v>940</v>
      </c>
      <c r="E15" s="427" t="s">
        <v>941</v>
      </c>
      <c r="F15" s="428" t="s">
        <v>942</v>
      </c>
      <c r="G15" s="428"/>
      <c r="H15" s="428"/>
      <c r="I15" s="428"/>
      <c r="J15" s="429" t="s">
        <v>241</v>
      </c>
      <c r="K15" s="430" t="n">
        <v>52</v>
      </c>
      <c r="L15" s="431" t="n">
        <v>0</v>
      </c>
      <c r="M15" s="431"/>
      <c r="N15" s="432" t="n">
        <f aca="false">ROUND($L$15*$K$15,2)</f>
        <v>0</v>
      </c>
      <c r="O15" s="432"/>
      <c r="P15" s="432"/>
      <c r="Q15" s="432"/>
      <c r="R15" s="428"/>
      <c r="S15" s="398"/>
      <c r="T15" s="433"/>
      <c r="U15" s="434" t="s">
        <v>943</v>
      </c>
      <c r="X15" s="435" t="n">
        <v>0</v>
      </c>
      <c r="Y15" s="435" t="n">
        <f aca="false">$X$15*$K$15</f>
        <v>0</v>
      </c>
      <c r="Z15" s="435" t="n">
        <v>0</v>
      </c>
      <c r="AA15" s="436" t="n">
        <f aca="false">$Z$15*$K$15</f>
        <v>0</v>
      </c>
      <c r="AC15" s="437"/>
      <c r="AI15" s="438" t="s">
        <v>524</v>
      </c>
      <c r="AK15" s="438" t="s">
        <v>940</v>
      </c>
      <c r="AL15" s="438" t="s">
        <v>518</v>
      </c>
      <c r="AP15" s="395" t="s">
        <v>938</v>
      </c>
      <c r="AV15" s="439" t="n">
        <f aca="false">IF($U$15="základní",$N$15,0)</f>
        <v>0</v>
      </c>
      <c r="AW15" s="439" t="n">
        <f aca="false">IF($U$15="snížená",$N$15,0)</f>
        <v>0</v>
      </c>
      <c r="AX15" s="439" t="n">
        <f aca="false">IF($U$15="zákl. přenesená",$N$15,0)</f>
        <v>0</v>
      </c>
      <c r="AY15" s="439" t="n">
        <f aca="false">IF($U$15="sníž. přenesená",$N$15,0)</f>
        <v>0</v>
      </c>
      <c r="AZ15" s="439" t="n">
        <f aca="false">IF($U$15="nulová",$N$15,0)</f>
        <v>0</v>
      </c>
      <c r="BA15" s="438" t="s">
        <v>514</v>
      </c>
      <c r="BB15" s="439" t="n">
        <f aca="false">ROUND($L$15*$K$15,2)</f>
        <v>0</v>
      </c>
      <c r="BC15" s="438" t="s">
        <v>524</v>
      </c>
      <c r="BD15" s="438" t="s">
        <v>530</v>
      </c>
    </row>
    <row r="16" s="395" customFormat="true" ht="16.5" hidden="false" customHeight="true" outlineLevel="0" collapsed="false">
      <c r="B16" s="398"/>
      <c r="C16" s="440"/>
      <c r="D16" s="440"/>
      <c r="F16" s="441" t="s">
        <v>944</v>
      </c>
      <c r="G16" s="441"/>
      <c r="H16" s="441"/>
      <c r="I16" s="441"/>
      <c r="J16" s="441"/>
      <c r="K16" s="441"/>
      <c r="L16" s="441"/>
      <c r="M16" s="441"/>
      <c r="N16" s="441"/>
      <c r="O16" s="441"/>
      <c r="P16" s="441"/>
      <c r="Q16" s="441"/>
      <c r="R16" s="441"/>
      <c r="S16" s="398"/>
      <c r="T16" s="442"/>
      <c r="AA16" s="443"/>
      <c r="AK16" s="395" t="s">
        <v>945</v>
      </c>
      <c r="AL16" s="395" t="s">
        <v>518</v>
      </c>
    </row>
    <row r="17" s="395" customFormat="true" ht="38.25" hidden="false" customHeight="true" outlineLevel="0" collapsed="false">
      <c r="B17" s="398"/>
      <c r="C17" s="440"/>
      <c r="D17" s="440"/>
      <c r="F17" s="444" t="s">
        <v>946</v>
      </c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398"/>
      <c r="T17" s="442"/>
      <c r="AA17" s="443"/>
      <c r="AK17" s="395" t="s">
        <v>947</v>
      </c>
      <c r="AL17" s="395" t="s">
        <v>518</v>
      </c>
    </row>
    <row r="18" s="395" customFormat="true" ht="15.75" hidden="false" customHeight="true" outlineLevel="0" collapsed="false">
      <c r="B18" s="445"/>
      <c r="C18" s="440"/>
      <c r="D18" s="440"/>
      <c r="E18" s="446"/>
      <c r="F18" s="447" t="s">
        <v>948</v>
      </c>
      <c r="G18" s="447"/>
      <c r="H18" s="447"/>
      <c r="I18" s="447"/>
      <c r="K18" s="448" t="n">
        <v>52</v>
      </c>
      <c r="S18" s="445"/>
      <c r="T18" s="449"/>
      <c r="AA18" s="450"/>
      <c r="AK18" s="446" t="s">
        <v>949</v>
      </c>
      <c r="AL18" s="446" t="s">
        <v>518</v>
      </c>
      <c r="AM18" s="446" t="s">
        <v>518</v>
      </c>
      <c r="AN18" s="446" t="s">
        <v>950</v>
      </c>
      <c r="AO18" s="446" t="s">
        <v>937</v>
      </c>
      <c r="AP18" s="446" t="s">
        <v>938</v>
      </c>
    </row>
    <row r="19" s="395" customFormat="true" ht="15.75" hidden="false" customHeight="true" outlineLevel="0" collapsed="false">
      <c r="B19" s="398"/>
      <c r="C19" s="426" t="n">
        <v>2</v>
      </c>
      <c r="D19" s="426" t="s">
        <v>940</v>
      </c>
      <c r="E19" s="427" t="s">
        <v>951</v>
      </c>
      <c r="F19" s="428" t="s">
        <v>952</v>
      </c>
      <c r="G19" s="428"/>
      <c r="H19" s="428"/>
      <c r="I19" s="428"/>
      <c r="J19" s="429" t="s">
        <v>241</v>
      </c>
      <c r="K19" s="430" t="n">
        <v>52</v>
      </c>
      <c r="L19" s="431" t="n">
        <v>0</v>
      </c>
      <c r="M19" s="431"/>
      <c r="N19" s="432" t="n">
        <f aca="false">ROUND($L$19*$K$19,2)</f>
        <v>0</v>
      </c>
      <c r="O19" s="432"/>
      <c r="P19" s="432"/>
      <c r="Q19" s="432"/>
      <c r="R19" s="428"/>
      <c r="S19" s="398"/>
      <c r="T19" s="433"/>
      <c r="U19" s="434" t="s">
        <v>943</v>
      </c>
      <c r="X19" s="435" t="n">
        <v>0</v>
      </c>
      <c r="Y19" s="435" t="n">
        <f aca="false">$X$19*$K$19</f>
        <v>0</v>
      </c>
      <c r="Z19" s="435" t="n">
        <v>0</v>
      </c>
      <c r="AA19" s="436" t="n">
        <f aca="false">$Z$19*$K$19</f>
        <v>0</v>
      </c>
      <c r="AI19" s="438" t="s">
        <v>524</v>
      </c>
      <c r="AK19" s="438" t="s">
        <v>940</v>
      </c>
      <c r="AL19" s="438" t="s">
        <v>518</v>
      </c>
      <c r="AP19" s="395" t="s">
        <v>938</v>
      </c>
      <c r="AV19" s="439" t="n">
        <f aca="false">IF($U$19="základní",$N$19,0)</f>
        <v>0</v>
      </c>
      <c r="AW19" s="439" t="n">
        <f aca="false">IF($U$19="snížená",$N$19,0)</f>
        <v>0</v>
      </c>
      <c r="AX19" s="439" t="n">
        <f aca="false">IF($U$19="zákl. přenesená",$N$19,0)</f>
        <v>0</v>
      </c>
      <c r="AY19" s="439" t="n">
        <f aca="false">IF($U$19="sníž. přenesená",$N$19,0)</f>
        <v>0</v>
      </c>
      <c r="AZ19" s="439" t="n">
        <f aca="false">IF($U$19="nulová",$N$19,0)</f>
        <v>0</v>
      </c>
      <c r="BA19" s="438" t="s">
        <v>514</v>
      </c>
      <c r="BB19" s="439" t="n">
        <f aca="false">ROUND($L$19*$K$19,2)</f>
        <v>0</v>
      </c>
      <c r="BC19" s="438" t="s">
        <v>524</v>
      </c>
      <c r="BD19" s="438" t="s">
        <v>533</v>
      </c>
    </row>
    <row r="20" s="395" customFormat="true" ht="16.5" hidden="false" customHeight="true" outlineLevel="0" collapsed="false">
      <c r="B20" s="398"/>
      <c r="C20" s="440"/>
      <c r="D20" s="440"/>
      <c r="F20" s="441" t="s">
        <v>953</v>
      </c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398"/>
      <c r="T20" s="442"/>
      <c r="AA20" s="443"/>
      <c r="AK20" s="395" t="s">
        <v>945</v>
      </c>
      <c r="AL20" s="395" t="s">
        <v>518</v>
      </c>
    </row>
    <row r="21" s="395" customFormat="true" ht="38.25" hidden="false" customHeight="true" outlineLevel="0" collapsed="false">
      <c r="B21" s="398"/>
      <c r="C21" s="440"/>
      <c r="D21" s="440"/>
      <c r="F21" s="444" t="s">
        <v>954</v>
      </c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398"/>
      <c r="T21" s="442"/>
      <c r="AA21" s="443"/>
      <c r="AK21" s="395" t="s">
        <v>947</v>
      </c>
      <c r="AL21" s="395" t="s">
        <v>518</v>
      </c>
    </row>
    <row r="22" s="395" customFormat="true" ht="15.75" hidden="false" customHeight="true" outlineLevel="0" collapsed="false">
      <c r="B22" s="445"/>
      <c r="C22" s="440"/>
      <c r="D22" s="440"/>
      <c r="E22" s="446"/>
      <c r="F22" s="451" t="s">
        <v>948</v>
      </c>
      <c r="G22" s="451"/>
      <c r="H22" s="451"/>
      <c r="I22" s="451"/>
      <c r="K22" s="448" t="n">
        <v>52</v>
      </c>
      <c r="S22" s="445"/>
      <c r="T22" s="449"/>
      <c r="AA22" s="450"/>
      <c r="AK22" s="446" t="s">
        <v>949</v>
      </c>
      <c r="AL22" s="446" t="s">
        <v>518</v>
      </c>
      <c r="AM22" s="446" t="s">
        <v>518</v>
      </c>
      <c r="AN22" s="446" t="s">
        <v>950</v>
      </c>
      <c r="AO22" s="446" t="s">
        <v>937</v>
      </c>
      <c r="AP22" s="446" t="s">
        <v>938</v>
      </c>
    </row>
    <row r="23" s="395" customFormat="true" ht="15.75" hidden="false" customHeight="true" outlineLevel="0" collapsed="false">
      <c r="B23" s="398"/>
      <c r="C23" s="426" t="n">
        <v>3</v>
      </c>
      <c r="D23" s="426" t="s">
        <v>940</v>
      </c>
      <c r="E23" s="427" t="s">
        <v>955</v>
      </c>
      <c r="F23" s="428" t="s">
        <v>956</v>
      </c>
      <c r="G23" s="428"/>
      <c r="H23" s="428"/>
      <c r="I23" s="428"/>
      <c r="J23" s="429" t="s">
        <v>863</v>
      </c>
      <c r="K23" s="430" t="n">
        <v>45</v>
      </c>
      <c r="L23" s="431" t="n">
        <v>0</v>
      </c>
      <c r="M23" s="431"/>
      <c r="N23" s="432" t="n">
        <f aca="false">ROUND($L$23*$K$23,2)</f>
        <v>0</v>
      </c>
      <c r="O23" s="432"/>
      <c r="P23" s="432"/>
      <c r="Q23" s="432"/>
      <c r="R23" s="428"/>
      <c r="S23" s="398"/>
      <c r="T23" s="433"/>
      <c r="U23" s="434" t="s">
        <v>943</v>
      </c>
      <c r="X23" s="435" t="n">
        <v>0</v>
      </c>
      <c r="Y23" s="435" t="n">
        <f aca="false">$X$23*$K$23</f>
        <v>0</v>
      </c>
      <c r="Z23" s="435" t="n">
        <v>0</v>
      </c>
      <c r="AA23" s="436" t="n">
        <f aca="false">$Z$23*$K$23</f>
        <v>0</v>
      </c>
      <c r="AI23" s="438" t="s">
        <v>524</v>
      </c>
      <c r="AK23" s="438" t="s">
        <v>940</v>
      </c>
      <c r="AL23" s="438" t="s">
        <v>518</v>
      </c>
      <c r="AP23" s="395" t="s">
        <v>938</v>
      </c>
      <c r="AV23" s="439" t="n">
        <f aca="false">IF($U$23="základní",$N$23,0)</f>
        <v>0</v>
      </c>
      <c r="AW23" s="439" t="n">
        <f aca="false">IF($U$23="snížená",$N$23,0)</f>
        <v>0</v>
      </c>
      <c r="AX23" s="439" t="n">
        <f aca="false">IF($U$23="zákl. přenesená",$N$23,0)</f>
        <v>0</v>
      </c>
      <c r="AY23" s="439" t="n">
        <f aca="false">IF($U$23="sníž. přenesená",$N$23,0)</f>
        <v>0</v>
      </c>
      <c r="AZ23" s="439" t="n">
        <f aca="false">IF($U$23="nulová",$N$23,0)</f>
        <v>0</v>
      </c>
      <c r="BA23" s="438" t="s">
        <v>514</v>
      </c>
      <c r="BB23" s="439" t="n">
        <f aca="false">ROUND($L$23*$K$23,2)</f>
        <v>0</v>
      </c>
      <c r="BC23" s="438" t="s">
        <v>524</v>
      </c>
      <c r="BD23" s="438" t="s">
        <v>536</v>
      </c>
    </row>
    <row r="24" s="395" customFormat="true" ht="16.5" hidden="false" customHeight="true" outlineLevel="0" collapsed="false">
      <c r="B24" s="398"/>
      <c r="C24" s="440"/>
      <c r="D24" s="440"/>
      <c r="F24" s="441" t="s">
        <v>957</v>
      </c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398"/>
      <c r="T24" s="442"/>
      <c r="AA24" s="443"/>
      <c r="AK24" s="395" t="s">
        <v>945</v>
      </c>
      <c r="AL24" s="395" t="s">
        <v>518</v>
      </c>
    </row>
    <row r="25" s="395" customFormat="true" ht="38.25" hidden="false" customHeight="true" outlineLevel="0" collapsed="false">
      <c r="B25" s="398"/>
      <c r="C25" s="440"/>
      <c r="D25" s="440"/>
      <c r="F25" s="444" t="s">
        <v>958</v>
      </c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398"/>
      <c r="T25" s="442"/>
      <c r="AA25" s="443"/>
      <c r="AK25" s="395" t="s">
        <v>947</v>
      </c>
      <c r="AL25" s="395" t="s">
        <v>518</v>
      </c>
    </row>
    <row r="26" s="395" customFormat="true" ht="15.75" hidden="false" customHeight="true" outlineLevel="0" collapsed="false">
      <c r="B26" s="445"/>
      <c r="C26" s="440"/>
      <c r="D26" s="440"/>
      <c r="E26" s="446"/>
      <c r="F26" s="451" t="s">
        <v>948</v>
      </c>
      <c r="G26" s="451"/>
      <c r="H26" s="451"/>
      <c r="I26" s="451"/>
      <c r="K26" s="448" t="n">
        <v>45</v>
      </c>
      <c r="S26" s="445"/>
      <c r="T26" s="449"/>
      <c r="AA26" s="450"/>
      <c r="AK26" s="446" t="s">
        <v>949</v>
      </c>
      <c r="AL26" s="446" t="s">
        <v>518</v>
      </c>
      <c r="AM26" s="446" t="s">
        <v>518</v>
      </c>
      <c r="AN26" s="446" t="s">
        <v>950</v>
      </c>
      <c r="AO26" s="446" t="s">
        <v>937</v>
      </c>
      <c r="AP26" s="446" t="s">
        <v>938</v>
      </c>
    </row>
    <row r="27" s="395" customFormat="true" ht="15.75" hidden="false" customHeight="true" outlineLevel="0" collapsed="false">
      <c r="B27" s="398"/>
      <c r="C27" s="426" t="n">
        <v>4</v>
      </c>
      <c r="D27" s="426" t="s">
        <v>940</v>
      </c>
      <c r="E27" s="427" t="s">
        <v>959</v>
      </c>
      <c r="F27" s="428" t="s">
        <v>960</v>
      </c>
      <c r="G27" s="428"/>
      <c r="H27" s="428"/>
      <c r="I27" s="428"/>
      <c r="J27" s="429" t="s">
        <v>863</v>
      </c>
      <c r="K27" s="430" t="n">
        <v>38.1</v>
      </c>
      <c r="L27" s="431" t="n">
        <v>0</v>
      </c>
      <c r="M27" s="431"/>
      <c r="N27" s="432" t="n">
        <f aca="false">ROUND($L$27*$K$27,2)</f>
        <v>0</v>
      </c>
      <c r="O27" s="432"/>
      <c r="P27" s="432"/>
      <c r="Q27" s="432"/>
      <c r="R27" s="428"/>
      <c r="S27" s="398"/>
      <c r="T27" s="433"/>
      <c r="U27" s="434" t="s">
        <v>943</v>
      </c>
      <c r="X27" s="435" t="n">
        <v>0</v>
      </c>
      <c r="Y27" s="435" t="n">
        <f aca="false">$X$27*$K$27</f>
        <v>0</v>
      </c>
      <c r="Z27" s="435" t="n">
        <v>0</v>
      </c>
      <c r="AA27" s="436" t="n">
        <f aca="false">$Z$27*$K$27</f>
        <v>0</v>
      </c>
      <c r="AI27" s="438" t="s">
        <v>524</v>
      </c>
      <c r="AK27" s="438" t="s">
        <v>940</v>
      </c>
      <c r="AL27" s="438" t="s">
        <v>518</v>
      </c>
      <c r="AP27" s="395" t="s">
        <v>938</v>
      </c>
      <c r="AV27" s="439" t="n">
        <f aca="false">IF($U$27="základní",$N$27,0)</f>
        <v>0</v>
      </c>
      <c r="AW27" s="439" t="n">
        <f aca="false">IF($U$27="snížená",$N$27,0)</f>
        <v>0</v>
      </c>
      <c r="AX27" s="439" t="n">
        <f aca="false">IF($U$27="zákl. přenesená",$N$27,0)</f>
        <v>0</v>
      </c>
      <c r="AY27" s="439" t="n">
        <f aca="false">IF($U$27="sníž. přenesená",$N$27,0)</f>
        <v>0</v>
      </c>
      <c r="AZ27" s="439" t="n">
        <f aca="false">IF($U$27="nulová",$N$27,0)</f>
        <v>0</v>
      </c>
      <c r="BA27" s="438" t="s">
        <v>514</v>
      </c>
      <c r="BB27" s="439" t="n">
        <f aca="false">ROUND($L$27*$K$27,2)</f>
        <v>0</v>
      </c>
      <c r="BC27" s="438" t="s">
        <v>524</v>
      </c>
      <c r="BD27" s="438" t="s">
        <v>539</v>
      </c>
    </row>
    <row r="28" s="395" customFormat="true" ht="16.5" hidden="false" customHeight="true" outlineLevel="0" collapsed="false">
      <c r="B28" s="398"/>
      <c r="C28" s="440"/>
      <c r="D28" s="440"/>
      <c r="F28" s="441" t="s">
        <v>961</v>
      </c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  <c r="S28" s="398"/>
      <c r="T28" s="442"/>
      <c r="AA28" s="443"/>
      <c r="AK28" s="395" t="s">
        <v>945</v>
      </c>
      <c r="AL28" s="395" t="s">
        <v>518</v>
      </c>
    </row>
    <row r="29" s="395" customFormat="true" ht="27" hidden="false" customHeight="true" outlineLevel="0" collapsed="false">
      <c r="B29" s="398"/>
      <c r="C29" s="440"/>
      <c r="D29" s="440"/>
      <c r="F29" s="444" t="s">
        <v>958</v>
      </c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398"/>
      <c r="T29" s="442"/>
      <c r="AA29" s="443"/>
      <c r="AK29" s="395" t="s">
        <v>947</v>
      </c>
      <c r="AL29" s="395" t="s">
        <v>518</v>
      </c>
    </row>
    <row r="30" s="395" customFormat="true" ht="15.75" hidden="false" customHeight="true" outlineLevel="0" collapsed="false">
      <c r="B30" s="445"/>
      <c r="C30" s="440"/>
      <c r="D30" s="440"/>
      <c r="E30" s="446"/>
      <c r="F30" s="451" t="s">
        <v>948</v>
      </c>
      <c r="G30" s="451"/>
      <c r="H30" s="451"/>
      <c r="I30" s="451"/>
      <c r="K30" s="448" t="n">
        <v>38.1</v>
      </c>
      <c r="S30" s="445"/>
      <c r="T30" s="449"/>
      <c r="AA30" s="450"/>
      <c r="AK30" s="446" t="s">
        <v>949</v>
      </c>
      <c r="AL30" s="446" t="s">
        <v>518</v>
      </c>
      <c r="AM30" s="446" t="s">
        <v>518</v>
      </c>
      <c r="AN30" s="446" t="s">
        <v>950</v>
      </c>
      <c r="AO30" s="446" t="s">
        <v>937</v>
      </c>
      <c r="AP30" s="446" t="s">
        <v>938</v>
      </c>
    </row>
    <row r="31" s="395" customFormat="true" ht="15.75" hidden="false" customHeight="true" outlineLevel="0" collapsed="false">
      <c r="B31" s="398"/>
      <c r="C31" s="426" t="n">
        <v>5</v>
      </c>
      <c r="D31" s="426" t="s">
        <v>940</v>
      </c>
      <c r="E31" s="427" t="s">
        <v>962</v>
      </c>
      <c r="F31" s="428" t="s">
        <v>963</v>
      </c>
      <c r="G31" s="428"/>
      <c r="H31" s="428"/>
      <c r="I31" s="428"/>
      <c r="J31" s="429" t="s">
        <v>88</v>
      </c>
      <c r="K31" s="430" t="n">
        <f aca="false">K36</f>
        <v>50.4</v>
      </c>
      <c r="L31" s="431" t="n">
        <v>0</v>
      </c>
      <c r="M31" s="431"/>
      <c r="N31" s="432" t="n">
        <f aca="false">ROUND($L$31*$K$31,2)</f>
        <v>0</v>
      </c>
      <c r="O31" s="432"/>
      <c r="P31" s="432"/>
      <c r="Q31" s="432"/>
      <c r="R31" s="428"/>
      <c r="S31" s="398"/>
      <c r="T31" s="433"/>
      <c r="U31" s="434" t="s">
        <v>943</v>
      </c>
      <c r="X31" s="435" t="n">
        <v>0</v>
      </c>
      <c r="Y31" s="435" t="n">
        <f aca="false">$X$31*$K$31</f>
        <v>0</v>
      </c>
      <c r="Z31" s="435" t="n">
        <v>0</v>
      </c>
      <c r="AA31" s="436" t="n">
        <f aca="false">$Z$31*$K$31</f>
        <v>0</v>
      </c>
      <c r="AI31" s="438" t="s">
        <v>524</v>
      </c>
      <c r="AK31" s="438" t="s">
        <v>940</v>
      </c>
      <c r="AL31" s="438" t="s">
        <v>518</v>
      </c>
      <c r="AP31" s="395" t="s">
        <v>938</v>
      </c>
      <c r="AV31" s="439" t="n">
        <f aca="false">IF($U$31="základní",$N$31,0)</f>
        <v>0</v>
      </c>
      <c r="AW31" s="439" t="n">
        <f aca="false">IF($U$31="snížená",$N$31,0)</f>
        <v>0</v>
      </c>
      <c r="AX31" s="439" t="n">
        <f aca="false">IF($U$31="zákl. přenesená",$N$31,0)</f>
        <v>0</v>
      </c>
      <c r="AY31" s="439" t="n">
        <f aca="false">IF($U$31="sníž. přenesená",$N$31,0)</f>
        <v>0</v>
      </c>
      <c r="AZ31" s="439" t="n">
        <f aca="false">IF($U$31="nulová",$N$31,0)</f>
        <v>0</v>
      </c>
      <c r="BA31" s="438" t="s">
        <v>514</v>
      </c>
      <c r="BB31" s="439" t="n">
        <f aca="false">ROUND($L$31*$K$31,2)</f>
        <v>0</v>
      </c>
      <c r="BC31" s="438" t="s">
        <v>524</v>
      </c>
      <c r="BD31" s="438" t="s">
        <v>542</v>
      </c>
    </row>
    <row r="32" s="395" customFormat="true" ht="16.5" hidden="false" customHeight="true" outlineLevel="0" collapsed="false">
      <c r="B32" s="398"/>
      <c r="C32" s="440"/>
      <c r="D32" s="440"/>
      <c r="F32" s="441" t="s">
        <v>964</v>
      </c>
      <c r="G32" s="441"/>
      <c r="H32" s="441"/>
      <c r="I32" s="441"/>
      <c r="J32" s="441"/>
      <c r="K32" s="441"/>
      <c r="L32" s="441"/>
      <c r="M32" s="441"/>
      <c r="N32" s="441"/>
      <c r="O32" s="441"/>
      <c r="P32" s="441"/>
      <c r="Q32" s="441"/>
      <c r="R32" s="441"/>
      <c r="S32" s="398"/>
      <c r="T32" s="442"/>
      <c r="AA32" s="443"/>
      <c r="AK32" s="395" t="s">
        <v>945</v>
      </c>
      <c r="AL32" s="395" t="s">
        <v>518</v>
      </c>
    </row>
    <row r="33" s="395" customFormat="true" ht="27" hidden="false" customHeight="true" outlineLevel="0" collapsed="false">
      <c r="B33" s="398"/>
      <c r="C33" s="440"/>
      <c r="D33" s="440"/>
      <c r="F33" s="444" t="s">
        <v>965</v>
      </c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398"/>
      <c r="T33" s="442"/>
      <c r="AA33" s="443"/>
      <c r="AK33" s="395" t="s">
        <v>947</v>
      </c>
      <c r="AL33" s="395" t="s">
        <v>518</v>
      </c>
    </row>
    <row r="34" s="395" customFormat="true" ht="15.75" hidden="false" customHeight="true" outlineLevel="0" collapsed="false">
      <c r="B34" s="445"/>
      <c r="C34" s="440"/>
      <c r="D34" s="440"/>
      <c r="E34" s="446"/>
      <c r="F34" s="451" t="s">
        <v>966</v>
      </c>
      <c r="G34" s="451"/>
      <c r="H34" s="451"/>
      <c r="I34" s="451"/>
      <c r="K34" s="448" t="n">
        <v>36</v>
      </c>
      <c r="S34" s="445"/>
      <c r="T34" s="449"/>
      <c r="AA34" s="450"/>
      <c r="AK34" s="446" t="s">
        <v>949</v>
      </c>
      <c r="AL34" s="446" t="s">
        <v>518</v>
      </c>
      <c r="AM34" s="446" t="s">
        <v>518</v>
      </c>
      <c r="AN34" s="446" t="s">
        <v>950</v>
      </c>
      <c r="AO34" s="446" t="s">
        <v>937</v>
      </c>
      <c r="AP34" s="446" t="s">
        <v>938</v>
      </c>
    </row>
    <row r="35" s="395" customFormat="true" ht="15.75" hidden="false" customHeight="true" outlineLevel="0" collapsed="false">
      <c r="B35" s="445"/>
      <c r="C35" s="440"/>
      <c r="D35" s="440"/>
      <c r="E35" s="446"/>
      <c r="F35" s="451" t="s">
        <v>967</v>
      </c>
      <c r="G35" s="451"/>
      <c r="H35" s="451"/>
      <c r="I35" s="451"/>
      <c r="K35" s="448" t="n">
        <v>14.4</v>
      </c>
      <c r="S35" s="445"/>
      <c r="T35" s="449"/>
      <c r="AA35" s="450"/>
      <c r="AK35" s="446" t="s">
        <v>949</v>
      </c>
      <c r="AL35" s="446" t="s">
        <v>518</v>
      </c>
      <c r="AM35" s="446" t="s">
        <v>518</v>
      </c>
      <c r="AN35" s="446" t="s">
        <v>950</v>
      </c>
      <c r="AO35" s="446" t="s">
        <v>937</v>
      </c>
      <c r="AP35" s="446" t="s">
        <v>938</v>
      </c>
    </row>
    <row r="36" s="395" customFormat="true" ht="15.75" hidden="false" customHeight="true" outlineLevel="0" collapsed="false">
      <c r="B36" s="452"/>
      <c r="C36" s="440"/>
      <c r="D36" s="440"/>
      <c r="E36" s="453"/>
      <c r="F36" s="454" t="s">
        <v>968</v>
      </c>
      <c r="G36" s="454"/>
      <c r="H36" s="454"/>
      <c r="I36" s="454"/>
      <c r="K36" s="455" t="n">
        <f aca="false">SUM(K34:K35)</f>
        <v>50.4</v>
      </c>
      <c r="S36" s="452"/>
      <c r="T36" s="456"/>
      <c r="AA36" s="457"/>
      <c r="AK36" s="453" t="s">
        <v>949</v>
      </c>
      <c r="AL36" s="453" t="s">
        <v>518</v>
      </c>
      <c r="AM36" s="453" t="s">
        <v>524</v>
      </c>
      <c r="AN36" s="453" t="s">
        <v>950</v>
      </c>
      <c r="AO36" s="453" t="s">
        <v>514</v>
      </c>
      <c r="AP36" s="453" t="s">
        <v>938</v>
      </c>
    </row>
    <row r="37" s="395" customFormat="true" ht="15.75" hidden="false" customHeight="true" outlineLevel="0" collapsed="false">
      <c r="B37" s="398"/>
      <c r="C37" s="426" t="n">
        <v>6</v>
      </c>
      <c r="D37" s="426" t="s">
        <v>940</v>
      </c>
      <c r="E37" s="427" t="s">
        <v>969</v>
      </c>
      <c r="F37" s="428" t="s">
        <v>970</v>
      </c>
      <c r="G37" s="428"/>
      <c r="H37" s="428"/>
      <c r="I37" s="428"/>
      <c r="J37" s="429" t="s">
        <v>88</v>
      </c>
      <c r="K37" s="430" t="n">
        <v>43.2</v>
      </c>
      <c r="L37" s="431" t="n">
        <v>0</v>
      </c>
      <c r="M37" s="431"/>
      <c r="N37" s="432" t="n">
        <f aca="false">K37*L37</f>
        <v>0</v>
      </c>
      <c r="O37" s="432"/>
      <c r="P37" s="432"/>
      <c r="Q37" s="432"/>
      <c r="R37" s="428"/>
      <c r="S37" s="398"/>
      <c r="T37" s="433"/>
      <c r="U37" s="434" t="s">
        <v>943</v>
      </c>
      <c r="X37" s="435" t="n">
        <v>0</v>
      </c>
      <c r="Y37" s="435" t="n">
        <f aca="false">$X$31*$K$31</f>
        <v>0</v>
      </c>
      <c r="Z37" s="435" t="n">
        <v>0</v>
      </c>
      <c r="AA37" s="436" t="n">
        <f aca="false">$Z$31*$K$31</f>
        <v>0</v>
      </c>
      <c r="AI37" s="438" t="s">
        <v>524</v>
      </c>
      <c r="AK37" s="438" t="s">
        <v>940</v>
      </c>
      <c r="AL37" s="438" t="s">
        <v>518</v>
      </c>
      <c r="AP37" s="395" t="s">
        <v>938</v>
      </c>
      <c r="AV37" s="439" t="n">
        <f aca="false">IF($U$31="základní",$N$31,0)</f>
        <v>0</v>
      </c>
      <c r="AW37" s="439" t="n">
        <f aca="false">IF($U$31="snížená",$N$31,0)</f>
        <v>0</v>
      </c>
      <c r="AX37" s="439" t="n">
        <f aca="false">IF($U$31="zákl. přenesená",$N$31,0)</f>
        <v>0</v>
      </c>
      <c r="AY37" s="439" t="n">
        <f aca="false">IF($U$31="sníž. přenesená",$N$31,0)</f>
        <v>0</v>
      </c>
      <c r="AZ37" s="439" t="n">
        <f aca="false">IF($U$31="nulová",$N$31,0)</f>
        <v>0</v>
      </c>
      <c r="BA37" s="438" t="s">
        <v>514</v>
      </c>
      <c r="BB37" s="439" t="n">
        <f aca="false">ROUND($L$31*$K$31,2)</f>
        <v>0</v>
      </c>
      <c r="BC37" s="438" t="s">
        <v>524</v>
      </c>
      <c r="BD37" s="438" t="s">
        <v>542</v>
      </c>
    </row>
    <row r="38" s="395" customFormat="true" ht="16.5" hidden="false" customHeight="true" outlineLevel="0" collapsed="false">
      <c r="B38" s="398"/>
      <c r="C38" s="440"/>
      <c r="D38" s="440"/>
      <c r="F38" s="441" t="s">
        <v>971</v>
      </c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398"/>
      <c r="T38" s="442"/>
      <c r="AA38" s="443"/>
      <c r="AK38" s="395" t="s">
        <v>945</v>
      </c>
      <c r="AL38" s="395" t="s">
        <v>518</v>
      </c>
    </row>
    <row r="39" s="395" customFormat="true" ht="27" hidden="false" customHeight="true" outlineLevel="0" collapsed="false">
      <c r="B39" s="398"/>
      <c r="C39" s="440"/>
      <c r="D39" s="440"/>
      <c r="F39" s="444" t="s">
        <v>965</v>
      </c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398"/>
      <c r="T39" s="442"/>
      <c r="AA39" s="443"/>
      <c r="AK39" s="395" t="s">
        <v>947</v>
      </c>
      <c r="AL39" s="395" t="s">
        <v>518</v>
      </c>
    </row>
    <row r="40" s="395" customFormat="true" ht="15.75" hidden="false" customHeight="true" outlineLevel="0" collapsed="false">
      <c r="B40" s="445"/>
      <c r="C40" s="440"/>
      <c r="D40" s="440"/>
      <c r="E40" s="446"/>
      <c r="F40" s="451" t="s">
        <v>966</v>
      </c>
      <c r="G40" s="451"/>
      <c r="H40" s="451"/>
      <c r="I40" s="451"/>
      <c r="K40" s="448" t="n">
        <v>43.2</v>
      </c>
      <c r="S40" s="445"/>
      <c r="T40" s="449"/>
      <c r="AA40" s="450"/>
      <c r="AK40" s="446" t="s">
        <v>949</v>
      </c>
      <c r="AL40" s="446" t="s">
        <v>518</v>
      </c>
      <c r="AM40" s="446" t="s">
        <v>518</v>
      </c>
      <c r="AN40" s="446" t="s">
        <v>950</v>
      </c>
      <c r="AO40" s="446" t="s">
        <v>937</v>
      </c>
      <c r="AP40" s="446" t="s">
        <v>938</v>
      </c>
    </row>
    <row r="41" s="395" customFormat="true" ht="15.75" hidden="false" customHeight="true" outlineLevel="0" collapsed="false">
      <c r="B41" s="398"/>
      <c r="C41" s="426" t="n">
        <v>7</v>
      </c>
      <c r="D41" s="426" t="s">
        <v>940</v>
      </c>
      <c r="E41" s="427" t="s">
        <v>972</v>
      </c>
      <c r="F41" s="428" t="s">
        <v>973</v>
      </c>
      <c r="G41" s="428"/>
      <c r="H41" s="428"/>
      <c r="I41" s="428"/>
      <c r="J41" s="429" t="s">
        <v>88</v>
      </c>
      <c r="K41" s="430" t="n">
        <v>93.6</v>
      </c>
      <c r="L41" s="431" t="n">
        <v>0</v>
      </c>
      <c r="M41" s="431"/>
      <c r="N41" s="432" t="n">
        <f aca="false">ROUND($L$41*$K$41,2)</f>
        <v>0</v>
      </c>
      <c r="O41" s="432"/>
      <c r="P41" s="432"/>
      <c r="Q41" s="432"/>
      <c r="R41" s="428"/>
      <c r="S41" s="398"/>
      <c r="T41" s="433"/>
      <c r="U41" s="434" t="s">
        <v>943</v>
      </c>
      <c r="X41" s="435" t="n">
        <v>0</v>
      </c>
      <c r="Y41" s="435" t="n">
        <f aca="false">$X$41*$K$41</f>
        <v>0</v>
      </c>
      <c r="Z41" s="435" t="n">
        <v>0</v>
      </c>
      <c r="AA41" s="436" t="n">
        <f aca="false">$Z$41*$K$41</f>
        <v>0</v>
      </c>
      <c r="AI41" s="438" t="s">
        <v>524</v>
      </c>
      <c r="AK41" s="438" t="s">
        <v>940</v>
      </c>
      <c r="AL41" s="438" t="s">
        <v>518</v>
      </c>
      <c r="AP41" s="395" t="s">
        <v>938</v>
      </c>
      <c r="AV41" s="439" t="n">
        <f aca="false">IF($U$41="základní",$N$41,0)</f>
        <v>0</v>
      </c>
      <c r="AW41" s="439" t="n">
        <f aca="false">IF($U$41="snížená",$N$41,0)</f>
        <v>0</v>
      </c>
      <c r="AX41" s="439" t="n">
        <f aca="false">IF($U$41="zákl. přenesená",$N$41,0)</f>
        <v>0</v>
      </c>
      <c r="AY41" s="439" t="n">
        <f aca="false">IF($U$41="sníž. přenesená",$N$41,0)</f>
        <v>0</v>
      </c>
      <c r="AZ41" s="439" t="n">
        <f aca="false">IF($U$41="nulová",$N$41,0)</f>
        <v>0</v>
      </c>
      <c r="BA41" s="438" t="s">
        <v>514</v>
      </c>
      <c r="BB41" s="439" t="n">
        <f aca="false">ROUND($L$41*$K$41,2)</f>
        <v>0</v>
      </c>
      <c r="BC41" s="438" t="s">
        <v>524</v>
      </c>
      <c r="BD41" s="438" t="s">
        <v>545</v>
      </c>
    </row>
    <row r="42" s="395" customFormat="true" ht="16.5" hidden="false" customHeight="true" outlineLevel="0" collapsed="false">
      <c r="B42" s="398"/>
      <c r="C42" s="440"/>
      <c r="D42" s="440"/>
      <c r="F42" s="458" t="s">
        <v>974</v>
      </c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398"/>
      <c r="T42" s="442"/>
      <c r="AA42" s="443"/>
      <c r="AK42" s="395" t="s">
        <v>945</v>
      </c>
      <c r="AL42" s="395" t="s">
        <v>518</v>
      </c>
    </row>
    <row r="43" s="395" customFormat="true" ht="25.15" hidden="false" customHeight="true" outlineLevel="0" collapsed="false">
      <c r="B43" s="398"/>
      <c r="C43" s="440"/>
      <c r="D43" s="440"/>
      <c r="F43" s="459" t="s">
        <v>975</v>
      </c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398"/>
      <c r="T43" s="442"/>
      <c r="AA43" s="443"/>
      <c r="AK43" s="395" t="s">
        <v>947</v>
      </c>
      <c r="AL43" s="395" t="s">
        <v>518</v>
      </c>
    </row>
    <row r="44" s="395" customFormat="true" ht="15.75" hidden="false" customHeight="true" outlineLevel="0" collapsed="false">
      <c r="B44" s="445"/>
      <c r="C44" s="440"/>
      <c r="D44" s="440"/>
      <c r="E44" s="446"/>
      <c r="F44" s="451" t="s">
        <v>966</v>
      </c>
      <c r="G44" s="451"/>
      <c r="H44" s="451"/>
      <c r="I44" s="451"/>
      <c r="K44" s="448" t="n">
        <v>79.2</v>
      </c>
      <c r="S44" s="445"/>
      <c r="T44" s="449"/>
      <c r="AA44" s="450"/>
      <c r="AK44" s="446" t="s">
        <v>949</v>
      </c>
      <c r="AL44" s="446" t="s">
        <v>518</v>
      </c>
      <c r="AM44" s="446" t="s">
        <v>518</v>
      </c>
      <c r="AN44" s="446" t="s">
        <v>950</v>
      </c>
      <c r="AO44" s="446" t="s">
        <v>937</v>
      </c>
      <c r="AP44" s="446" t="s">
        <v>938</v>
      </c>
    </row>
    <row r="45" s="395" customFormat="true" ht="15.75" hidden="false" customHeight="true" outlineLevel="0" collapsed="false">
      <c r="B45" s="445"/>
      <c r="C45" s="440"/>
      <c r="D45" s="440"/>
      <c r="E45" s="446"/>
      <c r="F45" s="451" t="s">
        <v>967</v>
      </c>
      <c r="G45" s="451"/>
      <c r="H45" s="451"/>
      <c r="I45" s="451"/>
      <c r="K45" s="448" t="n">
        <v>14.4</v>
      </c>
      <c r="S45" s="445"/>
      <c r="T45" s="449"/>
      <c r="AA45" s="450"/>
      <c r="AK45" s="446" t="s">
        <v>949</v>
      </c>
      <c r="AL45" s="446" t="s">
        <v>518</v>
      </c>
      <c r="AM45" s="446" t="s">
        <v>518</v>
      </c>
      <c r="AN45" s="446" t="s">
        <v>950</v>
      </c>
      <c r="AO45" s="446" t="s">
        <v>937</v>
      </c>
      <c r="AP45" s="446" t="s">
        <v>938</v>
      </c>
    </row>
    <row r="46" s="395" customFormat="true" ht="15.75" hidden="false" customHeight="true" outlineLevel="0" collapsed="false">
      <c r="B46" s="452"/>
      <c r="C46" s="440"/>
      <c r="D46" s="440"/>
      <c r="E46" s="453"/>
      <c r="F46" s="454" t="s">
        <v>968</v>
      </c>
      <c r="G46" s="454"/>
      <c r="H46" s="454"/>
      <c r="I46" s="454"/>
      <c r="K46" s="455" t="n">
        <f aca="false">SUM(K44:K45)</f>
        <v>93.6</v>
      </c>
      <c r="S46" s="452"/>
      <c r="T46" s="456"/>
      <c r="AA46" s="457"/>
      <c r="AK46" s="453" t="s">
        <v>949</v>
      </c>
      <c r="AL46" s="453" t="s">
        <v>518</v>
      </c>
      <c r="AM46" s="453" t="s">
        <v>524</v>
      </c>
      <c r="AN46" s="453" t="s">
        <v>950</v>
      </c>
      <c r="AO46" s="453" t="s">
        <v>514</v>
      </c>
      <c r="AP46" s="453" t="s">
        <v>938</v>
      </c>
    </row>
    <row r="47" s="395" customFormat="true" ht="27" hidden="false" customHeight="true" outlineLevel="0" collapsed="false">
      <c r="B47" s="398"/>
      <c r="C47" s="426" t="n">
        <v>8</v>
      </c>
      <c r="D47" s="426" t="s">
        <v>940</v>
      </c>
      <c r="E47" s="427" t="s">
        <v>976</v>
      </c>
      <c r="F47" s="428" t="s">
        <v>977</v>
      </c>
      <c r="G47" s="428"/>
      <c r="H47" s="428"/>
      <c r="I47" s="428"/>
      <c r="J47" s="429" t="s">
        <v>88</v>
      </c>
      <c r="K47" s="430" t="n">
        <v>93.6</v>
      </c>
      <c r="L47" s="431" t="n">
        <v>0</v>
      </c>
      <c r="M47" s="431"/>
      <c r="N47" s="432" t="n">
        <f aca="false">ROUND($L$47*$K$47,2)</f>
        <v>0</v>
      </c>
      <c r="O47" s="432"/>
      <c r="P47" s="432"/>
      <c r="Q47" s="432"/>
      <c r="R47" s="428"/>
      <c r="S47" s="398"/>
      <c r="T47" s="433"/>
      <c r="U47" s="434" t="s">
        <v>943</v>
      </c>
      <c r="X47" s="435" t="n">
        <v>0</v>
      </c>
      <c r="Y47" s="435" t="n">
        <f aca="false">$X$47*$K$47</f>
        <v>0</v>
      </c>
      <c r="Z47" s="435" t="n">
        <v>0</v>
      </c>
      <c r="AA47" s="436" t="n">
        <f aca="false">$Z$47*$K$47</f>
        <v>0</v>
      </c>
      <c r="AI47" s="438" t="s">
        <v>524</v>
      </c>
      <c r="AK47" s="438" t="s">
        <v>940</v>
      </c>
      <c r="AL47" s="438" t="s">
        <v>518</v>
      </c>
      <c r="AP47" s="395" t="s">
        <v>938</v>
      </c>
      <c r="AV47" s="439" t="n">
        <f aca="false">IF($U$47="základní",$N$47,0)</f>
        <v>0</v>
      </c>
      <c r="AW47" s="439" t="n">
        <f aca="false">IF($U$47="snížená",$N$47,0)</f>
        <v>0</v>
      </c>
      <c r="AX47" s="439" t="n">
        <f aca="false">IF($U$47="zákl. přenesená",$N$47,0)</f>
        <v>0</v>
      </c>
      <c r="AY47" s="439" t="n">
        <f aca="false">IF($U$47="sníž. přenesená",$N$47,0)</f>
        <v>0</v>
      </c>
      <c r="AZ47" s="439" t="n">
        <f aca="false">IF($U$47="nulová",$N$47,0)</f>
        <v>0</v>
      </c>
      <c r="BA47" s="438" t="s">
        <v>514</v>
      </c>
      <c r="BB47" s="439" t="n">
        <f aca="false">ROUND($L$47*$K$47,2)</f>
        <v>0</v>
      </c>
      <c r="BC47" s="438" t="s">
        <v>524</v>
      </c>
      <c r="BD47" s="438" t="s">
        <v>551</v>
      </c>
    </row>
    <row r="48" s="395" customFormat="true" ht="16.5" hidden="false" customHeight="true" outlineLevel="0" collapsed="false">
      <c r="B48" s="398"/>
      <c r="C48" s="440"/>
      <c r="D48" s="440"/>
      <c r="F48" s="441" t="s">
        <v>670</v>
      </c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398"/>
      <c r="T48" s="442"/>
      <c r="AA48" s="443"/>
      <c r="AK48" s="395" t="s">
        <v>945</v>
      </c>
      <c r="AL48" s="395" t="s">
        <v>518</v>
      </c>
    </row>
    <row r="49" s="395" customFormat="true" ht="26.5" hidden="false" customHeight="true" outlineLevel="0" collapsed="false">
      <c r="B49" s="398"/>
      <c r="C49" s="440"/>
      <c r="D49" s="440"/>
      <c r="F49" s="444" t="s">
        <v>978</v>
      </c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398"/>
      <c r="T49" s="442"/>
      <c r="AA49" s="443"/>
      <c r="AK49" s="395" t="s">
        <v>947</v>
      </c>
      <c r="AL49" s="395" t="s">
        <v>518</v>
      </c>
    </row>
    <row r="50" s="395" customFormat="true" ht="15.75" hidden="false" customHeight="true" outlineLevel="0" collapsed="false">
      <c r="B50" s="445"/>
      <c r="C50" s="440"/>
      <c r="D50" s="440"/>
      <c r="E50" s="446"/>
      <c r="F50" s="451" t="s">
        <v>966</v>
      </c>
      <c r="G50" s="451"/>
      <c r="H50" s="451"/>
      <c r="I50" s="451"/>
      <c r="K50" s="448" t="n">
        <v>79.2</v>
      </c>
      <c r="S50" s="445"/>
      <c r="T50" s="449"/>
      <c r="AA50" s="450"/>
      <c r="AK50" s="446" t="s">
        <v>949</v>
      </c>
      <c r="AL50" s="446" t="s">
        <v>518</v>
      </c>
      <c r="AM50" s="446" t="s">
        <v>518</v>
      </c>
      <c r="AN50" s="446" t="s">
        <v>950</v>
      </c>
      <c r="AO50" s="446" t="s">
        <v>937</v>
      </c>
      <c r="AP50" s="446" t="s">
        <v>938</v>
      </c>
    </row>
    <row r="51" s="395" customFormat="true" ht="15.75" hidden="false" customHeight="true" outlineLevel="0" collapsed="false">
      <c r="B51" s="445"/>
      <c r="C51" s="440"/>
      <c r="D51" s="440"/>
      <c r="E51" s="446"/>
      <c r="F51" s="451" t="s">
        <v>967</v>
      </c>
      <c r="G51" s="451"/>
      <c r="H51" s="451"/>
      <c r="I51" s="451"/>
      <c r="K51" s="448" t="n">
        <v>14.4</v>
      </c>
      <c r="S51" s="445"/>
      <c r="T51" s="449"/>
      <c r="AA51" s="450"/>
      <c r="AK51" s="446" t="s">
        <v>949</v>
      </c>
      <c r="AL51" s="446" t="s">
        <v>518</v>
      </c>
      <c r="AM51" s="446" t="s">
        <v>518</v>
      </c>
      <c r="AN51" s="446" t="s">
        <v>950</v>
      </c>
      <c r="AO51" s="446" t="s">
        <v>937</v>
      </c>
      <c r="AP51" s="446" t="s">
        <v>938</v>
      </c>
    </row>
    <row r="52" s="395" customFormat="true" ht="15.75" hidden="false" customHeight="true" outlineLevel="0" collapsed="false">
      <c r="B52" s="452"/>
      <c r="C52" s="440"/>
      <c r="D52" s="440"/>
      <c r="E52" s="453"/>
      <c r="F52" s="454" t="s">
        <v>968</v>
      </c>
      <c r="G52" s="454"/>
      <c r="H52" s="454"/>
      <c r="I52" s="454"/>
      <c r="K52" s="455" t="n">
        <f aca="false">SUM(K50:K51)</f>
        <v>93.6</v>
      </c>
      <c r="S52" s="452"/>
      <c r="T52" s="456"/>
      <c r="AA52" s="457"/>
      <c r="AK52" s="453" t="s">
        <v>949</v>
      </c>
      <c r="AL52" s="453" t="s">
        <v>518</v>
      </c>
      <c r="AM52" s="453" t="s">
        <v>524</v>
      </c>
      <c r="AN52" s="453" t="s">
        <v>950</v>
      </c>
      <c r="AO52" s="453" t="s">
        <v>514</v>
      </c>
      <c r="AP52" s="453" t="s">
        <v>938</v>
      </c>
    </row>
    <row r="53" s="395" customFormat="true" ht="15.75" hidden="false" customHeight="true" outlineLevel="0" collapsed="false">
      <c r="B53" s="398"/>
      <c r="C53" s="426" t="n">
        <v>9</v>
      </c>
      <c r="D53" s="426" t="s">
        <v>940</v>
      </c>
      <c r="E53" s="427" t="s">
        <v>979</v>
      </c>
      <c r="F53" s="428" t="s">
        <v>980</v>
      </c>
      <c r="G53" s="428"/>
      <c r="H53" s="428"/>
      <c r="I53" s="428"/>
      <c r="J53" s="429" t="s">
        <v>97</v>
      </c>
      <c r="K53" s="430" t="n">
        <v>1186</v>
      </c>
      <c r="L53" s="431" t="n">
        <v>0</v>
      </c>
      <c r="M53" s="431"/>
      <c r="N53" s="432" t="n">
        <f aca="false">ROUND($L$53*$K$53,2)</f>
        <v>0</v>
      </c>
      <c r="O53" s="432"/>
      <c r="P53" s="432"/>
      <c r="Q53" s="432"/>
      <c r="R53" s="428"/>
      <c r="S53" s="398"/>
      <c r="T53" s="433"/>
      <c r="U53" s="434" t="s">
        <v>943</v>
      </c>
      <c r="X53" s="435" t="n">
        <v>0</v>
      </c>
      <c r="Y53" s="435" t="n">
        <f aca="false">$X$53*$K$53</f>
        <v>0</v>
      </c>
      <c r="Z53" s="435" t="n">
        <v>0</v>
      </c>
      <c r="AA53" s="436" t="n">
        <f aca="false">$Z$53*$K$53</f>
        <v>0</v>
      </c>
      <c r="AI53" s="438" t="s">
        <v>524</v>
      </c>
      <c r="AK53" s="438" t="s">
        <v>940</v>
      </c>
      <c r="AL53" s="438" t="s">
        <v>518</v>
      </c>
      <c r="AP53" s="395" t="s">
        <v>938</v>
      </c>
      <c r="AV53" s="439" t="n">
        <f aca="false">IF($U$53="základní",$N$53,0)</f>
        <v>0</v>
      </c>
      <c r="AW53" s="439" t="n">
        <f aca="false">IF($U$53="snížená",$N$53,0)</f>
        <v>0</v>
      </c>
      <c r="AX53" s="439" t="n">
        <f aca="false">IF($U$53="zákl. přenesená",$N$53,0)</f>
        <v>0</v>
      </c>
      <c r="AY53" s="439" t="n">
        <f aca="false">IF($U$53="sníž. přenesená",$N$53,0)</f>
        <v>0</v>
      </c>
      <c r="AZ53" s="439" t="n">
        <f aca="false">IF($U$53="nulová",$N$53,0)</f>
        <v>0</v>
      </c>
      <c r="BA53" s="438" t="s">
        <v>514</v>
      </c>
      <c r="BB53" s="439" t="n">
        <f aca="false">ROUND($L$53*$K$53,2)</f>
        <v>0</v>
      </c>
      <c r="BC53" s="438" t="s">
        <v>524</v>
      </c>
      <c r="BD53" s="438" t="s">
        <v>554</v>
      </c>
    </row>
    <row r="54" s="395" customFormat="true" ht="16.5" hidden="false" customHeight="true" outlineLevel="0" collapsed="false">
      <c r="B54" s="398"/>
      <c r="C54" s="440"/>
      <c r="D54" s="440"/>
      <c r="F54" s="441" t="s">
        <v>981</v>
      </c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398"/>
      <c r="T54" s="442"/>
      <c r="AA54" s="443"/>
      <c r="AK54" s="395" t="s">
        <v>945</v>
      </c>
      <c r="AL54" s="395" t="s">
        <v>518</v>
      </c>
    </row>
    <row r="55" s="395" customFormat="true" ht="38.25" hidden="false" customHeight="true" outlineLevel="0" collapsed="false">
      <c r="B55" s="398"/>
      <c r="C55" s="440"/>
      <c r="D55" s="440"/>
      <c r="F55" s="444" t="s">
        <v>982</v>
      </c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398"/>
      <c r="T55" s="442"/>
      <c r="AA55" s="443"/>
      <c r="AK55" s="395" t="s">
        <v>947</v>
      </c>
      <c r="AL55" s="395" t="s">
        <v>518</v>
      </c>
    </row>
    <row r="56" s="395" customFormat="true" ht="15.75" hidden="false" customHeight="true" outlineLevel="0" collapsed="false">
      <c r="B56" s="398"/>
      <c r="C56" s="426" t="n">
        <v>10</v>
      </c>
      <c r="D56" s="426" t="s">
        <v>940</v>
      </c>
      <c r="E56" s="427" t="s">
        <v>983</v>
      </c>
      <c r="F56" s="428" t="s">
        <v>984</v>
      </c>
      <c r="G56" s="428"/>
      <c r="H56" s="428"/>
      <c r="I56" s="428"/>
      <c r="J56" s="429" t="s">
        <v>88</v>
      </c>
      <c r="K56" s="430" t="n">
        <v>13.6</v>
      </c>
      <c r="L56" s="431" t="n">
        <v>0</v>
      </c>
      <c r="M56" s="431"/>
      <c r="N56" s="432" t="n">
        <f aca="false">ROUND($L$56*$K$56,2)</f>
        <v>0</v>
      </c>
      <c r="O56" s="432"/>
      <c r="P56" s="432"/>
      <c r="Q56" s="432"/>
      <c r="R56" s="428"/>
      <c r="S56" s="398"/>
      <c r="T56" s="433"/>
      <c r="U56" s="434" t="s">
        <v>943</v>
      </c>
      <c r="X56" s="435" t="n">
        <v>0</v>
      </c>
      <c r="Y56" s="435" t="n">
        <f aca="false">$X$56*$K$56</f>
        <v>0</v>
      </c>
      <c r="Z56" s="435" t="n">
        <v>0</v>
      </c>
      <c r="AA56" s="436" t="n">
        <f aca="false">$Z$56*$K$56</f>
        <v>0</v>
      </c>
      <c r="AI56" s="438" t="s">
        <v>524</v>
      </c>
      <c r="AK56" s="438" t="s">
        <v>940</v>
      </c>
      <c r="AL56" s="438" t="s">
        <v>518</v>
      </c>
      <c r="AP56" s="395" t="s">
        <v>938</v>
      </c>
      <c r="AV56" s="439" t="n">
        <f aca="false">IF($U$56="základní",$N$56,0)</f>
        <v>0</v>
      </c>
      <c r="AW56" s="439" t="n">
        <f aca="false">IF($U$56="snížená",$N$56,0)</f>
        <v>0</v>
      </c>
      <c r="AX56" s="439" t="n">
        <f aca="false">IF($U$56="zákl. přenesená",$N$56,0)</f>
        <v>0</v>
      </c>
      <c r="AY56" s="439" t="n">
        <f aca="false">IF($U$56="sníž. přenesená",$N$56,0)</f>
        <v>0</v>
      </c>
      <c r="AZ56" s="439" t="n">
        <f aca="false">IF($U$56="nulová",$N$56,0)</f>
        <v>0</v>
      </c>
      <c r="BA56" s="438" t="s">
        <v>514</v>
      </c>
      <c r="BB56" s="439" t="n">
        <f aca="false">ROUND($L$56*$K$56,2)</f>
        <v>0</v>
      </c>
      <c r="BC56" s="438" t="s">
        <v>524</v>
      </c>
      <c r="BD56" s="438" t="s">
        <v>557</v>
      </c>
    </row>
    <row r="57" s="395" customFormat="true" ht="16.5" hidden="false" customHeight="true" outlineLevel="0" collapsed="false">
      <c r="B57" s="398"/>
      <c r="C57" s="440"/>
      <c r="D57" s="440"/>
      <c r="F57" s="441" t="s">
        <v>985</v>
      </c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398"/>
      <c r="T57" s="442"/>
      <c r="AA57" s="443"/>
      <c r="AK57" s="395" t="s">
        <v>945</v>
      </c>
      <c r="AL57" s="395" t="s">
        <v>518</v>
      </c>
    </row>
    <row r="58" s="395" customFormat="true" ht="38.25" hidden="false" customHeight="true" outlineLevel="0" collapsed="false">
      <c r="B58" s="398"/>
      <c r="C58" s="440"/>
      <c r="D58" s="440"/>
      <c r="F58" s="444" t="s">
        <v>986</v>
      </c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4"/>
      <c r="S58" s="398"/>
      <c r="T58" s="442"/>
      <c r="AA58" s="443"/>
      <c r="AK58" s="395" t="s">
        <v>947</v>
      </c>
      <c r="AL58" s="395" t="s">
        <v>518</v>
      </c>
    </row>
    <row r="59" s="395" customFormat="true" ht="15.75" hidden="false" customHeight="true" outlineLevel="0" collapsed="false">
      <c r="B59" s="445"/>
      <c r="C59" s="440"/>
      <c r="D59" s="440"/>
      <c r="E59" s="446"/>
      <c r="F59" s="451" t="s">
        <v>987</v>
      </c>
      <c r="G59" s="451"/>
      <c r="H59" s="451"/>
      <c r="I59" s="451"/>
      <c r="K59" s="448" t="n">
        <v>13.6</v>
      </c>
      <c r="S59" s="445"/>
      <c r="T59" s="449"/>
      <c r="AA59" s="450"/>
      <c r="AK59" s="446" t="s">
        <v>949</v>
      </c>
      <c r="AL59" s="446" t="s">
        <v>518</v>
      </c>
      <c r="AM59" s="446" t="s">
        <v>518</v>
      </c>
      <c r="AN59" s="446" t="s">
        <v>950</v>
      </c>
      <c r="AO59" s="446" t="s">
        <v>937</v>
      </c>
      <c r="AP59" s="446" t="s">
        <v>938</v>
      </c>
    </row>
    <row r="60" s="395" customFormat="true" ht="15.75" hidden="false" customHeight="true" outlineLevel="0" collapsed="false">
      <c r="B60" s="398"/>
      <c r="C60" s="426" t="n">
        <v>11</v>
      </c>
      <c r="D60" s="426" t="s">
        <v>940</v>
      </c>
      <c r="E60" s="427" t="s">
        <v>988</v>
      </c>
      <c r="F60" s="428" t="s">
        <v>989</v>
      </c>
      <c r="G60" s="428"/>
      <c r="H60" s="428"/>
      <c r="I60" s="428"/>
      <c r="J60" s="429" t="s">
        <v>88</v>
      </c>
      <c r="K60" s="430" t="n">
        <v>15.6</v>
      </c>
      <c r="L60" s="431" t="n">
        <v>0</v>
      </c>
      <c r="M60" s="431"/>
      <c r="N60" s="432" t="n">
        <f aca="false">K60*L60</f>
        <v>0</v>
      </c>
      <c r="O60" s="432"/>
      <c r="P60" s="432"/>
      <c r="Q60" s="432"/>
      <c r="R60" s="428"/>
      <c r="S60" s="398"/>
      <c r="T60" s="433"/>
      <c r="U60" s="434" t="s">
        <v>943</v>
      </c>
      <c r="X60" s="435" t="n">
        <v>0</v>
      </c>
      <c r="Y60" s="435" t="n">
        <f aca="false">$X$56*$K$56</f>
        <v>0</v>
      </c>
      <c r="Z60" s="435" t="n">
        <v>0</v>
      </c>
      <c r="AA60" s="436" t="n">
        <f aca="false">$Z$56*$K$56</f>
        <v>0</v>
      </c>
      <c r="AI60" s="438" t="s">
        <v>524</v>
      </c>
      <c r="AK60" s="438" t="s">
        <v>940</v>
      </c>
      <c r="AL60" s="438" t="s">
        <v>518</v>
      </c>
      <c r="AP60" s="395" t="s">
        <v>938</v>
      </c>
      <c r="AV60" s="439" t="n">
        <f aca="false">IF($U$56="základní",$N$56,0)</f>
        <v>0</v>
      </c>
      <c r="AW60" s="439" t="n">
        <f aca="false">IF($U$56="snížená",$N$56,0)</f>
        <v>0</v>
      </c>
      <c r="AX60" s="439" t="n">
        <f aca="false">IF($U$56="zákl. přenesená",$N$56,0)</f>
        <v>0</v>
      </c>
      <c r="AY60" s="439" t="n">
        <f aca="false">IF($U$56="sníž. přenesená",$N$56,0)</f>
        <v>0</v>
      </c>
      <c r="AZ60" s="439" t="n">
        <f aca="false">IF($U$56="nulová",$N$56,0)</f>
        <v>0</v>
      </c>
      <c r="BA60" s="438" t="s">
        <v>514</v>
      </c>
      <c r="BB60" s="439" t="n">
        <f aca="false">ROUND($L$56*$K$56,2)</f>
        <v>0</v>
      </c>
      <c r="BC60" s="438" t="s">
        <v>524</v>
      </c>
      <c r="BD60" s="438" t="s">
        <v>557</v>
      </c>
    </row>
    <row r="61" s="395" customFormat="true" ht="16.5" hidden="false" customHeight="true" outlineLevel="0" collapsed="false">
      <c r="B61" s="398"/>
      <c r="C61" s="440"/>
      <c r="D61" s="440"/>
      <c r="F61" s="441" t="s">
        <v>990</v>
      </c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398"/>
      <c r="T61" s="442"/>
      <c r="AA61" s="443"/>
      <c r="AK61" s="395" t="s">
        <v>945</v>
      </c>
      <c r="AL61" s="395" t="s">
        <v>518</v>
      </c>
    </row>
    <row r="62" s="395" customFormat="true" ht="38.25" hidden="false" customHeight="true" outlineLevel="0" collapsed="false">
      <c r="B62" s="398"/>
      <c r="C62" s="440"/>
      <c r="D62" s="440"/>
      <c r="F62" s="444" t="s">
        <v>986</v>
      </c>
      <c r="G62" s="444"/>
      <c r="H62" s="444"/>
      <c r="I62" s="444"/>
      <c r="J62" s="444"/>
      <c r="K62" s="444"/>
      <c r="L62" s="444"/>
      <c r="M62" s="444"/>
      <c r="N62" s="444"/>
      <c r="O62" s="444"/>
      <c r="P62" s="444"/>
      <c r="Q62" s="444"/>
      <c r="R62" s="444"/>
      <c r="S62" s="398"/>
      <c r="T62" s="442"/>
      <c r="AA62" s="443"/>
      <c r="AK62" s="395" t="s">
        <v>947</v>
      </c>
      <c r="AL62" s="395" t="s">
        <v>518</v>
      </c>
    </row>
    <row r="63" s="395" customFormat="true" ht="15.75" hidden="false" customHeight="true" outlineLevel="0" collapsed="false">
      <c r="B63" s="445"/>
      <c r="C63" s="440"/>
      <c r="D63" s="440"/>
      <c r="E63" s="446"/>
      <c r="F63" s="451" t="s">
        <v>987</v>
      </c>
      <c r="G63" s="451"/>
      <c r="H63" s="451"/>
      <c r="I63" s="451"/>
      <c r="K63" s="448" t="n">
        <v>15.6</v>
      </c>
      <c r="S63" s="445"/>
      <c r="T63" s="449"/>
      <c r="AA63" s="450"/>
      <c r="AK63" s="446" t="s">
        <v>949</v>
      </c>
      <c r="AL63" s="446" t="s">
        <v>518</v>
      </c>
      <c r="AM63" s="446" t="s">
        <v>518</v>
      </c>
      <c r="AN63" s="446" t="s">
        <v>950</v>
      </c>
      <c r="AO63" s="446" t="s">
        <v>937</v>
      </c>
      <c r="AP63" s="446" t="s">
        <v>938</v>
      </c>
    </row>
    <row r="64" s="395" customFormat="true" ht="15.75" hidden="false" customHeight="true" outlineLevel="0" collapsed="false">
      <c r="B64" s="398"/>
      <c r="C64" s="426" t="n">
        <v>12</v>
      </c>
      <c r="D64" s="426" t="s">
        <v>940</v>
      </c>
      <c r="E64" s="427" t="s">
        <v>991</v>
      </c>
      <c r="F64" s="428" t="s">
        <v>992</v>
      </c>
      <c r="G64" s="428"/>
      <c r="H64" s="428"/>
      <c r="I64" s="428"/>
      <c r="J64" s="429" t="s">
        <v>88</v>
      </c>
      <c r="K64" s="430" t="n">
        <v>5.8</v>
      </c>
      <c r="L64" s="431" t="n">
        <v>0</v>
      </c>
      <c r="M64" s="431"/>
      <c r="N64" s="432" t="n">
        <f aca="false">K64*L64</f>
        <v>0</v>
      </c>
      <c r="O64" s="432"/>
      <c r="P64" s="432"/>
      <c r="Q64" s="432"/>
      <c r="R64" s="428"/>
      <c r="S64" s="398"/>
      <c r="T64" s="433"/>
      <c r="U64" s="434" t="s">
        <v>943</v>
      </c>
      <c r="X64" s="435" t="n">
        <v>0</v>
      </c>
      <c r="Y64" s="435" t="n">
        <f aca="false">$X$56*$K$56</f>
        <v>0</v>
      </c>
      <c r="Z64" s="435" t="n">
        <v>0</v>
      </c>
      <c r="AA64" s="436" t="n">
        <f aca="false">$Z$56*$K$56</f>
        <v>0</v>
      </c>
      <c r="AI64" s="438" t="s">
        <v>524</v>
      </c>
      <c r="AK64" s="438" t="s">
        <v>940</v>
      </c>
      <c r="AL64" s="438" t="s">
        <v>518</v>
      </c>
      <c r="AP64" s="395" t="s">
        <v>938</v>
      </c>
      <c r="AV64" s="439" t="n">
        <f aca="false">IF($U$56="základní",$N$56,0)</f>
        <v>0</v>
      </c>
      <c r="AW64" s="439" t="n">
        <f aca="false">IF($U$56="snížená",$N$56,0)</f>
        <v>0</v>
      </c>
      <c r="AX64" s="439" t="n">
        <f aca="false">IF($U$56="zákl. přenesená",$N$56,0)</f>
        <v>0</v>
      </c>
      <c r="AY64" s="439" t="n">
        <f aca="false">IF($U$56="sníž. přenesená",$N$56,0)</f>
        <v>0</v>
      </c>
      <c r="AZ64" s="439" t="n">
        <f aca="false">IF($U$56="nulová",$N$56,0)</f>
        <v>0</v>
      </c>
      <c r="BA64" s="438" t="s">
        <v>514</v>
      </c>
      <c r="BB64" s="439" t="n">
        <f aca="false">ROUND($L$56*$K$56,2)</f>
        <v>0</v>
      </c>
      <c r="BC64" s="438" t="s">
        <v>524</v>
      </c>
      <c r="BD64" s="438" t="s">
        <v>557</v>
      </c>
    </row>
    <row r="65" s="395" customFormat="true" ht="16.5" hidden="false" customHeight="true" outlineLevel="0" collapsed="false">
      <c r="B65" s="398"/>
      <c r="C65" s="440"/>
      <c r="D65" s="440"/>
      <c r="F65" s="441" t="s">
        <v>990</v>
      </c>
      <c r="G65" s="441"/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398"/>
      <c r="T65" s="442"/>
      <c r="AA65" s="443"/>
      <c r="AK65" s="395" t="s">
        <v>945</v>
      </c>
      <c r="AL65" s="395" t="s">
        <v>518</v>
      </c>
    </row>
    <row r="66" s="395" customFormat="true" ht="38.25" hidden="false" customHeight="true" outlineLevel="0" collapsed="false">
      <c r="B66" s="398"/>
      <c r="C66" s="440"/>
      <c r="D66" s="440"/>
      <c r="F66" s="444" t="s">
        <v>993</v>
      </c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398"/>
      <c r="T66" s="442"/>
      <c r="AA66" s="443"/>
      <c r="AK66" s="395" t="s">
        <v>947</v>
      </c>
      <c r="AL66" s="395" t="s">
        <v>518</v>
      </c>
    </row>
    <row r="67" s="395" customFormat="true" ht="15.75" hidden="false" customHeight="true" outlineLevel="0" collapsed="false">
      <c r="B67" s="445"/>
      <c r="C67" s="440"/>
      <c r="D67" s="440"/>
      <c r="E67" s="446"/>
      <c r="F67" s="451" t="s">
        <v>987</v>
      </c>
      <c r="G67" s="451"/>
      <c r="H67" s="451"/>
      <c r="I67" s="451"/>
      <c r="K67" s="448" t="n">
        <v>5.8</v>
      </c>
      <c r="S67" s="445"/>
      <c r="T67" s="449"/>
      <c r="AA67" s="450"/>
      <c r="AK67" s="446" t="s">
        <v>949</v>
      </c>
      <c r="AL67" s="446" t="s">
        <v>518</v>
      </c>
      <c r="AM67" s="446" t="s">
        <v>518</v>
      </c>
      <c r="AN67" s="446" t="s">
        <v>950</v>
      </c>
      <c r="AO67" s="446" t="s">
        <v>937</v>
      </c>
      <c r="AP67" s="446" t="s">
        <v>938</v>
      </c>
    </row>
    <row r="68" s="395" customFormat="true" ht="15.75" hidden="false" customHeight="true" outlineLevel="0" collapsed="false">
      <c r="B68" s="398"/>
      <c r="C68" s="426" t="n">
        <v>13</v>
      </c>
      <c r="D68" s="426" t="s">
        <v>940</v>
      </c>
      <c r="E68" s="427" t="s">
        <v>994</v>
      </c>
      <c r="F68" s="428" t="s">
        <v>995</v>
      </c>
      <c r="G68" s="428"/>
      <c r="H68" s="428"/>
      <c r="I68" s="428"/>
      <c r="J68" s="429" t="s">
        <v>88</v>
      </c>
      <c r="K68" s="430" t="n">
        <v>17.2</v>
      </c>
      <c r="L68" s="431" t="n">
        <v>0</v>
      </c>
      <c r="M68" s="431"/>
      <c r="N68" s="432" t="n">
        <f aca="false">K68*L68</f>
        <v>0</v>
      </c>
      <c r="O68" s="432"/>
      <c r="P68" s="432"/>
      <c r="Q68" s="432"/>
      <c r="R68" s="428"/>
      <c r="S68" s="398"/>
      <c r="T68" s="433"/>
      <c r="U68" s="434" t="s">
        <v>943</v>
      </c>
      <c r="X68" s="435" t="n">
        <v>0</v>
      </c>
      <c r="Y68" s="435" t="n">
        <f aca="false">$X$56*$K$56</f>
        <v>0</v>
      </c>
      <c r="Z68" s="435" t="n">
        <v>0</v>
      </c>
      <c r="AA68" s="436" t="n">
        <f aca="false">$Z$56*$K$56</f>
        <v>0</v>
      </c>
      <c r="AI68" s="438" t="s">
        <v>524</v>
      </c>
      <c r="AK68" s="438" t="s">
        <v>940</v>
      </c>
      <c r="AL68" s="438" t="s">
        <v>518</v>
      </c>
      <c r="AP68" s="395" t="s">
        <v>938</v>
      </c>
      <c r="AV68" s="439" t="n">
        <f aca="false">IF($U$56="základní",$N$56,0)</f>
        <v>0</v>
      </c>
      <c r="AW68" s="439" t="n">
        <f aca="false">IF($U$56="snížená",$N$56,0)</f>
        <v>0</v>
      </c>
      <c r="AX68" s="439" t="n">
        <f aca="false">IF($U$56="zákl. přenesená",$N$56,0)</f>
        <v>0</v>
      </c>
      <c r="AY68" s="439" t="n">
        <f aca="false">IF($U$56="sníž. přenesená",$N$56,0)</f>
        <v>0</v>
      </c>
      <c r="AZ68" s="439" t="n">
        <f aca="false">IF($U$56="nulová",$N$56,0)</f>
        <v>0</v>
      </c>
      <c r="BA68" s="438" t="s">
        <v>514</v>
      </c>
      <c r="BB68" s="439" t="n">
        <f aca="false">ROUND($L$56*$K$56,2)</f>
        <v>0</v>
      </c>
      <c r="BC68" s="438" t="s">
        <v>524</v>
      </c>
      <c r="BD68" s="438" t="s">
        <v>557</v>
      </c>
    </row>
    <row r="69" s="395" customFormat="true" ht="16.5" hidden="false" customHeight="true" outlineLevel="0" collapsed="false">
      <c r="B69" s="398"/>
      <c r="C69" s="440"/>
      <c r="D69" s="440"/>
      <c r="F69" s="441" t="s">
        <v>990</v>
      </c>
      <c r="G69" s="441"/>
      <c r="H69" s="441"/>
      <c r="I69" s="441"/>
      <c r="J69" s="441"/>
      <c r="K69" s="441"/>
      <c r="L69" s="441"/>
      <c r="M69" s="441"/>
      <c r="N69" s="441"/>
      <c r="O69" s="441"/>
      <c r="P69" s="441"/>
      <c r="Q69" s="441"/>
      <c r="R69" s="441"/>
      <c r="S69" s="398"/>
      <c r="T69" s="442"/>
      <c r="AA69" s="443"/>
      <c r="AK69" s="395" t="s">
        <v>945</v>
      </c>
      <c r="AL69" s="395" t="s">
        <v>518</v>
      </c>
    </row>
    <row r="70" s="395" customFormat="true" ht="38.25" hidden="false" customHeight="true" outlineLevel="0" collapsed="false">
      <c r="B70" s="398"/>
      <c r="C70" s="440"/>
      <c r="D70" s="440"/>
      <c r="F70" s="444" t="s">
        <v>986</v>
      </c>
      <c r="G70" s="444"/>
      <c r="H70" s="444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398"/>
      <c r="T70" s="442"/>
      <c r="AA70" s="443"/>
      <c r="AK70" s="395" t="s">
        <v>947</v>
      </c>
      <c r="AL70" s="395" t="s">
        <v>518</v>
      </c>
    </row>
    <row r="71" s="395" customFormat="true" ht="15.75" hidden="false" customHeight="true" outlineLevel="0" collapsed="false">
      <c r="B71" s="445"/>
      <c r="C71" s="440"/>
      <c r="D71" s="440"/>
      <c r="E71" s="446"/>
      <c r="F71" s="451" t="s">
        <v>987</v>
      </c>
      <c r="G71" s="451"/>
      <c r="H71" s="451"/>
      <c r="I71" s="451"/>
      <c r="K71" s="448" t="n">
        <v>17.2</v>
      </c>
      <c r="S71" s="445"/>
      <c r="T71" s="449"/>
      <c r="AA71" s="450"/>
      <c r="AK71" s="446" t="s">
        <v>949</v>
      </c>
      <c r="AL71" s="446" t="s">
        <v>518</v>
      </c>
      <c r="AM71" s="446" t="s">
        <v>518</v>
      </c>
      <c r="AN71" s="446" t="s">
        <v>950</v>
      </c>
      <c r="AO71" s="446" t="s">
        <v>937</v>
      </c>
      <c r="AP71" s="446" t="s">
        <v>938</v>
      </c>
    </row>
    <row r="72" s="395" customFormat="true" ht="15.75" hidden="false" customHeight="true" outlineLevel="0" collapsed="false">
      <c r="B72" s="398"/>
      <c r="C72" s="426" t="n">
        <v>14</v>
      </c>
      <c r="D72" s="426" t="s">
        <v>940</v>
      </c>
      <c r="E72" s="427" t="s">
        <v>996</v>
      </c>
      <c r="F72" s="428" t="s">
        <v>997</v>
      </c>
      <c r="G72" s="428"/>
      <c r="H72" s="428"/>
      <c r="I72" s="428"/>
      <c r="J72" s="429" t="s">
        <v>88</v>
      </c>
      <c r="K72" s="430" t="n">
        <v>5.8</v>
      </c>
      <c r="L72" s="431" t="n">
        <v>0</v>
      </c>
      <c r="M72" s="431"/>
      <c r="N72" s="432" t="n">
        <f aca="false">K72*L72</f>
        <v>0</v>
      </c>
      <c r="O72" s="432"/>
      <c r="P72" s="432"/>
      <c r="Q72" s="432"/>
      <c r="R72" s="428"/>
      <c r="S72" s="398"/>
      <c r="T72" s="433"/>
      <c r="U72" s="434" t="s">
        <v>943</v>
      </c>
      <c r="X72" s="435" t="n">
        <v>0</v>
      </c>
      <c r="Y72" s="435" t="n">
        <f aca="false">$X$56*$K$56</f>
        <v>0</v>
      </c>
      <c r="Z72" s="435" t="n">
        <v>0</v>
      </c>
      <c r="AA72" s="436" t="n">
        <f aca="false">$Z$56*$K$56</f>
        <v>0</v>
      </c>
      <c r="AI72" s="438" t="s">
        <v>524</v>
      </c>
      <c r="AK72" s="438" t="s">
        <v>940</v>
      </c>
      <c r="AL72" s="438" t="s">
        <v>518</v>
      </c>
      <c r="AP72" s="395" t="s">
        <v>938</v>
      </c>
      <c r="AV72" s="439" t="n">
        <f aca="false">IF($U$56="základní",$N$56,0)</f>
        <v>0</v>
      </c>
      <c r="AW72" s="439" t="n">
        <f aca="false">IF($U$56="snížená",$N$56,0)</f>
        <v>0</v>
      </c>
      <c r="AX72" s="439" t="n">
        <f aca="false">IF($U$56="zákl. přenesená",$N$56,0)</f>
        <v>0</v>
      </c>
      <c r="AY72" s="439" t="n">
        <f aca="false">IF($U$56="sníž. přenesená",$N$56,0)</f>
        <v>0</v>
      </c>
      <c r="AZ72" s="439" t="n">
        <f aca="false">IF($U$56="nulová",$N$56,0)</f>
        <v>0</v>
      </c>
      <c r="BA72" s="438" t="s">
        <v>514</v>
      </c>
      <c r="BB72" s="439" t="n">
        <f aca="false">ROUND($L$56*$K$56,2)</f>
        <v>0</v>
      </c>
      <c r="BC72" s="438" t="s">
        <v>524</v>
      </c>
      <c r="BD72" s="438" t="s">
        <v>557</v>
      </c>
    </row>
    <row r="73" s="395" customFormat="true" ht="16.5" hidden="false" customHeight="true" outlineLevel="0" collapsed="false">
      <c r="B73" s="398"/>
      <c r="C73" s="440"/>
      <c r="D73" s="440"/>
      <c r="F73" s="441" t="s">
        <v>990</v>
      </c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398"/>
      <c r="T73" s="442"/>
      <c r="AA73" s="443"/>
      <c r="AK73" s="395" t="s">
        <v>945</v>
      </c>
      <c r="AL73" s="395" t="s">
        <v>518</v>
      </c>
    </row>
    <row r="74" s="395" customFormat="true" ht="38.25" hidden="false" customHeight="true" outlineLevel="0" collapsed="false">
      <c r="B74" s="398"/>
      <c r="C74" s="440"/>
      <c r="D74" s="440"/>
      <c r="F74" s="444" t="s">
        <v>993</v>
      </c>
      <c r="G74" s="444"/>
      <c r="H74" s="444"/>
      <c r="I74" s="444"/>
      <c r="J74" s="444"/>
      <c r="K74" s="444"/>
      <c r="L74" s="444"/>
      <c r="M74" s="444"/>
      <c r="N74" s="444"/>
      <c r="O74" s="444"/>
      <c r="P74" s="444"/>
      <c r="Q74" s="444"/>
      <c r="R74" s="444"/>
      <c r="S74" s="398"/>
      <c r="T74" s="442"/>
      <c r="AA74" s="443"/>
      <c r="AK74" s="395" t="s">
        <v>947</v>
      </c>
      <c r="AL74" s="395" t="s">
        <v>518</v>
      </c>
    </row>
    <row r="75" s="395" customFormat="true" ht="15.75" hidden="false" customHeight="true" outlineLevel="0" collapsed="false">
      <c r="B75" s="445"/>
      <c r="C75" s="440"/>
      <c r="D75" s="440"/>
      <c r="E75" s="446"/>
      <c r="F75" s="451" t="s">
        <v>987</v>
      </c>
      <c r="G75" s="451"/>
      <c r="H75" s="451"/>
      <c r="I75" s="451"/>
      <c r="K75" s="448" t="n">
        <v>5.8</v>
      </c>
      <c r="S75" s="445"/>
      <c r="T75" s="449"/>
      <c r="AA75" s="450"/>
      <c r="AK75" s="446" t="s">
        <v>949</v>
      </c>
      <c r="AL75" s="446" t="s">
        <v>518</v>
      </c>
      <c r="AM75" s="446" t="s">
        <v>518</v>
      </c>
      <c r="AN75" s="446" t="s">
        <v>950</v>
      </c>
      <c r="AO75" s="446" t="s">
        <v>937</v>
      </c>
      <c r="AP75" s="446" t="s">
        <v>938</v>
      </c>
    </row>
    <row r="76" s="395" customFormat="true" ht="15.75" hidden="false" customHeight="true" outlineLevel="0" collapsed="false">
      <c r="B76" s="398"/>
      <c r="C76" s="426" t="n">
        <v>15</v>
      </c>
      <c r="D76" s="426" t="s">
        <v>940</v>
      </c>
      <c r="E76" s="427" t="s">
        <v>998</v>
      </c>
      <c r="F76" s="428" t="s">
        <v>999</v>
      </c>
      <c r="G76" s="428"/>
      <c r="H76" s="428"/>
      <c r="I76" s="428"/>
      <c r="J76" s="429" t="s">
        <v>88</v>
      </c>
      <c r="K76" s="430" t="n">
        <v>21.6</v>
      </c>
      <c r="L76" s="431" t="n">
        <v>0</v>
      </c>
      <c r="M76" s="431"/>
      <c r="N76" s="432" t="n">
        <f aca="false">K76*L76</f>
        <v>0</v>
      </c>
      <c r="O76" s="432"/>
      <c r="P76" s="432"/>
      <c r="Q76" s="432"/>
      <c r="R76" s="428"/>
      <c r="S76" s="398"/>
      <c r="T76" s="433"/>
      <c r="U76" s="434" t="s">
        <v>943</v>
      </c>
      <c r="X76" s="435" t="n">
        <v>0</v>
      </c>
      <c r="Y76" s="435" t="n">
        <f aca="false">$X$56*$K$56</f>
        <v>0</v>
      </c>
      <c r="Z76" s="435" t="n">
        <v>0</v>
      </c>
      <c r="AA76" s="436" t="n">
        <f aca="false">$Z$56*$K$56</f>
        <v>0</v>
      </c>
      <c r="AI76" s="438" t="s">
        <v>524</v>
      </c>
      <c r="AK76" s="438" t="s">
        <v>940</v>
      </c>
      <c r="AL76" s="438" t="s">
        <v>518</v>
      </c>
      <c r="AP76" s="395" t="s">
        <v>938</v>
      </c>
      <c r="AV76" s="439" t="n">
        <f aca="false">IF($U$56="základní",$N$56,0)</f>
        <v>0</v>
      </c>
      <c r="AW76" s="439" t="n">
        <f aca="false">IF($U$56="snížená",$N$56,0)</f>
        <v>0</v>
      </c>
      <c r="AX76" s="439" t="n">
        <f aca="false">IF($U$56="zákl. přenesená",$N$56,0)</f>
        <v>0</v>
      </c>
      <c r="AY76" s="439" t="n">
        <f aca="false">IF($U$56="sníž. přenesená",$N$56,0)</f>
        <v>0</v>
      </c>
      <c r="AZ76" s="439" t="n">
        <f aca="false">IF($U$56="nulová",$N$56,0)</f>
        <v>0</v>
      </c>
      <c r="BA76" s="438" t="s">
        <v>514</v>
      </c>
      <c r="BB76" s="439" t="n">
        <f aca="false">ROUND($L$56*$K$56,2)</f>
        <v>0</v>
      </c>
      <c r="BC76" s="438" t="s">
        <v>524</v>
      </c>
      <c r="BD76" s="438" t="s">
        <v>557</v>
      </c>
    </row>
    <row r="77" s="395" customFormat="true" ht="16.5" hidden="false" customHeight="true" outlineLevel="0" collapsed="false">
      <c r="B77" s="398"/>
      <c r="C77" s="440"/>
      <c r="D77" s="440"/>
      <c r="F77" s="441" t="s">
        <v>990</v>
      </c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398"/>
      <c r="T77" s="442"/>
      <c r="AA77" s="443"/>
      <c r="AK77" s="395" t="s">
        <v>945</v>
      </c>
      <c r="AL77" s="395" t="s">
        <v>518</v>
      </c>
    </row>
    <row r="78" s="395" customFormat="true" ht="38.25" hidden="false" customHeight="true" outlineLevel="0" collapsed="false">
      <c r="B78" s="398"/>
      <c r="C78" s="440"/>
      <c r="D78" s="440"/>
      <c r="F78" s="444" t="s">
        <v>986</v>
      </c>
      <c r="G78" s="444"/>
      <c r="H78" s="444"/>
      <c r="I78" s="444"/>
      <c r="J78" s="444"/>
      <c r="K78" s="444"/>
      <c r="L78" s="444"/>
      <c r="M78" s="444"/>
      <c r="N78" s="444"/>
      <c r="O78" s="444"/>
      <c r="P78" s="444"/>
      <c r="Q78" s="444"/>
      <c r="R78" s="444"/>
      <c r="S78" s="398"/>
      <c r="T78" s="442"/>
      <c r="AA78" s="443"/>
      <c r="AK78" s="395" t="s">
        <v>947</v>
      </c>
      <c r="AL78" s="395" t="s">
        <v>518</v>
      </c>
    </row>
    <row r="79" s="395" customFormat="true" ht="15.75" hidden="false" customHeight="true" outlineLevel="0" collapsed="false">
      <c r="B79" s="445"/>
      <c r="C79" s="440"/>
      <c r="D79" s="440"/>
      <c r="E79" s="446"/>
      <c r="F79" s="451" t="s">
        <v>987</v>
      </c>
      <c r="G79" s="451"/>
      <c r="H79" s="451"/>
      <c r="I79" s="451"/>
      <c r="K79" s="448" t="n">
        <v>21.6</v>
      </c>
      <c r="S79" s="445"/>
      <c r="T79" s="449"/>
      <c r="AA79" s="450"/>
      <c r="AK79" s="446" t="s">
        <v>949</v>
      </c>
      <c r="AL79" s="446" t="s">
        <v>518</v>
      </c>
      <c r="AM79" s="446" t="s">
        <v>518</v>
      </c>
      <c r="AN79" s="446" t="s">
        <v>950</v>
      </c>
      <c r="AO79" s="446" t="s">
        <v>937</v>
      </c>
      <c r="AP79" s="446" t="s">
        <v>938</v>
      </c>
    </row>
    <row r="80" s="395" customFormat="true" ht="15.75" hidden="false" customHeight="true" outlineLevel="0" collapsed="false">
      <c r="B80" s="398"/>
      <c r="C80" s="426" t="n">
        <v>16</v>
      </c>
      <c r="D80" s="426" t="s">
        <v>940</v>
      </c>
      <c r="E80" s="427" t="s">
        <v>1000</v>
      </c>
      <c r="F80" s="428" t="s">
        <v>1001</v>
      </c>
      <c r="G80" s="428"/>
      <c r="H80" s="428"/>
      <c r="I80" s="428"/>
      <c r="J80" s="429" t="s">
        <v>88</v>
      </c>
      <c r="K80" s="430" t="n">
        <v>5.8</v>
      </c>
      <c r="L80" s="431" t="n">
        <v>0</v>
      </c>
      <c r="M80" s="431"/>
      <c r="N80" s="432" t="n">
        <f aca="false">K80*L80</f>
        <v>0</v>
      </c>
      <c r="O80" s="432"/>
      <c r="P80" s="432"/>
      <c r="Q80" s="432"/>
      <c r="R80" s="428"/>
      <c r="S80" s="398"/>
      <c r="T80" s="433"/>
      <c r="U80" s="434" t="s">
        <v>943</v>
      </c>
      <c r="X80" s="435" t="n">
        <v>0</v>
      </c>
      <c r="Y80" s="435" t="n">
        <f aca="false">$X$56*$K$56</f>
        <v>0</v>
      </c>
      <c r="Z80" s="435" t="n">
        <v>0</v>
      </c>
      <c r="AA80" s="436" t="n">
        <f aca="false">$Z$56*$K$56</f>
        <v>0</v>
      </c>
      <c r="AI80" s="438" t="s">
        <v>524</v>
      </c>
      <c r="AK80" s="438" t="s">
        <v>940</v>
      </c>
      <c r="AL80" s="438" t="s">
        <v>518</v>
      </c>
      <c r="AP80" s="395" t="s">
        <v>938</v>
      </c>
      <c r="AV80" s="439" t="n">
        <f aca="false">IF($U$56="základní",$N$56,0)</f>
        <v>0</v>
      </c>
      <c r="AW80" s="439" t="n">
        <f aca="false">IF($U$56="snížená",$N$56,0)</f>
        <v>0</v>
      </c>
      <c r="AX80" s="439" t="n">
        <f aca="false">IF($U$56="zákl. přenesená",$N$56,0)</f>
        <v>0</v>
      </c>
      <c r="AY80" s="439" t="n">
        <f aca="false">IF($U$56="sníž. přenesená",$N$56,0)</f>
        <v>0</v>
      </c>
      <c r="AZ80" s="439" t="n">
        <f aca="false">IF($U$56="nulová",$N$56,0)</f>
        <v>0</v>
      </c>
      <c r="BA80" s="438" t="s">
        <v>514</v>
      </c>
      <c r="BB80" s="439" t="n">
        <f aca="false">ROUND($L$56*$K$56,2)</f>
        <v>0</v>
      </c>
      <c r="BC80" s="438" t="s">
        <v>524</v>
      </c>
      <c r="BD80" s="438" t="s">
        <v>557</v>
      </c>
    </row>
    <row r="81" s="395" customFormat="true" ht="16.5" hidden="false" customHeight="true" outlineLevel="0" collapsed="false">
      <c r="B81" s="398"/>
      <c r="C81" s="440"/>
      <c r="D81" s="440"/>
      <c r="F81" s="441" t="s">
        <v>990</v>
      </c>
      <c r="G81" s="441"/>
      <c r="H81" s="441"/>
      <c r="I81" s="441"/>
      <c r="J81" s="441"/>
      <c r="K81" s="441"/>
      <c r="L81" s="441"/>
      <c r="M81" s="441"/>
      <c r="N81" s="441"/>
      <c r="O81" s="441"/>
      <c r="P81" s="441"/>
      <c r="Q81" s="441"/>
      <c r="R81" s="441"/>
      <c r="S81" s="398"/>
      <c r="T81" s="442"/>
      <c r="AA81" s="443"/>
      <c r="AK81" s="395" t="s">
        <v>945</v>
      </c>
      <c r="AL81" s="395" t="s">
        <v>518</v>
      </c>
    </row>
    <row r="82" s="395" customFormat="true" ht="38.25" hidden="false" customHeight="true" outlineLevel="0" collapsed="false">
      <c r="B82" s="398"/>
      <c r="C82" s="440"/>
      <c r="D82" s="440"/>
      <c r="F82" s="444" t="s">
        <v>993</v>
      </c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398"/>
      <c r="T82" s="442"/>
      <c r="AA82" s="443"/>
      <c r="AK82" s="395" t="s">
        <v>947</v>
      </c>
      <c r="AL82" s="395" t="s">
        <v>518</v>
      </c>
    </row>
    <row r="83" s="395" customFormat="true" ht="15.75" hidden="false" customHeight="true" outlineLevel="0" collapsed="false">
      <c r="B83" s="445"/>
      <c r="C83" s="440"/>
      <c r="D83" s="440"/>
      <c r="E83" s="446"/>
      <c r="F83" s="451" t="s">
        <v>987</v>
      </c>
      <c r="G83" s="451"/>
      <c r="H83" s="451"/>
      <c r="I83" s="451"/>
      <c r="K83" s="448" t="n">
        <v>5.8</v>
      </c>
      <c r="S83" s="445"/>
      <c r="T83" s="449"/>
      <c r="AA83" s="450"/>
      <c r="AK83" s="446" t="s">
        <v>949</v>
      </c>
      <c r="AL83" s="446" t="s">
        <v>518</v>
      </c>
      <c r="AM83" s="446" t="s">
        <v>518</v>
      </c>
      <c r="AN83" s="446" t="s">
        <v>950</v>
      </c>
      <c r="AO83" s="446" t="s">
        <v>937</v>
      </c>
      <c r="AP83" s="446" t="s">
        <v>938</v>
      </c>
    </row>
    <row r="84" s="395" customFormat="true" ht="27" hidden="false" customHeight="true" outlineLevel="0" collapsed="false">
      <c r="B84" s="398"/>
      <c r="C84" s="426" t="n">
        <v>17</v>
      </c>
      <c r="D84" s="426" t="s">
        <v>940</v>
      </c>
      <c r="E84" s="427" t="s">
        <v>1002</v>
      </c>
      <c r="F84" s="428" t="s">
        <v>1003</v>
      </c>
      <c r="G84" s="428"/>
      <c r="H84" s="428"/>
      <c r="I84" s="428"/>
      <c r="J84" s="429" t="s">
        <v>88</v>
      </c>
      <c r="K84" s="430" t="n">
        <v>19.6</v>
      </c>
      <c r="L84" s="431" t="n">
        <v>0</v>
      </c>
      <c r="M84" s="431"/>
      <c r="N84" s="432" t="n">
        <f aca="false">ROUND($L$84*$K$84,2)</f>
        <v>0</v>
      </c>
      <c r="O84" s="432"/>
      <c r="P84" s="432"/>
      <c r="Q84" s="432"/>
      <c r="R84" s="428"/>
      <c r="S84" s="398"/>
      <c r="T84" s="433"/>
      <c r="U84" s="434" t="s">
        <v>943</v>
      </c>
      <c r="X84" s="435" t="n">
        <v>0</v>
      </c>
      <c r="Y84" s="435" t="n">
        <f aca="false">$X$84*$K$84</f>
        <v>0</v>
      </c>
      <c r="Z84" s="435" t="n">
        <v>0</v>
      </c>
      <c r="AA84" s="436" t="n">
        <f aca="false">$Z$84*$K$84</f>
        <v>0</v>
      </c>
      <c r="AI84" s="438" t="s">
        <v>524</v>
      </c>
      <c r="AK84" s="438" t="s">
        <v>940</v>
      </c>
      <c r="AL84" s="438" t="s">
        <v>518</v>
      </c>
      <c r="AP84" s="395" t="s">
        <v>938</v>
      </c>
      <c r="AV84" s="439" t="n">
        <f aca="false">IF($U$84="základní",$N$84,0)</f>
        <v>0</v>
      </c>
      <c r="AW84" s="439" t="n">
        <f aca="false">IF($U$84="snížená",$N$84,0)</f>
        <v>0</v>
      </c>
      <c r="AX84" s="439" t="n">
        <f aca="false">IF($U$84="zákl. přenesená",$N$84,0)</f>
        <v>0</v>
      </c>
      <c r="AY84" s="439" t="n">
        <f aca="false">IF($U$84="sníž. přenesená",$N$84,0)</f>
        <v>0</v>
      </c>
      <c r="AZ84" s="439" t="n">
        <f aca="false">IF($U$84="nulová",$N$84,0)</f>
        <v>0</v>
      </c>
      <c r="BA84" s="438" t="s">
        <v>514</v>
      </c>
      <c r="BB84" s="439" t="n">
        <f aca="false">ROUND($L$84*$K$84,2)</f>
        <v>0</v>
      </c>
      <c r="BC84" s="438" t="s">
        <v>524</v>
      </c>
      <c r="BD84" s="438" t="s">
        <v>566</v>
      </c>
    </row>
    <row r="85" s="395" customFormat="true" ht="16.5" hidden="false" customHeight="true" outlineLevel="0" collapsed="false">
      <c r="B85" s="398"/>
      <c r="C85" s="440"/>
      <c r="D85" s="440"/>
      <c r="F85" s="441" t="s">
        <v>1004</v>
      </c>
      <c r="G85" s="441"/>
      <c r="H85" s="441"/>
      <c r="I85" s="441"/>
      <c r="J85" s="441"/>
      <c r="K85" s="441"/>
      <c r="L85" s="441"/>
      <c r="M85" s="441"/>
      <c r="N85" s="441"/>
      <c r="O85" s="441"/>
      <c r="P85" s="441"/>
      <c r="Q85" s="441"/>
      <c r="R85" s="441"/>
      <c r="S85" s="398"/>
      <c r="T85" s="442"/>
      <c r="AA85" s="443"/>
      <c r="AK85" s="395" t="s">
        <v>945</v>
      </c>
      <c r="AL85" s="395" t="s">
        <v>518</v>
      </c>
    </row>
    <row r="86" s="395" customFormat="true" ht="38.25" hidden="false" customHeight="true" outlineLevel="0" collapsed="false">
      <c r="B86" s="398"/>
      <c r="C86" s="440"/>
      <c r="D86" s="440"/>
      <c r="F86" s="444" t="s">
        <v>1005</v>
      </c>
      <c r="G86" s="444"/>
      <c r="H86" s="444"/>
      <c r="I86" s="444"/>
      <c r="J86" s="444"/>
      <c r="K86" s="444"/>
      <c r="L86" s="444"/>
      <c r="M86" s="444"/>
      <c r="N86" s="444"/>
      <c r="O86" s="444"/>
      <c r="P86" s="444"/>
      <c r="Q86" s="444"/>
      <c r="R86" s="444"/>
      <c r="S86" s="398"/>
      <c r="T86" s="442"/>
      <c r="AA86" s="443"/>
      <c r="AK86" s="395" t="s">
        <v>947</v>
      </c>
      <c r="AL86" s="395" t="s">
        <v>518</v>
      </c>
    </row>
    <row r="87" s="395" customFormat="true" ht="15.75" hidden="false" customHeight="true" outlineLevel="0" collapsed="false">
      <c r="B87" s="445"/>
      <c r="C87" s="440"/>
      <c r="D87" s="440"/>
      <c r="E87" s="446"/>
      <c r="F87" s="451" t="s">
        <v>1006</v>
      </c>
      <c r="G87" s="451"/>
      <c r="H87" s="451"/>
      <c r="I87" s="451"/>
      <c r="K87" s="448" t="n">
        <v>19.6</v>
      </c>
      <c r="S87" s="445"/>
      <c r="T87" s="449"/>
      <c r="AA87" s="450"/>
      <c r="AK87" s="446" t="s">
        <v>949</v>
      </c>
      <c r="AL87" s="446" t="s">
        <v>518</v>
      </c>
      <c r="AM87" s="446" t="s">
        <v>518</v>
      </c>
      <c r="AN87" s="446" t="s">
        <v>950</v>
      </c>
      <c r="AO87" s="446" t="s">
        <v>937</v>
      </c>
      <c r="AP87" s="446" t="s">
        <v>938</v>
      </c>
    </row>
    <row r="88" s="395" customFormat="true" ht="27" hidden="false" customHeight="true" outlineLevel="0" collapsed="false">
      <c r="B88" s="398"/>
      <c r="C88" s="426" t="n">
        <v>18</v>
      </c>
      <c r="D88" s="426" t="s">
        <v>940</v>
      </c>
      <c r="E88" s="427" t="s">
        <v>1007</v>
      </c>
      <c r="F88" s="428" t="s">
        <v>1008</v>
      </c>
      <c r="G88" s="428"/>
      <c r="H88" s="428"/>
      <c r="I88" s="428"/>
      <c r="J88" s="429" t="s">
        <v>88</v>
      </c>
      <c r="K88" s="430" t="n">
        <v>15.1</v>
      </c>
      <c r="L88" s="431" t="n">
        <v>0</v>
      </c>
      <c r="M88" s="431"/>
      <c r="N88" s="432" t="n">
        <f aca="false">K88*L88</f>
        <v>0</v>
      </c>
      <c r="O88" s="432"/>
      <c r="P88" s="432"/>
      <c r="Q88" s="432"/>
      <c r="R88" s="428"/>
      <c r="S88" s="398"/>
      <c r="T88" s="433"/>
      <c r="U88" s="434" t="s">
        <v>943</v>
      </c>
      <c r="X88" s="435" t="n">
        <v>0</v>
      </c>
      <c r="Y88" s="435" t="n">
        <f aca="false">$X$84*$K$84</f>
        <v>0</v>
      </c>
      <c r="Z88" s="435" t="n">
        <v>0</v>
      </c>
      <c r="AA88" s="436" t="n">
        <f aca="false">$Z$84*$K$84</f>
        <v>0</v>
      </c>
      <c r="AI88" s="438" t="s">
        <v>524</v>
      </c>
      <c r="AK88" s="438" t="s">
        <v>940</v>
      </c>
      <c r="AL88" s="438" t="s">
        <v>518</v>
      </c>
      <c r="AP88" s="395" t="s">
        <v>938</v>
      </c>
      <c r="AV88" s="439" t="n">
        <f aca="false">IF($U$84="základní",$N$84,0)</f>
        <v>0</v>
      </c>
      <c r="AW88" s="439" t="n">
        <f aca="false">IF($U$84="snížená",$N$84,0)</f>
        <v>0</v>
      </c>
      <c r="AX88" s="439" t="n">
        <f aca="false">IF($U$84="zákl. přenesená",$N$84,0)</f>
        <v>0</v>
      </c>
      <c r="AY88" s="439" t="n">
        <f aca="false">IF($U$84="sníž. přenesená",$N$84,0)</f>
        <v>0</v>
      </c>
      <c r="AZ88" s="439" t="n">
        <f aca="false">IF($U$84="nulová",$N$84,0)</f>
        <v>0</v>
      </c>
      <c r="BA88" s="438" t="s">
        <v>514</v>
      </c>
      <c r="BB88" s="439" t="n">
        <f aca="false">ROUND($L$84*$K$84,2)</f>
        <v>0</v>
      </c>
      <c r="BC88" s="438" t="s">
        <v>524</v>
      </c>
      <c r="BD88" s="438" t="s">
        <v>566</v>
      </c>
    </row>
    <row r="89" s="395" customFormat="true" ht="16.5" hidden="false" customHeight="true" outlineLevel="0" collapsed="false">
      <c r="B89" s="398"/>
      <c r="C89" s="440"/>
      <c r="D89" s="440"/>
      <c r="F89" s="441" t="s">
        <v>1009</v>
      </c>
      <c r="G89" s="441"/>
      <c r="H89" s="441"/>
      <c r="I89" s="441"/>
      <c r="J89" s="441"/>
      <c r="K89" s="441"/>
      <c r="L89" s="441"/>
      <c r="M89" s="441"/>
      <c r="N89" s="441"/>
      <c r="O89" s="441"/>
      <c r="P89" s="441"/>
      <c r="Q89" s="441"/>
      <c r="R89" s="441"/>
      <c r="S89" s="398"/>
      <c r="T89" s="442"/>
      <c r="AA89" s="443"/>
      <c r="AK89" s="395" t="s">
        <v>945</v>
      </c>
      <c r="AL89" s="395" t="s">
        <v>518</v>
      </c>
    </row>
    <row r="90" s="395" customFormat="true" ht="38.25" hidden="false" customHeight="true" outlineLevel="0" collapsed="false">
      <c r="B90" s="398"/>
      <c r="C90" s="440"/>
      <c r="D90" s="440"/>
      <c r="F90" s="444" t="s">
        <v>1005</v>
      </c>
      <c r="G90" s="444"/>
      <c r="H90" s="444"/>
      <c r="I90" s="444"/>
      <c r="J90" s="444"/>
      <c r="K90" s="444"/>
      <c r="L90" s="444"/>
      <c r="M90" s="444"/>
      <c r="N90" s="444"/>
      <c r="O90" s="444"/>
      <c r="P90" s="444"/>
      <c r="Q90" s="444"/>
      <c r="R90" s="444"/>
      <c r="S90" s="398"/>
      <c r="T90" s="442"/>
      <c r="AA90" s="443"/>
      <c r="AK90" s="395" t="s">
        <v>947</v>
      </c>
      <c r="AL90" s="395" t="s">
        <v>518</v>
      </c>
    </row>
    <row r="91" s="395" customFormat="true" ht="15.75" hidden="false" customHeight="true" outlineLevel="0" collapsed="false">
      <c r="B91" s="445"/>
      <c r="C91" s="440"/>
      <c r="D91" s="440"/>
      <c r="E91" s="446"/>
      <c r="F91" s="451" t="s">
        <v>1010</v>
      </c>
      <c r="G91" s="451"/>
      <c r="H91" s="451"/>
      <c r="I91" s="451"/>
      <c r="K91" s="448" t="n">
        <v>15.1</v>
      </c>
      <c r="S91" s="445"/>
      <c r="T91" s="449"/>
      <c r="AA91" s="450"/>
      <c r="AK91" s="446" t="s">
        <v>949</v>
      </c>
      <c r="AL91" s="446" t="s">
        <v>518</v>
      </c>
      <c r="AM91" s="446" t="s">
        <v>518</v>
      </c>
      <c r="AN91" s="446" t="s">
        <v>950</v>
      </c>
      <c r="AO91" s="446" t="s">
        <v>937</v>
      </c>
      <c r="AP91" s="446" t="s">
        <v>938</v>
      </c>
    </row>
    <row r="92" s="395" customFormat="true" ht="27" hidden="false" customHeight="true" outlineLevel="0" collapsed="false">
      <c r="B92" s="398"/>
      <c r="C92" s="426" t="n">
        <v>19</v>
      </c>
      <c r="D92" s="426" t="s">
        <v>940</v>
      </c>
      <c r="E92" s="427" t="s">
        <v>1011</v>
      </c>
      <c r="F92" s="428" t="s">
        <v>1012</v>
      </c>
      <c r="G92" s="428"/>
      <c r="H92" s="428"/>
      <c r="I92" s="428"/>
      <c r="J92" s="429" t="s">
        <v>88</v>
      </c>
      <c r="K92" s="430" t="n">
        <v>18.6</v>
      </c>
      <c r="L92" s="431" t="n">
        <v>0</v>
      </c>
      <c r="M92" s="431"/>
      <c r="N92" s="432" t="n">
        <f aca="false">K92*L92</f>
        <v>0</v>
      </c>
      <c r="O92" s="432"/>
      <c r="P92" s="432"/>
      <c r="Q92" s="432"/>
      <c r="R92" s="428"/>
      <c r="S92" s="398"/>
      <c r="T92" s="433"/>
      <c r="U92" s="434" t="s">
        <v>943</v>
      </c>
      <c r="X92" s="435" t="n">
        <v>0</v>
      </c>
      <c r="Y92" s="435" t="n">
        <f aca="false">$X$84*$K$84</f>
        <v>0</v>
      </c>
      <c r="Z92" s="435" t="n">
        <v>0</v>
      </c>
      <c r="AA92" s="436" t="n">
        <f aca="false">$Z$84*$K$84</f>
        <v>0</v>
      </c>
      <c r="AI92" s="438" t="s">
        <v>524</v>
      </c>
      <c r="AK92" s="438" t="s">
        <v>940</v>
      </c>
      <c r="AL92" s="438" t="s">
        <v>518</v>
      </c>
      <c r="AP92" s="395" t="s">
        <v>938</v>
      </c>
      <c r="AV92" s="439" t="n">
        <f aca="false">IF($U$84="základní",$N$84,0)</f>
        <v>0</v>
      </c>
      <c r="AW92" s="439" t="n">
        <f aca="false">IF($U$84="snížená",$N$84,0)</f>
        <v>0</v>
      </c>
      <c r="AX92" s="439" t="n">
        <f aca="false">IF($U$84="zákl. přenesená",$N$84,0)</f>
        <v>0</v>
      </c>
      <c r="AY92" s="439" t="n">
        <f aca="false">IF($U$84="sníž. přenesená",$N$84,0)</f>
        <v>0</v>
      </c>
      <c r="AZ92" s="439" t="n">
        <f aca="false">IF($U$84="nulová",$N$84,0)</f>
        <v>0</v>
      </c>
      <c r="BA92" s="438" t="s">
        <v>514</v>
      </c>
      <c r="BB92" s="439" t="n">
        <f aca="false">ROUND($L$84*$K$84,2)</f>
        <v>0</v>
      </c>
      <c r="BC92" s="438" t="s">
        <v>524</v>
      </c>
      <c r="BD92" s="438" t="s">
        <v>566</v>
      </c>
    </row>
    <row r="93" s="395" customFormat="true" ht="16.5" hidden="false" customHeight="true" outlineLevel="0" collapsed="false">
      <c r="B93" s="398"/>
      <c r="C93" s="440"/>
      <c r="D93" s="440"/>
      <c r="F93" s="441" t="s">
        <v>1013</v>
      </c>
      <c r="G93" s="441"/>
      <c r="H93" s="441"/>
      <c r="I93" s="441"/>
      <c r="J93" s="441"/>
      <c r="K93" s="441"/>
      <c r="L93" s="441"/>
      <c r="M93" s="441"/>
      <c r="N93" s="441"/>
      <c r="O93" s="441"/>
      <c r="P93" s="441"/>
      <c r="Q93" s="441"/>
      <c r="R93" s="441"/>
      <c r="S93" s="398"/>
      <c r="T93" s="442"/>
      <c r="AA93" s="443"/>
      <c r="AK93" s="395" t="s">
        <v>945</v>
      </c>
      <c r="AL93" s="395" t="s">
        <v>518</v>
      </c>
    </row>
    <row r="94" s="395" customFormat="true" ht="38.25" hidden="false" customHeight="true" outlineLevel="0" collapsed="false">
      <c r="B94" s="398"/>
      <c r="C94" s="440"/>
      <c r="D94" s="440"/>
      <c r="F94" s="444" t="s">
        <v>1014</v>
      </c>
      <c r="G94" s="444"/>
      <c r="H94" s="444"/>
      <c r="I94" s="444"/>
      <c r="J94" s="444"/>
      <c r="K94" s="444"/>
      <c r="L94" s="444"/>
      <c r="M94" s="444"/>
      <c r="N94" s="444"/>
      <c r="O94" s="444"/>
      <c r="P94" s="444"/>
      <c r="Q94" s="444"/>
      <c r="R94" s="444"/>
      <c r="S94" s="398"/>
      <c r="T94" s="442"/>
      <c r="AA94" s="443"/>
      <c r="AK94" s="395" t="s">
        <v>947</v>
      </c>
      <c r="AL94" s="395" t="s">
        <v>518</v>
      </c>
    </row>
    <row r="95" s="395" customFormat="true" ht="15.75" hidden="false" customHeight="true" outlineLevel="0" collapsed="false">
      <c r="B95" s="445"/>
      <c r="C95" s="440"/>
      <c r="D95" s="440"/>
      <c r="E95" s="446"/>
      <c r="F95" s="451" t="s">
        <v>1015</v>
      </c>
      <c r="G95" s="451"/>
      <c r="H95" s="451"/>
      <c r="I95" s="451"/>
      <c r="K95" s="448" t="n">
        <v>18.6</v>
      </c>
      <c r="S95" s="445"/>
      <c r="T95" s="449"/>
      <c r="AA95" s="450"/>
      <c r="AK95" s="446" t="s">
        <v>949</v>
      </c>
      <c r="AL95" s="446" t="s">
        <v>518</v>
      </c>
      <c r="AM95" s="446" t="s">
        <v>518</v>
      </c>
      <c r="AN95" s="446" t="s">
        <v>950</v>
      </c>
      <c r="AO95" s="446" t="s">
        <v>937</v>
      </c>
      <c r="AP95" s="446" t="s">
        <v>938</v>
      </c>
    </row>
    <row r="96" s="395" customFormat="true" ht="27" hidden="false" customHeight="true" outlineLevel="0" collapsed="false">
      <c r="B96" s="398"/>
      <c r="C96" s="426" t="n">
        <v>20</v>
      </c>
      <c r="D96" s="426" t="s">
        <v>940</v>
      </c>
      <c r="E96" s="427" t="s">
        <v>1016</v>
      </c>
      <c r="F96" s="428" t="s">
        <v>1017</v>
      </c>
      <c r="G96" s="428"/>
      <c r="H96" s="428"/>
      <c r="I96" s="428"/>
      <c r="J96" s="429" t="s">
        <v>88</v>
      </c>
      <c r="K96" s="430" t="n">
        <v>18.6</v>
      </c>
      <c r="L96" s="431" t="n">
        <v>0</v>
      </c>
      <c r="M96" s="431"/>
      <c r="N96" s="432" t="n">
        <f aca="false">K96*L96</f>
        <v>0</v>
      </c>
      <c r="O96" s="432"/>
      <c r="P96" s="432"/>
      <c r="Q96" s="432"/>
      <c r="R96" s="428"/>
      <c r="S96" s="398"/>
      <c r="T96" s="433"/>
      <c r="U96" s="434" t="s">
        <v>943</v>
      </c>
      <c r="X96" s="435" t="n">
        <v>0</v>
      </c>
      <c r="Y96" s="435" t="n">
        <f aca="false">$X$84*$K$84</f>
        <v>0</v>
      </c>
      <c r="Z96" s="435" t="n">
        <v>0</v>
      </c>
      <c r="AA96" s="436" t="n">
        <f aca="false">$Z$84*$K$84</f>
        <v>0</v>
      </c>
      <c r="AI96" s="438" t="s">
        <v>524</v>
      </c>
      <c r="AK96" s="438" t="s">
        <v>940</v>
      </c>
      <c r="AL96" s="438" t="s">
        <v>518</v>
      </c>
      <c r="AP96" s="395" t="s">
        <v>938</v>
      </c>
      <c r="AV96" s="439" t="n">
        <f aca="false">IF($U$84="základní",$N$84,0)</f>
        <v>0</v>
      </c>
      <c r="AW96" s="439" t="n">
        <f aca="false">IF($U$84="snížená",$N$84,0)</f>
        <v>0</v>
      </c>
      <c r="AX96" s="439" t="n">
        <f aca="false">IF($U$84="zákl. přenesená",$N$84,0)</f>
        <v>0</v>
      </c>
      <c r="AY96" s="439" t="n">
        <f aca="false">IF($U$84="sníž. přenesená",$N$84,0)</f>
        <v>0</v>
      </c>
      <c r="AZ96" s="439" t="n">
        <f aca="false">IF($U$84="nulová",$N$84,0)</f>
        <v>0</v>
      </c>
      <c r="BA96" s="438" t="s">
        <v>514</v>
      </c>
      <c r="BB96" s="439" t="n">
        <f aca="false">ROUND($L$84*$K$84,2)</f>
        <v>0</v>
      </c>
      <c r="BC96" s="438" t="s">
        <v>524</v>
      </c>
      <c r="BD96" s="438" t="s">
        <v>566</v>
      </c>
    </row>
    <row r="97" s="395" customFormat="true" ht="16.5" hidden="false" customHeight="true" outlineLevel="0" collapsed="false">
      <c r="B97" s="398"/>
      <c r="C97" s="440"/>
      <c r="D97" s="440"/>
      <c r="F97" s="441" t="s">
        <v>1018</v>
      </c>
      <c r="G97" s="441"/>
      <c r="H97" s="441"/>
      <c r="I97" s="441"/>
      <c r="J97" s="441"/>
      <c r="K97" s="441"/>
      <c r="L97" s="441"/>
      <c r="M97" s="441"/>
      <c r="N97" s="441"/>
      <c r="O97" s="441"/>
      <c r="P97" s="441"/>
      <c r="Q97" s="441"/>
      <c r="R97" s="441"/>
      <c r="S97" s="398"/>
      <c r="T97" s="442"/>
      <c r="AA97" s="443"/>
      <c r="AK97" s="395" t="s">
        <v>945</v>
      </c>
      <c r="AL97" s="395" t="s">
        <v>518</v>
      </c>
    </row>
    <row r="98" s="395" customFormat="true" ht="38.25" hidden="false" customHeight="true" outlineLevel="0" collapsed="false">
      <c r="B98" s="398"/>
      <c r="C98" s="440"/>
      <c r="D98" s="440"/>
      <c r="F98" s="444" t="s">
        <v>1019</v>
      </c>
      <c r="G98" s="444"/>
      <c r="H98" s="444"/>
      <c r="I98" s="444"/>
      <c r="J98" s="444"/>
      <c r="K98" s="444"/>
      <c r="L98" s="444"/>
      <c r="M98" s="444"/>
      <c r="N98" s="444"/>
      <c r="O98" s="444"/>
      <c r="P98" s="444"/>
      <c r="Q98" s="444"/>
      <c r="R98" s="444"/>
      <c r="S98" s="398"/>
      <c r="T98" s="442"/>
      <c r="AA98" s="443"/>
      <c r="AK98" s="395" t="s">
        <v>947</v>
      </c>
      <c r="AL98" s="395" t="s">
        <v>518</v>
      </c>
    </row>
    <row r="99" s="395" customFormat="true" ht="15.75" hidden="false" customHeight="true" outlineLevel="0" collapsed="false">
      <c r="B99" s="445"/>
      <c r="C99" s="440"/>
      <c r="D99" s="440"/>
      <c r="E99" s="446"/>
      <c r="F99" s="451" t="s">
        <v>1015</v>
      </c>
      <c r="G99" s="451"/>
      <c r="H99" s="451"/>
      <c r="I99" s="451"/>
      <c r="K99" s="448" t="n">
        <v>18.6</v>
      </c>
      <c r="S99" s="445"/>
      <c r="T99" s="449"/>
      <c r="AA99" s="450"/>
      <c r="AK99" s="446" t="s">
        <v>949</v>
      </c>
      <c r="AL99" s="446" t="s">
        <v>518</v>
      </c>
      <c r="AM99" s="446" t="s">
        <v>518</v>
      </c>
      <c r="AN99" s="446" t="s">
        <v>950</v>
      </c>
      <c r="AO99" s="446" t="s">
        <v>937</v>
      </c>
      <c r="AP99" s="446" t="s">
        <v>938</v>
      </c>
    </row>
    <row r="100" s="395" customFormat="true" ht="15.75" hidden="false" customHeight="true" outlineLevel="0" collapsed="false">
      <c r="B100" s="398"/>
      <c r="C100" s="426" t="n">
        <v>21</v>
      </c>
      <c r="D100" s="426" t="s">
        <v>940</v>
      </c>
      <c r="E100" s="427" t="s">
        <v>1020</v>
      </c>
      <c r="F100" s="428" t="s">
        <v>1021</v>
      </c>
      <c r="G100" s="428"/>
      <c r="H100" s="428"/>
      <c r="I100" s="428"/>
      <c r="J100" s="429" t="s">
        <v>863</v>
      </c>
      <c r="K100" s="430" t="n">
        <v>9.3</v>
      </c>
      <c r="L100" s="431" t="n">
        <v>0</v>
      </c>
      <c r="M100" s="431"/>
      <c r="N100" s="432" t="n">
        <f aca="false">ROUND($L$100*$K$100,2)</f>
        <v>0</v>
      </c>
      <c r="O100" s="432"/>
      <c r="P100" s="432"/>
      <c r="Q100" s="432"/>
      <c r="R100" s="428"/>
      <c r="S100" s="398"/>
      <c r="T100" s="433"/>
      <c r="U100" s="434" t="s">
        <v>943</v>
      </c>
      <c r="X100" s="435" t="n">
        <v>0</v>
      </c>
      <c r="Y100" s="435" t="n">
        <f aca="false">$X$100*$K$100</f>
        <v>0</v>
      </c>
      <c r="Z100" s="435" t="n">
        <v>0</v>
      </c>
      <c r="AA100" s="436" t="n">
        <f aca="false">$Z$100*$K$100</f>
        <v>0</v>
      </c>
      <c r="AI100" s="438" t="s">
        <v>524</v>
      </c>
      <c r="AK100" s="438" t="s">
        <v>940</v>
      </c>
      <c r="AL100" s="438" t="s">
        <v>518</v>
      </c>
      <c r="AP100" s="395" t="s">
        <v>938</v>
      </c>
      <c r="AV100" s="439" t="n">
        <f aca="false">IF($U$100="základní",$N$100,0)</f>
        <v>0</v>
      </c>
      <c r="AW100" s="439" t="n">
        <f aca="false">IF($U$100="snížená",$N$100,0)</f>
        <v>0</v>
      </c>
      <c r="AX100" s="439" t="n">
        <f aca="false">IF($U$100="zákl. přenesená",$N$100,0)</f>
        <v>0</v>
      </c>
      <c r="AY100" s="439" t="n">
        <f aca="false">IF($U$100="sníž. přenesená",$N$100,0)</f>
        <v>0</v>
      </c>
      <c r="AZ100" s="439" t="n">
        <f aca="false">IF($U$100="nulová",$N$100,0)</f>
        <v>0</v>
      </c>
      <c r="BA100" s="438" t="s">
        <v>514</v>
      </c>
      <c r="BB100" s="439" t="n">
        <f aca="false">ROUND($L$100*$K$100,2)</f>
        <v>0</v>
      </c>
      <c r="BC100" s="438" t="s">
        <v>524</v>
      </c>
      <c r="BD100" s="438" t="s">
        <v>579</v>
      </c>
    </row>
    <row r="101" s="395" customFormat="true" ht="16.5" hidden="false" customHeight="true" outlineLevel="0" collapsed="false">
      <c r="B101" s="398"/>
      <c r="C101" s="440"/>
      <c r="D101" s="440"/>
      <c r="F101" s="441" t="s">
        <v>1022</v>
      </c>
      <c r="G101" s="441"/>
      <c r="H101" s="441"/>
      <c r="I101" s="441"/>
      <c r="J101" s="441"/>
      <c r="K101" s="441"/>
      <c r="L101" s="441"/>
      <c r="M101" s="441"/>
      <c r="N101" s="441"/>
      <c r="O101" s="441"/>
      <c r="P101" s="441"/>
      <c r="Q101" s="441"/>
      <c r="R101" s="441"/>
      <c r="S101" s="398"/>
      <c r="T101" s="442"/>
      <c r="AA101" s="443"/>
      <c r="AK101" s="395" t="s">
        <v>945</v>
      </c>
      <c r="AL101" s="395" t="s">
        <v>518</v>
      </c>
    </row>
    <row r="102" s="395" customFormat="true" ht="27" hidden="false" customHeight="true" outlineLevel="0" collapsed="false">
      <c r="B102" s="398"/>
      <c r="C102" s="440"/>
      <c r="D102" s="440"/>
      <c r="F102" s="444" t="s">
        <v>1023</v>
      </c>
      <c r="G102" s="444"/>
      <c r="H102" s="444"/>
      <c r="I102" s="444"/>
      <c r="J102" s="444"/>
      <c r="K102" s="444"/>
      <c r="L102" s="444"/>
      <c r="M102" s="444"/>
      <c r="N102" s="444"/>
      <c r="O102" s="444"/>
      <c r="P102" s="444"/>
      <c r="Q102" s="444"/>
      <c r="R102" s="444"/>
      <c r="S102" s="398"/>
      <c r="T102" s="442"/>
      <c r="AA102" s="443"/>
      <c r="AK102" s="395" t="s">
        <v>947</v>
      </c>
      <c r="AL102" s="395" t="s">
        <v>518</v>
      </c>
    </row>
    <row r="103" s="395" customFormat="true" ht="15.75" hidden="false" customHeight="true" outlineLevel="0" collapsed="false">
      <c r="B103" s="445"/>
      <c r="C103" s="440"/>
      <c r="D103" s="440"/>
      <c r="E103" s="446"/>
      <c r="F103" s="451" t="s">
        <v>1024</v>
      </c>
      <c r="G103" s="451"/>
      <c r="H103" s="451"/>
      <c r="I103" s="451"/>
      <c r="K103" s="448" t="n">
        <v>9.3</v>
      </c>
      <c r="S103" s="445"/>
      <c r="T103" s="449"/>
      <c r="AA103" s="450"/>
      <c r="AK103" s="446" t="s">
        <v>949</v>
      </c>
      <c r="AL103" s="446" t="s">
        <v>518</v>
      </c>
      <c r="AM103" s="446" t="s">
        <v>518</v>
      </c>
      <c r="AN103" s="446" t="s">
        <v>950</v>
      </c>
      <c r="AO103" s="446" t="s">
        <v>937</v>
      </c>
      <c r="AP103" s="446" t="s">
        <v>938</v>
      </c>
    </row>
    <row r="104" s="395" customFormat="true" ht="15.75" hidden="false" customHeight="true" outlineLevel="0" collapsed="false">
      <c r="B104" s="398"/>
      <c r="C104" s="426" t="n">
        <v>22</v>
      </c>
      <c r="D104" s="426" t="s">
        <v>940</v>
      </c>
      <c r="E104" s="427" t="s">
        <v>1025</v>
      </c>
      <c r="F104" s="428" t="s">
        <v>1026</v>
      </c>
      <c r="G104" s="428"/>
      <c r="H104" s="428"/>
      <c r="I104" s="428"/>
      <c r="J104" s="429" t="s">
        <v>1027</v>
      </c>
      <c r="K104" s="430" t="n">
        <v>1</v>
      </c>
      <c r="L104" s="431" t="n">
        <v>0</v>
      </c>
      <c r="M104" s="431"/>
      <c r="N104" s="432" t="n">
        <f aca="false">ROUND($L$104*$K$104,2)</f>
        <v>0</v>
      </c>
      <c r="O104" s="432"/>
      <c r="P104" s="432"/>
      <c r="Q104" s="432"/>
      <c r="R104" s="428"/>
      <c r="S104" s="398"/>
      <c r="T104" s="433"/>
      <c r="U104" s="434" t="s">
        <v>943</v>
      </c>
      <c r="X104" s="435" t="n">
        <v>0</v>
      </c>
      <c r="Y104" s="435" t="n">
        <f aca="false">$X$104*$K$104</f>
        <v>0</v>
      </c>
      <c r="Z104" s="435" t="n">
        <v>0</v>
      </c>
      <c r="AA104" s="436" t="n">
        <f aca="false">$Z$104*$K$104</f>
        <v>0</v>
      </c>
      <c r="AI104" s="438" t="s">
        <v>524</v>
      </c>
      <c r="AK104" s="438" t="s">
        <v>940</v>
      </c>
      <c r="AL104" s="438" t="s">
        <v>518</v>
      </c>
      <c r="AP104" s="395" t="s">
        <v>938</v>
      </c>
      <c r="AV104" s="439" t="n">
        <f aca="false">IF($U$104="základní",$N$104,0)</f>
        <v>0</v>
      </c>
      <c r="AW104" s="439" t="n">
        <f aca="false">IF($U$104="snížená",$N$104,0)</f>
        <v>0</v>
      </c>
      <c r="AX104" s="439" t="n">
        <f aca="false">IF($U$104="zákl. přenesená",$N$104,0)</f>
        <v>0</v>
      </c>
      <c r="AY104" s="439" t="n">
        <f aca="false">IF($U$104="sníž. přenesená",$N$104,0)</f>
        <v>0</v>
      </c>
      <c r="AZ104" s="439" t="n">
        <f aca="false">IF($U$104="nulová",$N$104,0)</f>
        <v>0</v>
      </c>
      <c r="BA104" s="438" t="s">
        <v>514</v>
      </c>
      <c r="BB104" s="439" t="n">
        <f aca="false">ROUND($L$104*$K$104,2)</f>
        <v>0</v>
      </c>
      <c r="BC104" s="438" t="s">
        <v>524</v>
      </c>
      <c r="BD104" s="438" t="s">
        <v>582</v>
      </c>
    </row>
    <row r="105" s="395" customFormat="true" ht="16.5" hidden="false" customHeight="true" outlineLevel="0" collapsed="false">
      <c r="B105" s="398"/>
      <c r="C105" s="440"/>
      <c r="D105" s="440"/>
      <c r="F105" s="441" t="s">
        <v>1028</v>
      </c>
      <c r="G105" s="441"/>
      <c r="H105" s="441"/>
      <c r="I105" s="441"/>
      <c r="J105" s="441"/>
      <c r="K105" s="441"/>
      <c r="L105" s="441"/>
      <c r="M105" s="441"/>
      <c r="N105" s="441"/>
      <c r="O105" s="441"/>
      <c r="P105" s="441"/>
      <c r="Q105" s="441"/>
      <c r="R105" s="441"/>
      <c r="S105" s="398"/>
      <c r="T105" s="442"/>
      <c r="AA105" s="443"/>
      <c r="AK105" s="395" t="s">
        <v>945</v>
      </c>
      <c r="AL105" s="395" t="s">
        <v>518</v>
      </c>
    </row>
    <row r="106" s="395" customFormat="true" ht="38.25" hidden="false" customHeight="true" outlineLevel="0" collapsed="false">
      <c r="B106" s="398"/>
      <c r="C106" s="440"/>
      <c r="D106" s="440"/>
      <c r="F106" s="444" t="s">
        <v>1029</v>
      </c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398"/>
      <c r="T106" s="442"/>
      <c r="AA106" s="443"/>
      <c r="AK106" s="395" t="s">
        <v>947</v>
      </c>
      <c r="AL106" s="395" t="s">
        <v>518</v>
      </c>
    </row>
    <row r="107" s="395" customFormat="true" ht="15.75" hidden="false" customHeight="true" outlineLevel="0" collapsed="false">
      <c r="B107" s="398"/>
      <c r="C107" s="426" t="n">
        <v>23</v>
      </c>
      <c r="D107" s="426" t="s">
        <v>940</v>
      </c>
      <c r="E107" s="427" t="s">
        <v>1030</v>
      </c>
      <c r="F107" s="428" t="s">
        <v>1031</v>
      </c>
      <c r="G107" s="428"/>
      <c r="H107" s="428"/>
      <c r="I107" s="428"/>
      <c r="J107" s="429" t="s">
        <v>241</v>
      </c>
      <c r="K107" s="430" t="n">
        <v>3.6</v>
      </c>
      <c r="L107" s="431" t="n">
        <v>0</v>
      </c>
      <c r="M107" s="431"/>
      <c r="N107" s="432" t="n">
        <f aca="false">ROUND($L$107*$K$107,2)</f>
        <v>0</v>
      </c>
      <c r="O107" s="432"/>
      <c r="P107" s="432"/>
      <c r="Q107" s="432"/>
      <c r="R107" s="428"/>
      <c r="S107" s="398"/>
      <c r="T107" s="433"/>
      <c r="U107" s="434" t="s">
        <v>943</v>
      </c>
      <c r="X107" s="435" t="n">
        <v>0</v>
      </c>
      <c r="Y107" s="435" t="n">
        <f aca="false">$X$107*$K$107</f>
        <v>0</v>
      </c>
      <c r="Z107" s="435" t="n">
        <v>0</v>
      </c>
      <c r="AA107" s="436" t="n">
        <f aca="false">$Z$107*$K$107</f>
        <v>0</v>
      </c>
      <c r="AI107" s="438" t="s">
        <v>524</v>
      </c>
      <c r="AK107" s="438" t="s">
        <v>940</v>
      </c>
      <c r="AL107" s="438" t="s">
        <v>518</v>
      </c>
      <c r="AP107" s="395" t="s">
        <v>938</v>
      </c>
      <c r="AV107" s="439" t="n">
        <f aca="false">IF($U$107="základní",$N$107,0)</f>
        <v>0</v>
      </c>
      <c r="AW107" s="439" t="n">
        <f aca="false">IF($U$107="snížená",$N$107,0)</f>
        <v>0</v>
      </c>
      <c r="AX107" s="439" t="n">
        <f aca="false">IF($U$107="zákl. přenesená",$N$107,0)</f>
        <v>0</v>
      </c>
      <c r="AY107" s="439" t="n">
        <f aca="false">IF($U$107="sníž. přenesená",$N$107,0)</f>
        <v>0</v>
      </c>
      <c r="AZ107" s="439" t="n">
        <f aca="false">IF($U$107="nulová",$N$107,0)</f>
        <v>0</v>
      </c>
      <c r="BA107" s="438" t="s">
        <v>514</v>
      </c>
      <c r="BB107" s="439" t="n">
        <f aca="false">ROUND($L$107*$K$107,2)</f>
        <v>0</v>
      </c>
      <c r="BC107" s="438" t="s">
        <v>524</v>
      </c>
      <c r="BD107" s="438" t="s">
        <v>585</v>
      </c>
    </row>
    <row r="108" s="395" customFormat="true" ht="16.5" hidden="false" customHeight="true" outlineLevel="0" collapsed="false">
      <c r="B108" s="398"/>
      <c r="C108" s="440"/>
      <c r="D108" s="440"/>
      <c r="F108" s="441" t="s">
        <v>1032</v>
      </c>
      <c r="G108" s="441"/>
      <c r="H108" s="441"/>
      <c r="I108" s="441"/>
      <c r="J108" s="441"/>
      <c r="K108" s="441"/>
      <c r="L108" s="441"/>
      <c r="M108" s="441"/>
      <c r="N108" s="441"/>
      <c r="O108" s="441"/>
      <c r="P108" s="441"/>
      <c r="Q108" s="441"/>
      <c r="R108" s="441"/>
      <c r="S108" s="398"/>
      <c r="T108" s="442"/>
      <c r="AA108" s="443"/>
      <c r="AK108" s="395" t="s">
        <v>945</v>
      </c>
      <c r="AL108" s="395" t="s">
        <v>518</v>
      </c>
    </row>
    <row r="109" s="395" customFormat="true" ht="27" hidden="false" customHeight="true" outlineLevel="0" collapsed="false">
      <c r="B109" s="398"/>
      <c r="C109" s="440"/>
      <c r="D109" s="440"/>
      <c r="F109" s="444" t="s">
        <v>1033</v>
      </c>
      <c r="G109" s="444"/>
      <c r="H109" s="444"/>
      <c r="I109" s="444"/>
      <c r="J109" s="444"/>
      <c r="K109" s="444"/>
      <c r="L109" s="444"/>
      <c r="M109" s="444"/>
      <c r="N109" s="444"/>
      <c r="O109" s="444"/>
      <c r="P109" s="444"/>
      <c r="Q109" s="444"/>
      <c r="R109" s="444"/>
      <c r="S109" s="398"/>
      <c r="T109" s="442"/>
      <c r="AA109" s="443"/>
      <c r="AK109" s="395" t="s">
        <v>947</v>
      </c>
      <c r="AL109" s="395" t="s">
        <v>518</v>
      </c>
    </row>
    <row r="110" s="395" customFormat="true" ht="15.75" hidden="false" customHeight="true" outlineLevel="0" collapsed="false">
      <c r="B110" s="445"/>
      <c r="C110" s="440"/>
      <c r="D110" s="440"/>
      <c r="E110" s="446"/>
      <c r="F110" s="451" t="s">
        <v>1024</v>
      </c>
      <c r="G110" s="451"/>
      <c r="H110" s="451"/>
      <c r="I110" s="451"/>
      <c r="K110" s="448" t="n">
        <v>3.6</v>
      </c>
      <c r="S110" s="445"/>
      <c r="T110" s="449"/>
      <c r="AA110" s="450"/>
      <c r="AK110" s="446" t="s">
        <v>949</v>
      </c>
      <c r="AL110" s="446" t="s">
        <v>518</v>
      </c>
      <c r="AM110" s="446" t="s">
        <v>518</v>
      </c>
      <c r="AN110" s="446" t="s">
        <v>950</v>
      </c>
      <c r="AO110" s="446" t="s">
        <v>937</v>
      </c>
      <c r="AP110" s="446" t="s">
        <v>938</v>
      </c>
    </row>
    <row r="111" s="395" customFormat="true" ht="15.75" hidden="false" customHeight="true" outlineLevel="0" collapsed="false">
      <c r="B111" s="398"/>
      <c r="C111" s="426" t="n">
        <v>24</v>
      </c>
      <c r="D111" s="426" t="s">
        <v>940</v>
      </c>
      <c r="E111" s="427" t="s">
        <v>1020</v>
      </c>
      <c r="F111" s="428" t="s">
        <v>1034</v>
      </c>
      <c r="G111" s="428"/>
      <c r="H111" s="428"/>
      <c r="I111" s="428"/>
      <c r="J111" s="429" t="s">
        <v>241</v>
      </c>
      <c r="K111" s="430" t="n">
        <v>3.6</v>
      </c>
      <c r="L111" s="431" t="n">
        <v>0</v>
      </c>
      <c r="M111" s="431"/>
      <c r="N111" s="432" t="n">
        <f aca="false">ROUND($L$111*$K$111,2)</f>
        <v>0</v>
      </c>
      <c r="O111" s="432"/>
      <c r="P111" s="432"/>
      <c r="Q111" s="432"/>
      <c r="R111" s="428"/>
      <c r="S111" s="398"/>
      <c r="T111" s="433"/>
      <c r="U111" s="434" t="s">
        <v>943</v>
      </c>
      <c r="X111" s="435" t="n">
        <v>0</v>
      </c>
      <c r="Y111" s="435" t="n">
        <f aca="false">$X$111*$K$111</f>
        <v>0</v>
      </c>
      <c r="Z111" s="435" t="n">
        <v>0</v>
      </c>
      <c r="AA111" s="436" t="n">
        <f aca="false">$Z$111*$K$111</f>
        <v>0</v>
      </c>
      <c r="AI111" s="438" t="s">
        <v>524</v>
      </c>
      <c r="AK111" s="438" t="s">
        <v>940</v>
      </c>
      <c r="AL111" s="438" t="s">
        <v>518</v>
      </c>
      <c r="AP111" s="395" t="s">
        <v>938</v>
      </c>
      <c r="AV111" s="439" t="n">
        <f aca="false">IF($U$111="základní",$N$111,0)</f>
        <v>0</v>
      </c>
      <c r="AW111" s="439" t="n">
        <f aca="false">IF($U$111="snížená",$N$111,0)</f>
        <v>0</v>
      </c>
      <c r="AX111" s="439" t="n">
        <f aca="false">IF($U$111="zákl. přenesená",$N$111,0)</f>
        <v>0</v>
      </c>
      <c r="AY111" s="439" t="n">
        <f aca="false">IF($U$111="sníž. přenesená",$N$111,0)</f>
        <v>0</v>
      </c>
      <c r="AZ111" s="439" t="n">
        <f aca="false">IF($U$111="nulová",$N$111,0)</f>
        <v>0</v>
      </c>
      <c r="BA111" s="438" t="s">
        <v>514</v>
      </c>
      <c r="BB111" s="439" t="n">
        <f aca="false">ROUND($L$111*$K$111,2)</f>
        <v>0</v>
      </c>
      <c r="BC111" s="438" t="s">
        <v>524</v>
      </c>
      <c r="BD111" s="438" t="s">
        <v>588</v>
      </c>
    </row>
    <row r="112" s="395" customFormat="true" ht="16.5" hidden="false" customHeight="true" outlineLevel="0" collapsed="false">
      <c r="B112" s="398"/>
      <c r="C112" s="440"/>
      <c r="D112" s="440"/>
      <c r="F112" s="441" t="s">
        <v>1035</v>
      </c>
      <c r="G112" s="441"/>
      <c r="H112" s="441"/>
      <c r="I112" s="441"/>
      <c r="J112" s="441"/>
      <c r="K112" s="441"/>
      <c r="L112" s="441"/>
      <c r="M112" s="441"/>
      <c r="N112" s="441"/>
      <c r="O112" s="441"/>
      <c r="P112" s="441"/>
      <c r="Q112" s="441"/>
      <c r="R112" s="441"/>
      <c r="S112" s="398"/>
      <c r="T112" s="442"/>
      <c r="AA112" s="443"/>
      <c r="AK112" s="395" t="s">
        <v>945</v>
      </c>
      <c r="AL112" s="395" t="s">
        <v>518</v>
      </c>
    </row>
    <row r="113" s="395" customFormat="true" ht="27" hidden="false" customHeight="true" outlineLevel="0" collapsed="false">
      <c r="B113" s="398"/>
      <c r="C113" s="440"/>
      <c r="D113" s="440"/>
      <c r="F113" s="444" t="s">
        <v>1033</v>
      </c>
      <c r="G113" s="444"/>
      <c r="H113" s="444"/>
      <c r="I113" s="444"/>
      <c r="J113" s="444"/>
      <c r="K113" s="444"/>
      <c r="L113" s="444"/>
      <c r="M113" s="444"/>
      <c r="N113" s="444"/>
      <c r="O113" s="444"/>
      <c r="P113" s="444"/>
      <c r="Q113" s="444"/>
      <c r="R113" s="444"/>
      <c r="S113" s="398"/>
      <c r="T113" s="442"/>
      <c r="AA113" s="443"/>
      <c r="AK113" s="395" t="s">
        <v>947</v>
      </c>
      <c r="AL113" s="395" t="s">
        <v>518</v>
      </c>
    </row>
    <row r="114" s="395" customFormat="true" ht="15.75" hidden="false" customHeight="true" outlineLevel="0" collapsed="false">
      <c r="B114" s="445"/>
      <c r="C114" s="440"/>
      <c r="D114" s="440"/>
      <c r="E114" s="446"/>
      <c r="F114" s="451" t="s">
        <v>1024</v>
      </c>
      <c r="G114" s="451"/>
      <c r="H114" s="451"/>
      <c r="I114" s="451"/>
      <c r="K114" s="448" t="n">
        <v>3.6</v>
      </c>
      <c r="S114" s="445"/>
      <c r="T114" s="449"/>
      <c r="AA114" s="450"/>
      <c r="AK114" s="446" t="s">
        <v>949</v>
      </c>
      <c r="AL114" s="446" t="s">
        <v>518</v>
      </c>
      <c r="AM114" s="446" t="s">
        <v>518</v>
      </c>
      <c r="AN114" s="446" t="s">
        <v>950</v>
      </c>
      <c r="AO114" s="446" t="s">
        <v>937</v>
      </c>
      <c r="AP114" s="446" t="s">
        <v>938</v>
      </c>
    </row>
    <row r="115" s="395" customFormat="true" ht="27" hidden="false" customHeight="true" outlineLevel="0" collapsed="false">
      <c r="B115" s="398"/>
      <c r="C115" s="426" t="n">
        <v>25</v>
      </c>
      <c r="D115" s="426" t="s">
        <v>940</v>
      </c>
      <c r="E115" s="427" t="s">
        <v>1025</v>
      </c>
      <c r="F115" s="428" t="s">
        <v>1036</v>
      </c>
      <c r="G115" s="428"/>
      <c r="H115" s="428"/>
      <c r="I115" s="428"/>
      <c r="J115" s="429" t="s">
        <v>88</v>
      </c>
      <c r="K115" s="430" t="n">
        <v>3.6</v>
      </c>
      <c r="L115" s="431" t="n">
        <v>0</v>
      </c>
      <c r="M115" s="431"/>
      <c r="N115" s="432" t="n">
        <f aca="false">K115*L115</f>
        <v>0</v>
      </c>
      <c r="O115" s="432"/>
      <c r="P115" s="432"/>
      <c r="Q115" s="432"/>
      <c r="R115" s="428"/>
      <c r="S115" s="398"/>
      <c r="T115" s="433"/>
      <c r="U115" s="434" t="s">
        <v>943</v>
      </c>
      <c r="X115" s="435" t="n">
        <v>0</v>
      </c>
      <c r="Y115" s="435" t="n">
        <f aca="false">$X$84*$K$84</f>
        <v>0</v>
      </c>
      <c r="Z115" s="435" t="n">
        <v>0</v>
      </c>
      <c r="AA115" s="436" t="n">
        <f aca="false">$Z$84*$K$84</f>
        <v>0</v>
      </c>
      <c r="AI115" s="438" t="s">
        <v>524</v>
      </c>
      <c r="AK115" s="438" t="s">
        <v>940</v>
      </c>
      <c r="AL115" s="438" t="s">
        <v>518</v>
      </c>
      <c r="AP115" s="395" t="s">
        <v>938</v>
      </c>
      <c r="AV115" s="439" t="n">
        <f aca="false">IF($U$84="základní",$N$84,0)</f>
        <v>0</v>
      </c>
      <c r="AW115" s="439" t="n">
        <f aca="false">IF($U$84="snížená",$N$84,0)</f>
        <v>0</v>
      </c>
      <c r="AX115" s="439" t="n">
        <f aca="false">IF($U$84="zákl. přenesená",$N$84,0)</f>
        <v>0</v>
      </c>
      <c r="AY115" s="439" t="n">
        <f aca="false">IF($U$84="sníž. přenesená",$N$84,0)</f>
        <v>0</v>
      </c>
      <c r="AZ115" s="439" t="n">
        <f aca="false">IF($U$84="nulová",$N$84,0)</f>
        <v>0</v>
      </c>
      <c r="BA115" s="438" t="s">
        <v>514</v>
      </c>
      <c r="BB115" s="439" t="n">
        <f aca="false">ROUND($L$84*$K$84,2)</f>
        <v>0</v>
      </c>
      <c r="BC115" s="438" t="s">
        <v>524</v>
      </c>
      <c r="BD115" s="438" t="s">
        <v>566</v>
      </c>
    </row>
    <row r="116" s="395" customFormat="true" ht="16.5" hidden="false" customHeight="true" outlineLevel="0" collapsed="false">
      <c r="B116" s="398"/>
      <c r="C116" s="440"/>
      <c r="D116" s="440"/>
      <c r="F116" s="441" t="s">
        <v>1009</v>
      </c>
      <c r="G116" s="441"/>
      <c r="H116" s="441"/>
      <c r="I116" s="441"/>
      <c r="J116" s="441"/>
      <c r="K116" s="441"/>
      <c r="L116" s="441"/>
      <c r="M116" s="441"/>
      <c r="N116" s="441"/>
      <c r="O116" s="441"/>
      <c r="P116" s="441"/>
      <c r="Q116" s="441"/>
      <c r="R116" s="441"/>
      <c r="S116" s="398"/>
      <c r="T116" s="442"/>
      <c r="AA116" s="443"/>
      <c r="AK116" s="395" t="s">
        <v>945</v>
      </c>
      <c r="AL116" s="395" t="s">
        <v>518</v>
      </c>
    </row>
    <row r="117" s="395" customFormat="true" ht="38.25" hidden="false" customHeight="true" outlineLevel="0" collapsed="false">
      <c r="B117" s="398"/>
      <c r="C117" s="440"/>
      <c r="D117" s="440"/>
      <c r="F117" s="444" t="s">
        <v>1037</v>
      </c>
      <c r="G117" s="444"/>
      <c r="H117" s="444"/>
      <c r="I117" s="444"/>
      <c r="J117" s="444"/>
      <c r="K117" s="444"/>
      <c r="L117" s="444"/>
      <c r="M117" s="444"/>
      <c r="N117" s="444"/>
      <c r="O117" s="444"/>
      <c r="P117" s="444"/>
      <c r="Q117" s="444"/>
      <c r="R117" s="444"/>
      <c r="S117" s="398"/>
      <c r="T117" s="442"/>
      <c r="AA117" s="443"/>
      <c r="AK117" s="395" t="s">
        <v>947</v>
      </c>
      <c r="AL117" s="395" t="s">
        <v>518</v>
      </c>
    </row>
    <row r="118" s="395" customFormat="true" ht="15.75" hidden="false" customHeight="true" outlineLevel="0" collapsed="false">
      <c r="B118" s="445"/>
      <c r="C118" s="440"/>
      <c r="D118" s="440"/>
      <c r="E118" s="446"/>
      <c r="F118" s="451" t="s">
        <v>1024</v>
      </c>
      <c r="G118" s="451"/>
      <c r="H118" s="451"/>
      <c r="I118" s="451"/>
      <c r="K118" s="448" t="n">
        <v>3.6</v>
      </c>
      <c r="S118" s="445"/>
      <c r="T118" s="449"/>
      <c r="AA118" s="450"/>
      <c r="AK118" s="446" t="s">
        <v>949</v>
      </c>
      <c r="AL118" s="446" t="s">
        <v>518</v>
      </c>
      <c r="AM118" s="446" t="s">
        <v>518</v>
      </c>
      <c r="AN118" s="446" t="s">
        <v>950</v>
      </c>
      <c r="AO118" s="446" t="s">
        <v>937</v>
      </c>
      <c r="AP118" s="446" t="s">
        <v>938</v>
      </c>
    </row>
    <row r="119" s="395" customFormat="true" ht="27" hidden="false" customHeight="true" outlineLevel="0" collapsed="false">
      <c r="B119" s="398"/>
      <c r="C119" s="426" t="n">
        <v>26</v>
      </c>
      <c r="D119" s="426" t="s">
        <v>940</v>
      </c>
      <c r="E119" s="427" t="s">
        <v>1030</v>
      </c>
      <c r="F119" s="428" t="s">
        <v>1038</v>
      </c>
      <c r="G119" s="428"/>
      <c r="H119" s="428"/>
      <c r="I119" s="428"/>
      <c r="J119" s="429" t="s">
        <v>241</v>
      </c>
      <c r="K119" s="430" t="n">
        <v>5</v>
      </c>
      <c r="L119" s="431" t="n">
        <v>0</v>
      </c>
      <c r="M119" s="431"/>
      <c r="N119" s="432" t="n">
        <f aca="false">K119*L119</f>
        <v>0</v>
      </c>
      <c r="O119" s="432"/>
      <c r="P119" s="432"/>
      <c r="Q119" s="432"/>
      <c r="R119" s="428"/>
      <c r="S119" s="398"/>
      <c r="T119" s="433"/>
      <c r="U119" s="434" t="s">
        <v>943</v>
      </c>
      <c r="X119" s="435" t="n">
        <v>0</v>
      </c>
      <c r="Y119" s="435" t="n">
        <f aca="false">$X$84*$K$84</f>
        <v>0</v>
      </c>
      <c r="Z119" s="435" t="n">
        <v>0</v>
      </c>
      <c r="AA119" s="436" t="n">
        <f aca="false">$Z$84*$K$84</f>
        <v>0</v>
      </c>
      <c r="AI119" s="438" t="s">
        <v>524</v>
      </c>
      <c r="AK119" s="438" t="s">
        <v>940</v>
      </c>
      <c r="AL119" s="438" t="s">
        <v>518</v>
      </c>
      <c r="AP119" s="395" t="s">
        <v>938</v>
      </c>
      <c r="AV119" s="439" t="n">
        <f aca="false">IF($U$84="základní",$N$84,0)</f>
        <v>0</v>
      </c>
      <c r="AW119" s="439" t="n">
        <f aca="false">IF($U$84="snížená",$N$84,0)</f>
        <v>0</v>
      </c>
      <c r="AX119" s="439" t="n">
        <f aca="false">IF($U$84="zákl. přenesená",$N$84,0)</f>
        <v>0</v>
      </c>
      <c r="AY119" s="439" t="n">
        <f aca="false">IF($U$84="sníž. přenesená",$N$84,0)</f>
        <v>0</v>
      </c>
      <c r="AZ119" s="439" t="n">
        <f aca="false">IF($U$84="nulová",$N$84,0)</f>
        <v>0</v>
      </c>
      <c r="BA119" s="438" t="s">
        <v>514</v>
      </c>
      <c r="BB119" s="439" t="n">
        <f aca="false">ROUND($L$84*$K$84,2)</f>
        <v>0</v>
      </c>
      <c r="BC119" s="438" t="s">
        <v>524</v>
      </c>
      <c r="BD119" s="438" t="s">
        <v>566</v>
      </c>
    </row>
    <row r="120" s="395" customFormat="true" ht="16.5" hidden="false" customHeight="true" outlineLevel="0" collapsed="false">
      <c r="B120" s="398"/>
      <c r="C120" s="440"/>
      <c r="D120" s="440"/>
      <c r="F120" s="441" t="s">
        <v>1039</v>
      </c>
      <c r="G120" s="441"/>
      <c r="H120" s="441"/>
      <c r="I120" s="441"/>
      <c r="J120" s="441"/>
      <c r="K120" s="441"/>
      <c r="L120" s="441"/>
      <c r="M120" s="441"/>
      <c r="N120" s="441"/>
      <c r="O120" s="441"/>
      <c r="P120" s="441"/>
      <c r="Q120" s="441"/>
      <c r="R120" s="441"/>
      <c r="S120" s="398"/>
      <c r="T120" s="442"/>
      <c r="AA120" s="443"/>
      <c r="AK120" s="395" t="s">
        <v>945</v>
      </c>
      <c r="AL120" s="395" t="s">
        <v>518</v>
      </c>
    </row>
    <row r="121" s="395" customFormat="true" ht="38.25" hidden="false" customHeight="true" outlineLevel="0" collapsed="false">
      <c r="B121" s="398"/>
      <c r="C121" s="440"/>
      <c r="D121" s="440"/>
      <c r="F121" s="444" t="s">
        <v>1040</v>
      </c>
      <c r="G121" s="444"/>
      <c r="H121" s="444"/>
      <c r="I121" s="444"/>
      <c r="J121" s="444"/>
      <c r="K121" s="444"/>
      <c r="L121" s="444"/>
      <c r="M121" s="444"/>
      <c r="N121" s="444"/>
      <c r="O121" s="444"/>
      <c r="P121" s="444"/>
      <c r="Q121" s="444"/>
      <c r="R121" s="444"/>
      <c r="S121" s="398"/>
      <c r="T121" s="442"/>
      <c r="AA121" s="443"/>
      <c r="AK121" s="395" t="s">
        <v>947</v>
      </c>
      <c r="AL121" s="395" t="s">
        <v>518</v>
      </c>
    </row>
    <row r="122" s="395" customFormat="true" ht="27" hidden="false" customHeight="true" outlineLevel="0" collapsed="false">
      <c r="B122" s="398"/>
      <c r="C122" s="426" t="n">
        <v>27</v>
      </c>
      <c r="D122" s="426" t="s">
        <v>940</v>
      </c>
      <c r="E122" s="427" t="s">
        <v>1041</v>
      </c>
      <c r="F122" s="428" t="s">
        <v>1042</v>
      </c>
      <c r="G122" s="428"/>
      <c r="H122" s="428"/>
      <c r="I122" s="428"/>
      <c r="J122" s="429" t="s">
        <v>241</v>
      </c>
      <c r="K122" s="430" t="n">
        <v>1</v>
      </c>
      <c r="L122" s="431" t="n">
        <v>0</v>
      </c>
      <c r="M122" s="431"/>
      <c r="N122" s="432" t="n">
        <f aca="false">K122*L122</f>
        <v>0</v>
      </c>
      <c r="O122" s="432"/>
      <c r="P122" s="432"/>
      <c r="Q122" s="432"/>
      <c r="R122" s="428"/>
      <c r="S122" s="398"/>
      <c r="T122" s="433"/>
      <c r="U122" s="434" t="s">
        <v>943</v>
      </c>
      <c r="X122" s="435" t="n">
        <v>0</v>
      </c>
      <c r="Y122" s="435" t="n">
        <f aca="false">$X$84*$K$84</f>
        <v>0</v>
      </c>
      <c r="Z122" s="435" t="n">
        <v>0</v>
      </c>
      <c r="AA122" s="436" t="n">
        <f aca="false">$Z$84*$K$84</f>
        <v>0</v>
      </c>
      <c r="AI122" s="438" t="s">
        <v>524</v>
      </c>
      <c r="AK122" s="438" t="s">
        <v>940</v>
      </c>
      <c r="AL122" s="438" t="s">
        <v>518</v>
      </c>
      <c r="AP122" s="395" t="s">
        <v>938</v>
      </c>
      <c r="AV122" s="439" t="n">
        <f aca="false">IF($U$84="základní",$N$84,0)</f>
        <v>0</v>
      </c>
      <c r="AW122" s="439" t="n">
        <f aca="false">IF($U$84="snížená",$N$84,0)</f>
        <v>0</v>
      </c>
      <c r="AX122" s="439" t="n">
        <f aca="false">IF($U$84="zákl. přenesená",$N$84,0)</f>
        <v>0</v>
      </c>
      <c r="AY122" s="439" t="n">
        <f aca="false">IF($U$84="sníž. přenesená",$N$84,0)</f>
        <v>0</v>
      </c>
      <c r="AZ122" s="439" t="n">
        <f aca="false">IF($U$84="nulová",$N$84,0)</f>
        <v>0</v>
      </c>
      <c r="BA122" s="438" t="s">
        <v>514</v>
      </c>
      <c r="BB122" s="439" t="n">
        <f aca="false">ROUND($L$84*$K$84,2)</f>
        <v>0</v>
      </c>
      <c r="BC122" s="438" t="s">
        <v>524</v>
      </c>
      <c r="BD122" s="438" t="s">
        <v>566</v>
      </c>
    </row>
    <row r="123" s="395" customFormat="true" ht="16.5" hidden="false" customHeight="true" outlineLevel="0" collapsed="false">
      <c r="B123" s="398"/>
      <c r="C123" s="440"/>
      <c r="D123" s="440"/>
      <c r="F123" s="441" t="s">
        <v>1043</v>
      </c>
      <c r="G123" s="441"/>
      <c r="H123" s="441"/>
      <c r="I123" s="441"/>
      <c r="J123" s="441"/>
      <c r="K123" s="441"/>
      <c r="L123" s="441"/>
      <c r="M123" s="441"/>
      <c r="N123" s="441"/>
      <c r="O123" s="441"/>
      <c r="P123" s="441"/>
      <c r="Q123" s="441"/>
      <c r="R123" s="441"/>
      <c r="S123" s="398"/>
      <c r="T123" s="442"/>
      <c r="AA123" s="443"/>
      <c r="AK123" s="395" t="s">
        <v>945</v>
      </c>
      <c r="AL123" s="395" t="s">
        <v>518</v>
      </c>
    </row>
    <row r="124" s="395" customFormat="true" ht="38.25" hidden="false" customHeight="true" outlineLevel="0" collapsed="false">
      <c r="B124" s="398"/>
      <c r="C124" s="440"/>
      <c r="D124" s="440"/>
      <c r="F124" s="444" t="s">
        <v>1044</v>
      </c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398"/>
      <c r="T124" s="442"/>
      <c r="AA124" s="443"/>
      <c r="AK124" s="395" t="s">
        <v>947</v>
      </c>
      <c r="AL124" s="395" t="s">
        <v>518</v>
      </c>
    </row>
    <row r="125" s="395" customFormat="true" ht="27" hidden="false" customHeight="true" outlineLevel="0" collapsed="false">
      <c r="B125" s="398"/>
      <c r="C125" s="426" t="n">
        <v>28</v>
      </c>
      <c r="D125" s="426" t="s">
        <v>940</v>
      </c>
      <c r="E125" s="427" t="s">
        <v>1045</v>
      </c>
      <c r="F125" s="428" t="s">
        <v>1046</v>
      </c>
      <c r="G125" s="428"/>
      <c r="H125" s="428"/>
      <c r="I125" s="428"/>
      <c r="J125" s="429" t="s">
        <v>241</v>
      </c>
      <c r="K125" s="430" t="n">
        <v>1</v>
      </c>
      <c r="L125" s="431" t="n">
        <v>0</v>
      </c>
      <c r="M125" s="431"/>
      <c r="N125" s="432" t="n">
        <f aca="false">K125*L125</f>
        <v>0</v>
      </c>
      <c r="O125" s="432"/>
      <c r="P125" s="432"/>
      <c r="Q125" s="432"/>
      <c r="R125" s="428"/>
      <c r="S125" s="398"/>
      <c r="T125" s="433"/>
      <c r="U125" s="434" t="s">
        <v>943</v>
      </c>
      <c r="X125" s="435" t="n">
        <v>0</v>
      </c>
      <c r="Y125" s="435" t="n">
        <f aca="false">$X$84*$K$84</f>
        <v>0</v>
      </c>
      <c r="Z125" s="435" t="n">
        <v>0</v>
      </c>
      <c r="AA125" s="436" t="n">
        <f aca="false">$Z$84*$K$84</f>
        <v>0</v>
      </c>
      <c r="AI125" s="438" t="s">
        <v>524</v>
      </c>
      <c r="AK125" s="438" t="s">
        <v>940</v>
      </c>
      <c r="AL125" s="438" t="s">
        <v>518</v>
      </c>
      <c r="AP125" s="395" t="s">
        <v>938</v>
      </c>
      <c r="AV125" s="439" t="n">
        <f aca="false">IF($U$84="základní",$N$84,0)</f>
        <v>0</v>
      </c>
      <c r="AW125" s="439" t="n">
        <f aca="false">IF($U$84="snížená",$N$84,0)</f>
        <v>0</v>
      </c>
      <c r="AX125" s="439" t="n">
        <f aca="false">IF($U$84="zákl. přenesená",$N$84,0)</f>
        <v>0</v>
      </c>
      <c r="AY125" s="439" t="n">
        <f aca="false">IF($U$84="sníž. přenesená",$N$84,0)</f>
        <v>0</v>
      </c>
      <c r="AZ125" s="439" t="n">
        <f aca="false">IF($U$84="nulová",$N$84,0)</f>
        <v>0</v>
      </c>
      <c r="BA125" s="438" t="s">
        <v>514</v>
      </c>
      <c r="BB125" s="439" t="n">
        <f aca="false">ROUND($L$84*$K$84,2)</f>
        <v>0</v>
      </c>
      <c r="BC125" s="438" t="s">
        <v>524</v>
      </c>
      <c r="BD125" s="438" t="s">
        <v>566</v>
      </c>
    </row>
    <row r="126" s="395" customFormat="true" ht="16.5" hidden="false" customHeight="true" outlineLevel="0" collapsed="false">
      <c r="B126" s="398"/>
      <c r="C126" s="440"/>
      <c r="D126" s="440"/>
      <c r="F126" s="441" t="s">
        <v>1047</v>
      </c>
      <c r="G126" s="441"/>
      <c r="H126" s="441"/>
      <c r="I126" s="441"/>
      <c r="J126" s="441"/>
      <c r="K126" s="441"/>
      <c r="L126" s="441"/>
      <c r="M126" s="441"/>
      <c r="N126" s="441"/>
      <c r="O126" s="441"/>
      <c r="P126" s="441"/>
      <c r="Q126" s="441"/>
      <c r="R126" s="441"/>
      <c r="S126" s="398"/>
      <c r="T126" s="442"/>
      <c r="AA126" s="443"/>
      <c r="AK126" s="395" t="s">
        <v>945</v>
      </c>
      <c r="AL126" s="395" t="s">
        <v>518</v>
      </c>
    </row>
    <row r="127" s="395" customFormat="true" ht="38.25" hidden="false" customHeight="true" outlineLevel="0" collapsed="false">
      <c r="B127" s="398"/>
      <c r="C127" s="440"/>
      <c r="D127" s="440"/>
      <c r="F127" s="444" t="s">
        <v>1044</v>
      </c>
      <c r="G127" s="444"/>
      <c r="H127" s="444"/>
      <c r="I127" s="444"/>
      <c r="J127" s="444"/>
      <c r="K127" s="444"/>
      <c r="L127" s="444"/>
      <c r="M127" s="444"/>
      <c r="N127" s="444"/>
      <c r="O127" s="444"/>
      <c r="P127" s="444"/>
      <c r="Q127" s="444"/>
      <c r="R127" s="444"/>
      <c r="S127" s="398"/>
      <c r="T127" s="442"/>
      <c r="AA127" s="443"/>
      <c r="AK127" s="395" t="s">
        <v>947</v>
      </c>
      <c r="AL127" s="395" t="s">
        <v>518</v>
      </c>
    </row>
    <row r="128" s="395" customFormat="true" ht="27" hidden="false" customHeight="true" outlineLevel="0" collapsed="false">
      <c r="B128" s="398"/>
      <c r="C128" s="426" t="n">
        <v>29</v>
      </c>
      <c r="D128" s="426" t="s">
        <v>940</v>
      </c>
      <c r="E128" s="427" t="s">
        <v>1048</v>
      </c>
      <c r="F128" s="428" t="s">
        <v>1049</v>
      </c>
      <c r="G128" s="428"/>
      <c r="H128" s="428"/>
      <c r="I128" s="428"/>
      <c r="J128" s="429" t="s">
        <v>241</v>
      </c>
      <c r="K128" s="430" t="n">
        <v>1</v>
      </c>
      <c r="L128" s="431" t="n">
        <v>0</v>
      </c>
      <c r="M128" s="431"/>
      <c r="N128" s="432" t="n">
        <f aca="false">K128*L128</f>
        <v>0</v>
      </c>
      <c r="O128" s="432"/>
      <c r="P128" s="432"/>
      <c r="Q128" s="432"/>
      <c r="R128" s="428"/>
      <c r="S128" s="398"/>
      <c r="T128" s="433"/>
      <c r="U128" s="434" t="s">
        <v>943</v>
      </c>
      <c r="X128" s="435" t="n">
        <v>0</v>
      </c>
      <c r="Y128" s="435" t="n">
        <f aca="false">$X$84*$K$84</f>
        <v>0</v>
      </c>
      <c r="Z128" s="435" t="n">
        <v>0</v>
      </c>
      <c r="AA128" s="436" t="n">
        <f aca="false">$Z$84*$K$84</f>
        <v>0</v>
      </c>
      <c r="AI128" s="438" t="s">
        <v>524</v>
      </c>
      <c r="AK128" s="438" t="s">
        <v>940</v>
      </c>
      <c r="AL128" s="438" t="s">
        <v>518</v>
      </c>
      <c r="AP128" s="395" t="s">
        <v>938</v>
      </c>
      <c r="AV128" s="439" t="n">
        <f aca="false">IF($U$84="základní",$N$84,0)</f>
        <v>0</v>
      </c>
      <c r="AW128" s="439" t="n">
        <f aca="false">IF($U$84="snížená",$N$84,0)</f>
        <v>0</v>
      </c>
      <c r="AX128" s="439" t="n">
        <f aca="false">IF($U$84="zákl. přenesená",$N$84,0)</f>
        <v>0</v>
      </c>
      <c r="AY128" s="439" t="n">
        <f aca="false">IF($U$84="sníž. přenesená",$N$84,0)</f>
        <v>0</v>
      </c>
      <c r="AZ128" s="439" t="n">
        <f aca="false">IF($U$84="nulová",$N$84,0)</f>
        <v>0</v>
      </c>
      <c r="BA128" s="438" t="s">
        <v>514</v>
      </c>
      <c r="BB128" s="439" t="n">
        <f aca="false">ROUND($L$84*$K$84,2)</f>
        <v>0</v>
      </c>
      <c r="BC128" s="438" t="s">
        <v>524</v>
      </c>
      <c r="BD128" s="438" t="s">
        <v>566</v>
      </c>
    </row>
    <row r="129" s="395" customFormat="true" ht="16.5" hidden="false" customHeight="true" outlineLevel="0" collapsed="false">
      <c r="B129" s="398"/>
      <c r="C129" s="440"/>
      <c r="D129" s="440"/>
      <c r="F129" s="441" t="s">
        <v>1050</v>
      </c>
      <c r="G129" s="441"/>
      <c r="H129" s="441"/>
      <c r="I129" s="441"/>
      <c r="J129" s="441"/>
      <c r="K129" s="441"/>
      <c r="L129" s="441"/>
      <c r="M129" s="441"/>
      <c r="N129" s="441"/>
      <c r="O129" s="441"/>
      <c r="P129" s="441"/>
      <c r="Q129" s="441"/>
      <c r="R129" s="441"/>
      <c r="S129" s="398"/>
      <c r="T129" s="442"/>
      <c r="AA129" s="443"/>
      <c r="AK129" s="395" t="s">
        <v>945</v>
      </c>
      <c r="AL129" s="395" t="s">
        <v>518</v>
      </c>
    </row>
    <row r="130" s="395" customFormat="true" ht="38.25" hidden="false" customHeight="true" outlineLevel="0" collapsed="false">
      <c r="B130" s="398"/>
      <c r="C130" s="440"/>
      <c r="D130" s="440"/>
      <c r="F130" s="444" t="s">
        <v>1044</v>
      </c>
      <c r="G130" s="444"/>
      <c r="H130" s="444"/>
      <c r="I130" s="444"/>
      <c r="J130" s="444"/>
      <c r="K130" s="444"/>
      <c r="L130" s="444"/>
      <c r="M130" s="444"/>
      <c r="N130" s="444"/>
      <c r="O130" s="444"/>
      <c r="P130" s="444"/>
      <c r="Q130" s="444"/>
      <c r="R130" s="444"/>
      <c r="S130" s="398"/>
      <c r="T130" s="442"/>
      <c r="AA130" s="443"/>
      <c r="AK130" s="395" t="s">
        <v>947</v>
      </c>
      <c r="AL130" s="395" t="s">
        <v>518</v>
      </c>
    </row>
    <row r="131" s="395" customFormat="true" ht="27" hidden="false" customHeight="true" outlineLevel="0" collapsed="false">
      <c r="B131" s="398"/>
      <c r="C131" s="426" t="n">
        <v>30</v>
      </c>
      <c r="D131" s="426" t="s">
        <v>940</v>
      </c>
      <c r="E131" s="427" t="s">
        <v>1051</v>
      </c>
      <c r="F131" s="428" t="s">
        <v>1052</v>
      </c>
      <c r="G131" s="428"/>
      <c r="H131" s="428"/>
      <c r="I131" s="428"/>
      <c r="J131" s="429" t="s">
        <v>241</v>
      </c>
      <c r="K131" s="430" t="n">
        <v>1</v>
      </c>
      <c r="L131" s="431" t="n">
        <v>0</v>
      </c>
      <c r="M131" s="431"/>
      <c r="N131" s="432" t="n">
        <f aca="false">K131*L131</f>
        <v>0</v>
      </c>
      <c r="O131" s="432"/>
      <c r="P131" s="432"/>
      <c r="Q131" s="432"/>
      <c r="R131" s="428"/>
      <c r="S131" s="398"/>
      <c r="T131" s="433"/>
      <c r="U131" s="434" t="s">
        <v>943</v>
      </c>
      <c r="X131" s="435" t="n">
        <v>0</v>
      </c>
      <c r="Y131" s="435" t="n">
        <f aca="false">$X$84*$K$84</f>
        <v>0</v>
      </c>
      <c r="Z131" s="435" t="n">
        <v>0</v>
      </c>
      <c r="AA131" s="436" t="n">
        <f aca="false">$Z$84*$K$84</f>
        <v>0</v>
      </c>
      <c r="AI131" s="438" t="s">
        <v>524</v>
      </c>
      <c r="AK131" s="438" t="s">
        <v>940</v>
      </c>
      <c r="AL131" s="438" t="s">
        <v>518</v>
      </c>
      <c r="AP131" s="395" t="s">
        <v>938</v>
      </c>
      <c r="AV131" s="439" t="n">
        <f aca="false">IF($U$84="základní",$N$84,0)</f>
        <v>0</v>
      </c>
      <c r="AW131" s="439" t="n">
        <f aca="false">IF($U$84="snížená",$N$84,0)</f>
        <v>0</v>
      </c>
      <c r="AX131" s="439" t="n">
        <f aca="false">IF($U$84="zákl. přenesená",$N$84,0)</f>
        <v>0</v>
      </c>
      <c r="AY131" s="439" t="n">
        <f aca="false">IF($U$84="sníž. přenesená",$N$84,0)</f>
        <v>0</v>
      </c>
      <c r="AZ131" s="439" t="n">
        <f aca="false">IF($U$84="nulová",$N$84,0)</f>
        <v>0</v>
      </c>
      <c r="BA131" s="438" t="s">
        <v>514</v>
      </c>
      <c r="BB131" s="439" t="n">
        <f aca="false">ROUND($L$84*$K$84,2)</f>
        <v>0</v>
      </c>
      <c r="BC131" s="438" t="s">
        <v>524</v>
      </c>
      <c r="BD131" s="438" t="s">
        <v>566</v>
      </c>
    </row>
    <row r="132" s="395" customFormat="true" ht="16.5" hidden="false" customHeight="true" outlineLevel="0" collapsed="false">
      <c r="B132" s="398"/>
      <c r="C132" s="440"/>
      <c r="D132" s="440"/>
      <c r="F132" s="441" t="s">
        <v>1053</v>
      </c>
      <c r="G132" s="441"/>
      <c r="H132" s="441"/>
      <c r="I132" s="441"/>
      <c r="J132" s="441"/>
      <c r="K132" s="441"/>
      <c r="L132" s="441"/>
      <c r="M132" s="441"/>
      <c r="N132" s="441"/>
      <c r="O132" s="441"/>
      <c r="P132" s="441"/>
      <c r="Q132" s="441"/>
      <c r="R132" s="441"/>
      <c r="S132" s="398"/>
      <c r="T132" s="442"/>
      <c r="AA132" s="443"/>
      <c r="AK132" s="395" t="s">
        <v>945</v>
      </c>
      <c r="AL132" s="395" t="s">
        <v>518</v>
      </c>
    </row>
    <row r="133" s="395" customFormat="true" ht="38.25" hidden="false" customHeight="true" outlineLevel="0" collapsed="false">
      <c r="B133" s="398"/>
      <c r="C133" s="440"/>
      <c r="D133" s="440"/>
      <c r="F133" s="444" t="s">
        <v>1044</v>
      </c>
      <c r="G133" s="444"/>
      <c r="H133" s="444"/>
      <c r="I133" s="444"/>
      <c r="J133" s="444"/>
      <c r="K133" s="444"/>
      <c r="L133" s="444"/>
      <c r="M133" s="444"/>
      <c r="N133" s="444"/>
      <c r="O133" s="444"/>
      <c r="P133" s="444"/>
      <c r="Q133" s="444"/>
      <c r="R133" s="444"/>
      <c r="S133" s="398"/>
      <c r="T133" s="442"/>
      <c r="AA133" s="443"/>
      <c r="AK133" s="395" t="s">
        <v>947</v>
      </c>
      <c r="AL133" s="395" t="s">
        <v>518</v>
      </c>
    </row>
    <row r="134" s="395" customFormat="true" ht="15.75" hidden="false" customHeight="true" outlineLevel="0" collapsed="false">
      <c r="B134" s="398"/>
      <c r="C134" s="426" t="n">
        <v>31</v>
      </c>
      <c r="D134" s="426" t="s">
        <v>940</v>
      </c>
      <c r="E134" s="427" t="s">
        <v>1054</v>
      </c>
      <c r="F134" s="428" t="s">
        <v>1055</v>
      </c>
      <c r="G134" s="428"/>
      <c r="H134" s="428"/>
      <c r="I134" s="428"/>
      <c r="J134" s="429" t="s">
        <v>662</v>
      </c>
      <c r="K134" s="430" t="n">
        <v>1</v>
      </c>
      <c r="L134" s="431" t="n">
        <v>0</v>
      </c>
      <c r="M134" s="431"/>
      <c r="N134" s="432" t="n">
        <f aca="false">ROUND($L$134*$K$134,2)</f>
        <v>0</v>
      </c>
      <c r="O134" s="432"/>
      <c r="P134" s="432"/>
      <c r="Q134" s="432"/>
      <c r="R134" s="428"/>
      <c r="S134" s="398"/>
      <c r="T134" s="433"/>
      <c r="U134" s="434" t="s">
        <v>943</v>
      </c>
      <c r="X134" s="435" t="n">
        <v>0</v>
      </c>
      <c r="Y134" s="435" t="n">
        <f aca="false">$X$134*$K$134</f>
        <v>0</v>
      </c>
      <c r="Z134" s="435" t="n">
        <v>0</v>
      </c>
      <c r="AA134" s="436" t="n">
        <f aca="false">$Z$134*$K$134</f>
        <v>0</v>
      </c>
      <c r="AI134" s="438" t="s">
        <v>524</v>
      </c>
      <c r="AK134" s="438" t="s">
        <v>940</v>
      </c>
      <c r="AL134" s="438" t="s">
        <v>518</v>
      </c>
      <c r="AP134" s="395" t="s">
        <v>938</v>
      </c>
      <c r="AV134" s="439" t="n">
        <f aca="false">IF($U$134="základní",$N$134,0)</f>
        <v>0</v>
      </c>
      <c r="AW134" s="439" t="n">
        <f aca="false">IF($U$134="snížená",$N$134,0)</f>
        <v>0</v>
      </c>
      <c r="AX134" s="439" t="n">
        <f aca="false">IF($U$134="zákl. přenesená",$N$134,0)</f>
        <v>0</v>
      </c>
      <c r="AY134" s="439" t="n">
        <f aca="false">IF($U$134="sníž. přenesená",$N$134,0)</f>
        <v>0</v>
      </c>
      <c r="AZ134" s="439" t="n">
        <f aca="false">IF($U$134="nulová",$N$134,0)</f>
        <v>0</v>
      </c>
      <c r="BA134" s="438" t="s">
        <v>514</v>
      </c>
      <c r="BB134" s="439" t="n">
        <f aca="false">ROUND($L$134*$K$134,2)</f>
        <v>0</v>
      </c>
      <c r="BC134" s="438" t="s">
        <v>524</v>
      </c>
      <c r="BD134" s="438" t="s">
        <v>606</v>
      </c>
    </row>
    <row r="135" s="395" customFormat="true" ht="16.5" hidden="false" customHeight="true" outlineLevel="0" collapsed="false">
      <c r="B135" s="398"/>
      <c r="C135" s="440"/>
      <c r="D135" s="440"/>
      <c r="F135" s="441" t="s">
        <v>1056</v>
      </c>
      <c r="G135" s="441"/>
      <c r="H135" s="441"/>
      <c r="I135" s="441"/>
      <c r="J135" s="441"/>
      <c r="K135" s="441"/>
      <c r="L135" s="441"/>
      <c r="M135" s="441"/>
      <c r="N135" s="441"/>
      <c r="O135" s="441"/>
      <c r="P135" s="441"/>
      <c r="Q135" s="441"/>
      <c r="R135" s="441"/>
      <c r="S135" s="398"/>
      <c r="T135" s="442"/>
      <c r="AA135" s="443"/>
      <c r="AK135" s="395" t="s">
        <v>945</v>
      </c>
      <c r="AL135" s="395" t="s">
        <v>518</v>
      </c>
    </row>
    <row r="136" s="395" customFormat="true" ht="27" hidden="false" customHeight="true" outlineLevel="0" collapsed="false">
      <c r="B136" s="398"/>
      <c r="C136" s="440"/>
      <c r="D136" s="440"/>
      <c r="F136" s="444" t="s">
        <v>1057</v>
      </c>
      <c r="G136" s="444"/>
      <c r="H136" s="444"/>
      <c r="I136" s="444"/>
      <c r="J136" s="444"/>
      <c r="K136" s="444"/>
      <c r="L136" s="444"/>
      <c r="M136" s="444"/>
      <c r="N136" s="444"/>
      <c r="O136" s="444"/>
      <c r="P136" s="444"/>
      <c r="Q136" s="444"/>
      <c r="R136" s="444"/>
      <c r="S136" s="398"/>
      <c r="T136" s="442"/>
      <c r="AA136" s="443"/>
      <c r="AK136" s="395" t="s">
        <v>947</v>
      </c>
      <c r="AL136" s="395" t="s">
        <v>518</v>
      </c>
    </row>
    <row r="137" s="395" customFormat="true" ht="15.75" hidden="false" customHeight="true" outlineLevel="0" collapsed="false">
      <c r="B137" s="398"/>
      <c r="C137" s="426" t="n">
        <v>32</v>
      </c>
      <c r="D137" s="426" t="s">
        <v>940</v>
      </c>
      <c r="E137" s="427" t="s">
        <v>1058</v>
      </c>
      <c r="F137" s="428" t="s">
        <v>1059</v>
      </c>
      <c r="G137" s="428"/>
      <c r="H137" s="428"/>
      <c r="I137" s="428"/>
      <c r="J137" s="429" t="s">
        <v>662</v>
      </c>
      <c r="K137" s="430" t="n">
        <v>1</v>
      </c>
      <c r="L137" s="431" t="n">
        <v>0</v>
      </c>
      <c r="M137" s="431"/>
      <c r="N137" s="432" t="n">
        <f aca="false">ROUND($L$137*$K$137,2)</f>
        <v>0</v>
      </c>
      <c r="O137" s="432"/>
      <c r="P137" s="432"/>
      <c r="Q137" s="432"/>
      <c r="R137" s="428"/>
      <c r="S137" s="398"/>
      <c r="T137" s="433"/>
      <c r="U137" s="434" t="s">
        <v>943</v>
      </c>
      <c r="X137" s="435" t="n">
        <v>0</v>
      </c>
      <c r="Y137" s="435" t="n">
        <f aca="false">$X$137*$K$137</f>
        <v>0</v>
      </c>
      <c r="Z137" s="435" t="n">
        <v>0</v>
      </c>
      <c r="AA137" s="436" t="n">
        <f aca="false">$Z$137*$K$137</f>
        <v>0</v>
      </c>
      <c r="AI137" s="438" t="s">
        <v>524</v>
      </c>
      <c r="AK137" s="438" t="s">
        <v>940</v>
      </c>
      <c r="AL137" s="438" t="s">
        <v>518</v>
      </c>
      <c r="AP137" s="395" t="s">
        <v>938</v>
      </c>
      <c r="AV137" s="439" t="n">
        <f aca="false">IF($U$137="základní",$N$137,0)</f>
        <v>0</v>
      </c>
      <c r="AW137" s="439" t="n">
        <f aca="false">IF($U$137="snížená",$N$137,0)</f>
        <v>0</v>
      </c>
      <c r="AX137" s="439" t="n">
        <f aca="false">IF($U$137="zákl. přenesená",$N$137,0)</f>
        <v>0</v>
      </c>
      <c r="AY137" s="439" t="n">
        <f aca="false">IF($U$137="sníž. přenesená",$N$137,0)</f>
        <v>0</v>
      </c>
      <c r="AZ137" s="439" t="n">
        <f aca="false">IF($U$137="nulová",$N$137,0)</f>
        <v>0</v>
      </c>
      <c r="BA137" s="438" t="s">
        <v>514</v>
      </c>
      <c r="BB137" s="439" t="n">
        <f aca="false">ROUND($L$137*$K$137,2)</f>
        <v>0</v>
      </c>
      <c r="BC137" s="438" t="s">
        <v>524</v>
      </c>
      <c r="BD137" s="438" t="s">
        <v>608</v>
      </c>
    </row>
    <row r="138" s="395" customFormat="true" ht="16.5" hidden="false" customHeight="true" outlineLevel="0" collapsed="false">
      <c r="B138" s="398"/>
      <c r="C138" s="440"/>
      <c r="D138" s="440"/>
      <c r="F138" s="441" t="s">
        <v>1060</v>
      </c>
      <c r="G138" s="441"/>
      <c r="H138" s="441"/>
      <c r="I138" s="441"/>
      <c r="J138" s="441"/>
      <c r="K138" s="441"/>
      <c r="L138" s="441"/>
      <c r="M138" s="441"/>
      <c r="N138" s="441"/>
      <c r="O138" s="441"/>
      <c r="P138" s="441"/>
      <c r="Q138" s="441"/>
      <c r="R138" s="441"/>
      <c r="S138" s="398"/>
      <c r="T138" s="442"/>
      <c r="AA138" s="443"/>
      <c r="AK138" s="395" t="s">
        <v>945</v>
      </c>
      <c r="AL138" s="395" t="s">
        <v>518</v>
      </c>
    </row>
    <row r="139" s="415" customFormat="true" ht="30.75" hidden="false" customHeight="true" outlineLevel="0" collapsed="false">
      <c r="B139" s="416"/>
      <c r="C139" s="460"/>
      <c r="D139" s="461" t="s">
        <v>1061</v>
      </c>
      <c r="N139" s="425" t="n">
        <f aca="false">N140+N145+N148</f>
        <v>0</v>
      </c>
      <c r="O139" s="425"/>
      <c r="P139" s="425"/>
      <c r="Q139" s="425"/>
      <c r="S139" s="416"/>
      <c r="T139" s="419"/>
      <c r="W139" s="420" t="n">
        <f aca="false">SUM($W$140:$W$152)</f>
        <v>0</v>
      </c>
      <c r="Y139" s="420" t="n">
        <f aca="false">SUM($Y$140:$Y$152)</f>
        <v>0</v>
      </c>
      <c r="AA139" s="421" t="n">
        <f aca="false">SUM($AA$140:$AA$152)</f>
        <v>0</v>
      </c>
      <c r="AI139" s="422" t="s">
        <v>514</v>
      </c>
      <c r="AK139" s="422" t="s">
        <v>936</v>
      </c>
      <c r="AL139" s="422" t="s">
        <v>514</v>
      </c>
      <c r="AP139" s="422" t="s">
        <v>938</v>
      </c>
      <c r="BB139" s="423" t="n">
        <f aca="false">SUM($BB$140:$BB$152)</f>
        <v>0</v>
      </c>
    </row>
    <row r="140" s="395" customFormat="true" ht="27" hidden="false" customHeight="true" outlineLevel="0" collapsed="false">
      <c r="B140" s="398"/>
      <c r="C140" s="426" t="n">
        <v>33</v>
      </c>
      <c r="D140" s="426" t="s">
        <v>940</v>
      </c>
      <c r="E140" s="427" t="s">
        <v>1062</v>
      </c>
      <c r="F140" s="428" t="s">
        <v>1063</v>
      </c>
      <c r="G140" s="428"/>
      <c r="H140" s="428"/>
      <c r="I140" s="428"/>
      <c r="J140" s="429" t="s">
        <v>211</v>
      </c>
      <c r="K140" s="430" t="n">
        <v>2</v>
      </c>
      <c r="L140" s="431" t="n">
        <v>0</v>
      </c>
      <c r="M140" s="431"/>
      <c r="N140" s="432" t="n">
        <f aca="false">ROUND($L$140*$K$140,2)</f>
        <v>0</v>
      </c>
      <c r="O140" s="432"/>
      <c r="P140" s="432"/>
      <c r="Q140" s="432"/>
      <c r="R140" s="428"/>
      <c r="S140" s="398"/>
      <c r="T140" s="433"/>
      <c r="U140" s="434" t="s">
        <v>943</v>
      </c>
      <c r="X140" s="435" t="n">
        <v>0</v>
      </c>
      <c r="Y140" s="435" t="n">
        <f aca="false">$X$140*$K$140</f>
        <v>0</v>
      </c>
      <c r="Z140" s="435" t="n">
        <v>0</v>
      </c>
      <c r="AA140" s="436" t="n">
        <f aca="false">$Z$140*$K$140</f>
        <v>0</v>
      </c>
      <c r="AI140" s="438" t="s">
        <v>524</v>
      </c>
      <c r="AK140" s="438" t="s">
        <v>940</v>
      </c>
      <c r="AL140" s="438" t="s">
        <v>518</v>
      </c>
      <c r="AP140" s="395" t="s">
        <v>938</v>
      </c>
      <c r="AV140" s="439" t="n">
        <f aca="false">IF($U$140="základní",$N$140,0)</f>
        <v>0</v>
      </c>
      <c r="AW140" s="439" t="n">
        <f aca="false">IF($U$140="snížená",$N$140,0)</f>
        <v>0</v>
      </c>
      <c r="AX140" s="439" t="n">
        <f aca="false">IF($U$140="zákl. přenesená",$N$140,0)</f>
        <v>0</v>
      </c>
      <c r="AY140" s="439" t="n">
        <f aca="false">IF($U$140="sníž. přenesená",$N$140,0)</f>
        <v>0</v>
      </c>
      <c r="AZ140" s="439" t="n">
        <f aca="false">IF($U$140="nulová",$N$140,0)</f>
        <v>0</v>
      </c>
      <c r="BA140" s="438" t="s">
        <v>514</v>
      </c>
      <c r="BB140" s="439" t="n">
        <f aca="false">ROUND($L$140*$K$140,2)</f>
        <v>0</v>
      </c>
      <c r="BC140" s="438" t="s">
        <v>524</v>
      </c>
      <c r="BD140" s="438" t="s">
        <v>610</v>
      </c>
    </row>
    <row r="141" s="395" customFormat="true" ht="16.5" hidden="false" customHeight="true" outlineLevel="0" collapsed="false">
      <c r="B141" s="398"/>
      <c r="C141" s="440"/>
      <c r="D141" s="440"/>
      <c r="F141" s="441" t="s">
        <v>1063</v>
      </c>
      <c r="G141" s="441"/>
      <c r="H141" s="441"/>
      <c r="I141" s="441"/>
      <c r="J141" s="441"/>
      <c r="K141" s="441"/>
      <c r="L141" s="441"/>
      <c r="M141" s="441"/>
      <c r="N141" s="441"/>
      <c r="O141" s="441"/>
      <c r="P141" s="441"/>
      <c r="Q141" s="441"/>
      <c r="R141" s="441"/>
      <c r="S141" s="398"/>
      <c r="T141" s="442"/>
      <c r="AA141" s="443"/>
      <c r="AK141" s="395" t="s">
        <v>945</v>
      </c>
      <c r="AL141" s="395" t="s">
        <v>518</v>
      </c>
    </row>
    <row r="142" s="395" customFormat="true" ht="27" hidden="false" customHeight="true" outlineLevel="0" collapsed="false">
      <c r="B142" s="398"/>
      <c r="C142" s="440"/>
      <c r="D142" s="440"/>
      <c r="F142" s="444" t="s">
        <v>1064</v>
      </c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398"/>
      <c r="T142" s="442"/>
      <c r="AA142" s="443"/>
      <c r="AK142" s="395" t="s">
        <v>947</v>
      </c>
      <c r="AL142" s="395" t="s">
        <v>518</v>
      </c>
    </row>
    <row r="143" s="395" customFormat="true" ht="15.75" hidden="false" customHeight="true" outlineLevel="0" collapsed="false">
      <c r="B143" s="445"/>
      <c r="C143" s="440"/>
      <c r="D143" s="440"/>
      <c r="E143" s="446"/>
      <c r="F143" s="451" t="s">
        <v>518</v>
      </c>
      <c r="G143" s="451"/>
      <c r="H143" s="451"/>
      <c r="I143" s="451"/>
      <c r="K143" s="448" t="n">
        <v>2</v>
      </c>
      <c r="S143" s="445"/>
      <c r="T143" s="449"/>
      <c r="AA143" s="450"/>
      <c r="AK143" s="446" t="s">
        <v>949</v>
      </c>
      <c r="AL143" s="446" t="s">
        <v>518</v>
      </c>
      <c r="AM143" s="446" t="s">
        <v>518</v>
      </c>
      <c r="AN143" s="446" t="s">
        <v>950</v>
      </c>
      <c r="AO143" s="446" t="s">
        <v>937</v>
      </c>
      <c r="AP143" s="446" t="s">
        <v>938</v>
      </c>
    </row>
    <row r="144" s="395" customFormat="true" ht="15.75" hidden="false" customHeight="true" outlineLevel="0" collapsed="false">
      <c r="B144" s="452"/>
      <c r="C144" s="440"/>
      <c r="D144" s="440"/>
      <c r="E144" s="453"/>
      <c r="F144" s="454" t="s">
        <v>968</v>
      </c>
      <c r="G144" s="454"/>
      <c r="H144" s="454"/>
      <c r="I144" s="454"/>
      <c r="K144" s="455" t="n">
        <v>2</v>
      </c>
      <c r="S144" s="452"/>
      <c r="T144" s="456"/>
      <c r="AA144" s="457"/>
      <c r="AK144" s="453" t="s">
        <v>949</v>
      </c>
      <c r="AL144" s="453" t="s">
        <v>518</v>
      </c>
      <c r="AM144" s="453" t="s">
        <v>524</v>
      </c>
      <c r="AN144" s="453" t="s">
        <v>950</v>
      </c>
      <c r="AO144" s="453" t="s">
        <v>514</v>
      </c>
      <c r="AP144" s="453" t="s">
        <v>938</v>
      </c>
    </row>
    <row r="145" s="395" customFormat="true" ht="27" hidden="false" customHeight="true" outlineLevel="0" collapsed="false">
      <c r="B145" s="398"/>
      <c r="C145" s="426" t="n">
        <v>34</v>
      </c>
      <c r="D145" s="426" t="s">
        <v>940</v>
      </c>
      <c r="E145" s="427" t="s">
        <v>1065</v>
      </c>
      <c r="F145" s="428" t="s">
        <v>1066</v>
      </c>
      <c r="G145" s="428"/>
      <c r="H145" s="428"/>
      <c r="I145" s="428"/>
      <c r="J145" s="429" t="s">
        <v>1067</v>
      </c>
      <c r="K145" s="430" t="n">
        <v>40</v>
      </c>
      <c r="L145" s="431" t="n">
        <v>0</v>
      </c>
      <c r="M145" s="431"/>
      <c r="N145" s="432" t="n">
        <f aca="false">ROUND($L$145*$K$145,2)</f>
        <v>0</v>
      </c>
      <c r="O145" s="432"/>
      <c r="P145" s="432"/>
      <c r="Q145" s="432"/>
      <c r="R145" s="428"/>
      <c r="S145" s="398"/>
      <c r="T145" s="433"/>
      <c r="U145" s="434" t="s">
        <v>943</v>
      </c>
      <c r="X145" s="435" t="n">
        <v>0</v>
      </c>
      <c r="Y145" s="435" t="n">
        <f aca="false">$X$145*$K$145</f>
        <v>0</v>
      </c>
      <c r="Z145" s="435" t="n">
        <v>0</v>
      </c>
      <c r="AA145" s="436" t="n">
        <f aca="false">$Z$145*$K$145</f>
        <v>0</v>
      </c>
      <c r="AI145" s="438" t="s">
        <v>524</v>
      </c>
      <c r="AK145" s="438" t="s">
        <v>940</v>
      </c>
      <c r="AL145" s="438" t="s">
        <v>518</v>
      </c>
      <c r="AP145" s="395" t="s">
        <v>938</v>
      </c>
      <c r="AV145" s="439" t="n">
        <f aca="false">IF($U$145="základní",$N$145,0)</f>
        <v>0</v>
      </c>
      <c r="AW145" s="439" t="n">
        <f aca="false">IF($U$145="snížená",$N$145,0)</f>
        <v>0</v>
      </c>
      <c r="AX145" s="439" t="n">
        <f aca="false">IF($U$145="zákl. přenesená",$N$145,0)</f>
        <v>0</v>
      </c>
      <c r="AY145" s="439" t="n">
        <f aca="false">IF($U$145="sníž. přenesená",$N$145,0)</f>
        <v>0</v>
      </c>
      <c r="AZ145" s="439" t="n">
        <f aca="false">IF($U$145="nulová",$N$145,0)</f>
        <v>0</v>
      </c>
      <c r="BA145" s="438" t="s">
        <v>514</v>
      </c>
      <c r="BB145" s="439" t="n">
        <f aca="false">ROUND($L$145*$K$145,2)</f>
        <v>0</v>
      </c>
      <c r="BC145" s="438" t="s">
        <v>524</v>
      </c>
      <c r="BD145" s="438" t="s">
        <v>613</v>
      </c>
    </row>
    <row r="146" s="395" customFormat="true" ht="16.5" hidden="false" customHeight="true" outlineLevel="0" collapsed="false">
      <c r="B146" s="398"/>
      <c r="C146" s="440"/>
      <c r="D146" s="440"/>
      <c r="F146" s="441" t="s">
        <v>1066</v>
      </c>
      <c r="G146" s="441"/>
      <c r="H146" s="441"/>
      <c r="I146" s="441"/>
      <c r="J146" s="441"/>
      <c r="K146" s="441"/>
      <c r="L146" s="441"/>
      <c r="M146" s="441"/>
      <c r="N146" s="441"/>
      <c r="O146" s="441"/>
      <c r="P146" s="441"/>
      <c r="Q146" s="441"/>
      <c r="R146" s="441"/>
      <c r="S146" s="398"/>
      <c r="T146" s="442"/>
      <c r="AA146" s="443"/>
      <c r="AK146" s="395" t="s">
        <v>945</v>
      </c>
      <c r="AL146" s="395" t="s">
        <v>518</v>
      </c>
    </row>
    <row r="147" s="395" customFormat="true" ht="27" hidden="false" customHeight="true" outlineLevel="0" collapsed="false">
      <c r="B147" s="398"/>
      <c r="F147" s="444" t="s">
        <v>1068</v>
      </c>
      <c r="G147" s="444"/>
      <c r="H147" s="444"/>
      <c r="I147" s="444"/>
      <c r="J147" s="444"/>
      <c r="K147" s="444"/>
      <c r="L147" s="444"/>
      <c r="M147" s="444"/>
      <c r="N147" s="444"/>
      <c r="O147" s="444"/>
      <c r="P147" s="444"/>
      <c r="Q147" s="444"/>
      <c r="R147" s="444"/>
      <c r="S147" s="398"/>
      <c r="T147" s="442"/>
      <c r="AA147" s="443"/>
      <c r="AK147" s="395" t="s">
        <v>947</v>
      </c>
      <c r="AL147" s="395" t="s">
        <v>518</v>
      </c>
    </row>
    <row r="148" s="395" customFormat="true" ht="27" hidden="false" customHeight="true" outlineLevel="0" collapsed="false">
      <c r="B148" s="398"/>
      <c r="C148" s="462" t="n">
        <v>35</v>
      </c>
      <c r="D148" s="462" t="s">
        <v>940</v>
      </c>
      <c r="E148" s="427" t="s">
        <v>1069</v>
      </c>
      <c r="F148" s="428" t="s">
        <v>1070</v>
      </c>
      <c r="G148" s="428"/>
      <c r="H148" s="428"/>
      <c r="I148" s="428"/>
      <c r="J148" s="429" t="s">
        <v>211</v>
      </c>
      <c r="K148" s="430" t="n">
        <v>2</v>
      </c>
      <c r="L148" s="431" t="n">
        <v>0</v>
      </c>
      <c r="M148" s="431"/>
      <c r="N148" s="432" t="n">
        <f aca="false">ROUND($L$148*$K$148,2)</f>
        <v>0</v>
      </c>
      <c r="O148" s="432"/>
      <c r="P148" s="432"/>
      <c r="Q148" s="432"/>
      <c r="R148" s="428"/>
      <c r="S148" s="398"/>
      <c r="T148" s="433"/>
      <c r="U148" s="434" t="s">
        <v>943</v>
      </c>
      <c r="X148" s="435" t="n">
        <v>0</v>
      </c>
      <c r="Y148" s="435" t="n">
        <f aca="false">$X$148*$K$148</f>
        <v>0</v>
      </c>
      <c r="Z148" s="435" t="n">
        <v>0</v>
      </c>
      <c r="AA148" s="436" t="n">
        <f aca="false">$Z$148*$K$148</f>
        <v>0</v>
      </c>
      <c r="AI148" s="438" t="s">
        <v>524</v>
      </c>
      <c r="AK148" s="438" t="s">
        <v>940</v>
      </c>
      <c r="AL148" s="438" t="s">
        <v>518</v>
      </c>
      <c r="AP148" s="395" t="s">
        <v>938</v>
      </c>
      <c r="AV148" s="439" t="n">
        <f aca="false">IF($U$148="základní",$N$148,0)</f>
        <v>0</v>
      </c>
      <c r="AW148" s="439" t="n">
        <f aca="false">IF($U$148="snížená",$N$148,0)</f>
        <v>0</v>
      </c>
      <c r="AX148" s="439" t="n">
        <f aca="false">IF($U$148="zákl. přenesená",$N$148,0)</f>
        <v>0</v>
      </c>
      <c r="AY148" s="439" t="n">
        <f aca="false">IF($U$148="sníž. přenesená",$N$148,0)</f>
        <v>0</v>
      </c>
      <c r="AZ148" s="439" t="n">
        <f aca="false">IF($U$148="nulová",$N$148,0)</f>
        <v>0</v>
      </c>
      <c r="BA148" s="438" t="s">
        <v>514</v>
      </c>
      <c r="BB148" s="439" t="n">
        <f aca="false">ROUND($L$148*$K$148,2)</f>
        <v>0</v>
      </c>
      <c r="BC148" s="438" t="s">
        <v>524</v>
      </c>
      <c r="BD148" s="438" t="s">
        <v>616</v>
      </c>
    </row>
    <row r="149" s="395" customFormat="true" ht="16.5" hidden="false" customHeight="true" outlineLevel="0" collapsed="false">
      <c r="B149" s="398"/>
      <c r="F149" s="441" t="s">
        <v>1070</v>
      </c>
      <c r="G149" s="441"/>
      <c r="H149" s="441"/>
      <c r="I149" s="441"/>
      <c r="J149" s="441"/>
      <c r="K149" s="441"/>
      <c r="L149" s="441"/>
      <c r="M149" s="441"/>
      <c r="N149" s="441"/>
      <c r="O149" s="441"/>
      <c r="P149" s="441"/>
      <c r="Q149" s="441"/>
      <c r="R149" s="441"/>
      <c r="S149" s="398"/>
      <c r="T149" s="442"/>
      <c r="AA149" s="443"/>
      <c r="AK149" s="395" t="s">
        <v>945</v>
      </c>
      <c r="AL149" s="395" t="s">
        <v>518</v>
      </c>
    </row>
    <row r="150" s="395" customFormat="true" ht="27" hidden="false" customHeight="true" outlineLevel="0" collapsed="false">
      <c r="B150" s="398"/>
      <c r="F150" s="444" t="s">
        <v>1071</v>
      </c>
      <c r="G150" s="444"/>
      <c r="H150" s="444"/>
      <c r="I150" s="444"/>
      <c r="J150" s="444"/>
      <c r="K150" s="444"/>
      <c r="L150" s="444"/>
      <c r="M150" s="444"/>
      <c r="N150" s="444"/>
      <c r="O150" s="444"/>
      <c r="P150" s="444"/>
      <c r="Q150" s="444"/>
      <c r="R150" s="444"/>
      <c r="S150" s="398"/>
      <c r="T150" s="442"/>
      <c r="AA150" s="443"/>
      <c r="AK150" s="395" t="s">
        <v>947</v>
      </c>
      <c r="AL150" s="395" t="s">
        <v>518</v>
      </c>
    </row>
    <row r="151" s="395" customFormat="true" ht="15.75" hidden="false" customHeight="true" outlineLevel="0" collapsed="false">
      <c r="B151" s="445"/>
      <c r="E151" s="446"/>
      <c r="F151" s="451" t="s">
        <v>518</v>
      </c>
      <c r="G151" s="451"/>
      <c r="H151" s="451"/>
      <c r="I151" s="451"/>
      <c r="K151" s="448" t="n">
        <v>2</v>
      </c>
      <c r="S151" s="445"/>
      <c r="T151" s="449"/>
      <c r="AA151" s="450"/>
      <c r="AK151" s="446" t="s">
        <v>949</v>
      </c>
      <c r="AL151" s="446" t="s">
        <v>518</v>
      </c>
      <c r="AM151" s="446" t="s">
        <v>518</v>
      </c>
      <c r="AN151" s="446" t="s">
        <v>950</v>
      </c>
      <c r="AO151" s="446" t="s">
        <v>937</v>
      </c>
      <c r="AP151" s="446" t="s">
        <v>938</v>
      </c>
    </row>
    <row r="152" s="395" customFormat="true" ht="15.75" hidden="false" customHeight="true" outlineLevel="0" collapsed="false">
      <c r="B152" s="452"/>
      <c r="E152" s="453"/>
      <c r="F152" s="454" t="s">
        <v>968</v>
      </c>
      <c r="G152" s="454"/>
      <c r="H152" s="454"/>
      <c r="I152" s="454"/>
      <c r="K152" s="455" t="n">
        <v>2</v>
      </c>
      <c r="S152" s="452"/>
      <c r="T152" s="463"/>
      <c r="U152" s="464"/>
      <c r="V152" s="464"/>
      <c r="W152" s="464"/>
      <c r="X152" s="464"/>
      <c r="Y152" s="464"/>
      <c r="Z152" s="464"/>
      <c r="AA152" s="465"/>
      <c r="AK152" s="453" t="s">
        <v>949</v>
      </c>
      <c r="AL152" s="453" t="s">
        <v>518</v>
      </c>
      <c r="AM152" s="453" t="s">
        <v>524</v>
      </c>
      <c r="AN152" s="453" t="s">
        <v>950</v>
      </c>
      <c r="AO152" s="453" t="s">
        <v>514</v>
      </c>
      <c r="AP152" s="453" t="s">
        <v>938</v>
      </c>
    </row>
    <row r="153" s="395" customFormat="true" ht="7.5" hidden="false" customHeight="true" outlineLevel="0" collapsed="false">
      <c r="B153" s="466"/>
      <c r="C153" s="467"/>
      <c r="D153" s="467"/>
      <c r="E153" s="467"/>
      <c r="F153" s="467"/>
      <c r="G153" s="467"/>
      <c r="H153" s="467"/>
      <c r="I153" s="467"/>
      <c r="J153" s="467"/>
      <c r="K153" s="467"/>
      <c r="L153" s="467"/>
      <c r="M153" s="467"/>
      <c r="N153" s="467"/>
      <c r="O153" s="467"/>
      <c r="P153" s="467"/>
      <c r="Q153" s="467"/>
      <c r="R153" s="467"/>
      <c r="S153" s="398"/>
    </row>
  </sheetData>
  <mergeCells count="218">
    <mergeCell ref="C2:R2"/>
    <mergeCell ref="F4:Q4"/>
    <mergeCell ref="F5:Q5"/>
    <mergeCell ref="M7:P7"/>
    <mergeCell ref="M9:Q9"/>
    <mergeCell ref="F12:I12"/>
    <mergeCell ref="L12:M12"/>
    <mergeCell ref="N12:Q12"/>
    <mergeCell ref="N13:Q13"/>
    <mergeCell ref="N14:Q14"/>
    <mergeCell ref="F15:I15"/>
    <mergeCell ref="L15:M15"/>
    <mergeCell ref="N15:Q15"/>
    <mergeCell ref="F16:R16"/>
    <mergeCell ref="F17:R17"/>
    <mergeCell ref="F18:I18"/>
    <mergeCell ref="F19:I19"/>
    <mergeCell ref="L19:M19"/>
    <mergeCell ref="N19:Q19"/>
    <mergeCell ref="F20:R20"/>
    <mergeCell ref="F21:R21"/>
    <mergeCell ref="F22:I22"/>
    <mergeCell ref="F23:I23"/>
    <mergeCell ref="L23:M23"/>
    <mergeCell ref="N23:Q23"/>
    <mergeCell ref="F24:R24"/>
    <mergeCell ref="F25:R25"/>
    <mergeCell ref="F26:I26"/>
    <mergeCell ref="F27:I27"/>
    <mergeCell ref="L27:M27"/>
    <mergeCell ref="N27:Q27"/>
    <mergeCell ref="F28:R28"/>
    <mergeCell ref="F29:R29"/>
    <mergeCell ref="F30:I30"/>
    <mergeCell ref="F31:I31"/>
    <mergeCell ref="L31:M31"/>
    <mergeCell ref="N31:Q31"/>
    <mergeCell ref="F32:R32"/>
    <mergeCell ref="F33:R33"/>
    <mergeCell ref="F34:I34"/>
    <mergeCell ref="F35:I35"/>
    <mergeCell ref="F36:I36"/>
    <mergeCell ref="F37:I37"/>
    <mergeCell ref="L37:M37"/>
    <mergeCell ref="N37:Q37"/>
    <mergeCell ref="F38:R38"/>
    <mergeCell ref="F39:R39"/>
    <mergeCell ref="F40:I40"/>
    <mergeCell ref="F41:I41"/>
    <mergeCell ref="L41:M41"/>
    <mergeCell ref="N41:Q41"/>
    <mergeCell ref="F42:R42"/>
    <mergeCell ref="F43:R43"/>
    <mergeCell ref="F44:I44"/>
    <mergeCell ref="F45:I45"/>
    <mergeCell ref="F46:I46"/>
    <mergeCell ref="F47:I47"/>
    <mergeCell ref="L47:M47"/>
    <mergeCell ref="N47:Q47"/>
    <mergeCell ref="F48:R48"/>
    <mergeCell ref="F49:R49"/>
    <mergeCell ref="F50:I50"/>
    <mergeCell ref="F51:I51"/>
    <mergeCell ref="F52:I52"/>
    <mergeCell ref="F53:I53"/>
    <mergeCell ref="L53:M53"/>
    <mergeCell ref="N53:Q53"/>
    <mergeCell ref="F54:R54"/>
    <mergeCell ref="F55:R55"/>
    <mergeCell ref="F56:I56"/>
    <mergeCell ref="L56:M56"/>
    <mergeCell ref="N56:Q56"/>
    <mergeCell ref="F57:R57"/>
    <mergeCell ref="F58:R58"/>
    <mergeCell ref="F59:I59"/>
    <mergeCell ref="F60:I60"/>
    <mergeCell ref="L60:M60"/>
    <mergeCell ref="N60:Q60"/>
    <mergeCell ref="F61:R61"/>
    <mergeCell ref="F62:R62"/>
    <mergeCell ref="F63:I63"/>
    <mergeCell ref="F64:I64"/>
    <mergeCell ref="L64:M64"/>
    <mergeCell ref="N64:Q64"/>
    <mergeCell ref="F65:R65"/>
    <mergeCell ref="F66:R66"/>
    <mergeCell ref="F67:I67"/>
    <mergeCell ref="F68:I68"/>
    <mergeCell ref="L68:M68"/>
    <mergeCell ref="N68:Q68"/>
    <mergeCell ref="F69:R69"/>
    <mergeCell ref="F70:R70"/>
    <mergeCell ref="F71:I71"/>
    <mergeCell ref="F72:I72"/>
    <mergeCell ref="L72:M72"/>
    <mergeCell ref="N72:Q72"/>
    <mergeCell ref="F73:R73"/>
    <mergeCell ref="F74:R74"/>
    <mergeCell ref="F75:I75"/>
    <mergeCell ref="F76:I76"/>
    <mergeCell ref="L76:M76"/>
    <mergeCell ref="N76:Q76"/>
    <mergeCell ref="F77:R77"/>
    <mergeCell ref="F78:R78"/>
    <mergeCell ref="F79:I79"/>
    <mergeCell ref="F80:I80"/>
    <mergeCell ref="L80:M80"/>
    <mergeCell ref="N80:Q80"/>
    <mergeCell ref="F81:R81"/>
    <mergeCell ref="F82:R82"/>
    <mergeCell ref="F83:I83"/>
    <mergeCell ref="F84:I84"/>
    <mergeCell ref="L84:M84"/>
    <mergeCell ref="N84:Q84"/>
    <mergeCell ref="F85:R85"/>
    <mergeCell ref="F86:R86"/>
    <mergeCell ref="F87:I87"/>
    <mergeCell ref="F88:I88"/>
    <mergeCell ref="L88:M88"/>
    <mergeCell ref="N88:Q88"/>
    <mergeCell ref="F89:R89"/>
    <mergeCell ref="F90:R90"/>
    <mergeCell ref="F91:I91"/>
    <mergeCell ref="F92:I92"/>
    <mergeCell ref="L92:M92"/>
    <mergeCell ref="N92:Q92"/>
    <mergeCell ref="F93:R93"/>
    <mergeCell ref="F94:R94"/>
    <mergeCell ref="F95:I95"/>
    <mergeCell ref="F96:I96"/>
    <mergeCell ref="L96:M96"/>
    <mergeCell ref="N96:Q96"/>
    <mergeCell ref="F97:R97"/>
    <mergeCell ref="F98:R98"/>
    <mergeCell ref="F99:I99"/>
    <mergeCell ref="F100:I100"/>
    <mergeCell ref="L100:M100"/>
    <mergeCell ref="N100:Q100"/>
    <mergeCell ref="F101:R101"/>
    <mergeCell ref="F102:R102"/>
    <mergeCell ref="F103:I103"/>
    <mergeCell ref="F104:I104"/>
    <mergeCell ref="L104:M104"/>
    <mergeCell ref="N104:Q104"/>
    <mergeCell ref="F105:R105"/>
    <mergeCell ref="F106:R106"/>
    <mergeCell ref="F107:I107"/>
    <mergeCell ref="L107:M107"/>
    <mergeCell ref="N107:Q107"/>
    <mergeCell ref="F108:R108"/>
    <mergeCell ref="F109:R109"/>
    <mergeCell ref="F110:I110"/>
    <mergeCell ref="F111:I111"/>
    <mergeCell ref="L111:M111"/>
    <mergeCell ref="N111:Q111"/>
    <mergeCell ref="F112:R112"/>
    <mergeCell ref="F113:R113"/>
    <mergeCell ref="F114:I114"/>
    <mergeCell ref="F115:I115"/>
    <mergeCell ref="L115:M115"/>
    <mergeCell ref="N115:Q115"/>
    <mergeCell ref="F116:R116"/>
    <mergeCell ref="F117:R117"/>
    <mergeCell ref="F118:I118"/>
    <mergeCell ref="F119:I119"/>
    <mergeCell ref="L119:M119"/>
    <mergeCell ref="N119:Q119"/>
    <mergeCell ref="F120:R120"/>
    <mergeCell ref="F121:R121"/>
    <mergeCell ref="F122:I122"/>
    <mergeCell ref="L122:M122"/>
    <mergeCell ref="N122:Q122"/>
    <mergeCell ref="F123:R123"/>
    <mergeCell ref="F124:R124"/>
    <mergeCell ref="F125:I125"/>
    <mergeCell ref="L125:M125"/>
    <mergeCell ref="N125:Q125"/>
    <mergeCell ref="F126:R126"/>
    <mergeCell ref="F127:R127"/>
    <mergeCell ref="F128:I128"/>
    <mergeCell ref="L128:M128"/>
    <mergeCell ref="N128:Q128"/>
    <mergeCell ref="F129:R129"/>
    <mergeCell ref="F130:R130"/>
    <mergeCell ref="F131:I131"/>
    <mergeCell ref="L131:M131"/>
    <mergeCell ref="N131:Q131"/>
    <mergeCell ref="F132:R132"/>
    <mergeCell ref="F133:R133"/>
    <mergeCell ref="F134:I134"/>
    <mergeCell ref="L134:M134"/>
    <mergeCell ref="N134:Q134"/>
    <mergeCell ref="F135:R135"/>
    <mergeCell ref="F136:R136"/>
    <mergeCell ref="F137:I137"/>
    <mergeCell ref="L137:M137"/>
    <mergeCell ref="N137:Q137"/>
    <mergeCell ref="F138:R138"/>
    <mergeCell ref="N139:Q139"/>
    <mergeCell ref="F140:I140"/>
    <mergeCell ref="L140:M140"/>
    <mergeCell ref="N140:Q140"/>
    <mergeCell ref="F141:R141"/>
    <mergeCell ref="F142:R142"/>
    <mergeCell ref="F143:I143"/>
    <mergeCell ref="F144:I144"/>
    <mergeCell ref="F145:I145"/>
    <mergeCell ref="L145:M145"/>
    <mergeCell ref="N145:Q145"/>
    <mergeCell ref="F146:R146"/>
    <mergeCell ref="F147:R147"/>
    <mergeCell ref="F148:I148"/>
    <mergeCell ref="L148:M148"/>
    <mergeCell ref="N148:Q148"/>
    <mergeCell ref="F149:R149"/>
    <mergeCell ref="F150:R150"/>
    <mergeCell ref="F151:I151"/>
    <mergeCell ref="F152:I1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Anna Holešovská</cp:lastModifiedBy>
  <cp:lastPrinted>2012-11-15T11:06:22Z</cp:lastPrinted>
  <dcterms:modified xsi:type="dcterms:W3CDTF">2022-09-19T08:07:37Z</dcterms:modified>
  <cp:revision>0</cp:revision>
  <dc:subject/>
  <dc:title/>
</cp:coreProperties>
</file>