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ouhrn 2023" sheetId="1" state="visible" r:id="rId2"/>
    <sheet name="zadání majetek 2023" sheetId="2" state="visible" r:id="rId3"/>
    <sheet name="zadání odpovědnost  2023" sheetId="3" state="visible" r:id="rId4"/>
    <sheet name="seznam umělecké předměty 2023" sheetId="4" state="visible" r:id="rId5"/>
    <sheet name="seznam strojů 2023" sheetId="5" state="visible" r:id="rId6"/>
    <sheet name="seznam elektronika vlastní 2023" sheetId="6" state="visible" r:id="rId7"/>
    <sheet name="lesy 2023" sheetId="7" state="visible" r:id="rId8"/>
    <sheet name="elektronika cizí 2023" sheetId="8" state="visible" r:id="rId9"/>
    <sheet name="zadání vozidla POV HAV 202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omas:
</t>
        </r>
        <r>
          <rPr>
            <sz val="8"/>
            <color rgb="FF000000"/>
            <rFont val="Tahoma"/>
            <family val="2"/>
            <charset val="238"/>
          </rPr>
          <t xml:space="preserve">čp 1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3</xdr:colOff>
                <xdr:row>19</xdr:row>
                <xdr:rowOff>5</xdr:rowOff>
              </xdr:from>
              <xdr:to>
                <xdr:col>6</xdr:col>
                <xdr:colOff>-349</xdr:colOff>
                <xdr:row>34</xdr:row>
                <xdr:rowOff>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omas:
</t>
        </r>
        <r>
          <rPr>
            <sz val="9"/>
            <color rgb="FF000000"/>
            <rFont val="Tahoma"/>
            <family val="2"/>
            <charset val="238"/>
          </rPr>
          <t xml:space="preserve">pokles PČ z důvodu prodeje 2x bytové jednotky a 2x R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23</xdr:rowOff>
              </xdr:from>
              <xdr:to>
                <xdr:col>11</xdr:col>
                <xdr:colOff>30</xdr:colOff>
                <xdr:row>12</xdr:row>
                <xdr:rowOff>8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polCB:
</t>
        </r>
        <r>
          <rPr>
            <sz val="9"/>
            <color rgb="FF000000"/>
            <rFont val="Tahoma"/>
            <family val="2"/>
            <charset val="238"/>
          </rPr>
          <t xml:space="preserve">vzhledem k růstiu cen v 2021 navyšuji PČ o 20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23</xdr:rowOff>
              </xdr:from>
              <xdr:to>
                <xdr:col>12</xdr:col>
                <xdr:colOff>49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9" uniqueCount="372">
  <si>
    <t xml:space="preserve">příloha č. 2</t>
  </si>
  <si>
    <t xml:space="preserve">nabídka pojištění klienta Město Milevsko - souhrn</t>
  </si>
  <si>
    <t xml:space="preserve">počátek pojištění </t>
  </si>
  <si>
    <t xml:space="preserve">předmět pojištění:</t>
  </si>
  <si>
    <t xml:space="preserve">pojištění majetku</t>
  </si>
  <si>
    <t xml:space="preserve">pojištění odpovědnosti za škodu </t>
  </si>
  <si>
    <t xml:space="preserve">pojištění vlastní a cizí elektroniky</t>
  </si>
  <si>
    <t xml:space="preserve">pojištění stroje</t>
  </si>
  <si>
    <t xml:space="preserve">pojištění uměleckých předmětů</t>
  </si>
  <si>
    <t xml:space="preserve">pojištění lesů</t>
  </si>
  <si>
    <t xml:space="preserve">pojištění povinného ručení a havarijního pojištění</t>
  </si>
  <si>
    <t xml:space="preserve">přílohy</t>
  </si>
  <si>
    <t xml:space="preserve">plná moc</t>
  </si>
  <si>
    <t xml:space="preserve">informace pro hodnocení požárního rizika</t>
  </si>
  <si>
    <t xml:space="preserve">zadání pro majetek</t>
  </si>
  <si>
    <t xml:space="preserve">příloha č. 2/1</t>
  </si>
  <si>
    <t xml:space="preserve">zadání pro odpovědnost za škodu</t>
  </si>
  <si>
    <t xml:space="preserve">příloha č. 2/2</t>
  </si>
  <si>
    <t xml:space="preserve">seznam uměleckých předmětů</t>
  </si>
  <si>
    <t xml:space="preserve">příloha č. 2/3</t>
  </si>
  <si>
    <t xml:space="preserve">zadání pro havarijní a strojní pojištění</t>
  </si>
  <si>
    <t xml:space="preserve">příloha č. 2/4</t>
  </si>
  <si>
    <t xml:space="preserve">seznam vlastní elektroniky</t>
  </si>
  <si>
    <t xml:space="preserve">příloha č. 2/5</t>
  </si>
  <si>
    <t xml:space="preserve">zadání pro pojištění lesů</t>
  </si>
  <si>
    <t xml:space="preserve">příloha č. 2/6</t>
  </si>
  <si>
    <t xml:space="preserve">zadání pro pojištění cizí elektroniky</t>
  </si>
  <si>
    <t xml:space="preserve">příloha č. 2/7</t>
  </si>
  <si>
    <t xml:space="preserve">zadání pro flotilu povinného ručení a havarijního pojištění č.8</t>
  </si>
  <si>
    <t xml:space="preserve">příloha č. 2/8</t>
  </si>
  <si>
    <t xml:space="preserve">příloha 2/1</t>
  </si>
  <si>
    <t xml:space="preserve">Město Milevsko zadání 2023</t>
  </si>
  <si>
    <t xml:space="preserve">Místo pojištění</t>
  </si>
  <si>
    <t xml:space="preserve">základní pojištěná rizika</t>
  </si>
  <si>
    <t xml:space="preserve">doplňková pojištěná rizika</t>
  </si>
  <si>
    <t xml:space="preserve">odcizení, vandalismus</t>
  </si>
  <si>
    <t xml:space="preserve">položka</t>
  </si>
  <si>
    <t xml:space="preserve">Předmět pojištění</t>
  </si>
  <si>
    <t xml:space="preserve">Pojistná částka 2021</t>
  </si>
  <si>
    <t xml:space="preserve">Pojistná částka 2022</t>
  </si>
  <si>
    <t xml:space="preserve">index růstu cen2021-2023</t>
  </si>
  <si>
    <t xml:space="preserve">pojistná částka 2023</t>
  </si>
  <si>
    <t xml:space="preserve">typ PČ</t>
  </si>
  <si>
    <t xml:space="preserve">limit plnění odcizení</t>
  </si>
  <si>
    <t xml:space="preserve">limit plnění vandalismus</t>
  </si>
  <si>
    <t xml:space="preserve">další limity plnění</t>
  </si>
  <si>
    <t xml:space="preserve">spoluúčast  </t>
  </si>
  <si>
    <t xml:space="preserve">pojistné 2023</t>
  </si>
  <si>
    <t xml:space="preserve">Město Milevsko a další místa dle účetní evidence</t>
  </si>
  <si>
    <t xml:space="preserve">sdružený živel včetně přepětí a atmosférických srážek</t>
  </si>
  <si>
    <t xml:space="preserve">Soubor vlastních budov hal a ostatních staveb jako jsou: veřejné osvětlení, stavební součásti odpočívadel a hřišť,  opěrné zdi a podobně.</t>
  </si>
  <si>
    <t xml:space="preserve">nová cena</t>
  </si>
  <si>
    <r>
      <rPr>
        <sz val="9"/>
        <rFont val="Arial"/>
        <family val="2"/>
        <charset val="238"/>
      </rPr>
      <t xml:space="preserve">povodeň, záplava </t>
    </r>
    <r>
      <rPr>
        <sz val="9"/>
        <color rgb="FFFF0000"/>
        <rFont val="Arial"/>
        <family val="2"/>
        <charset val="238"/>
      </rPr>
      <t xml:space="preserve">50 000 000 Kč</t>
    </r>
    <r>
      <rPr>
        <sz val="9"/>
        <rFont val="Arial"/>
        <family val="2"/>
        <charset val="238"/>
      </rPr>
      <t xml:space="preserve">, přepětí 1 000 000 Kč, sprejer 300 000 Kč,  vodovod 5 000 000 Kč, ostatní rizika 100 000 000 Kč, atmosférické srážky </t>
    </r>
    <r>
      <rPr>
        <sz val="9"/>
        <color rgb="FFFF0000"/>
        <rFont val="Arial"/>
        <family val="2"/>
        <charset val="238"/>
      </rPr>
      <t xml:space="preserve">500 000 Kč</t>
    </r>
  </si>
  <si>
    <t xml:space="preserve">10.000,-Kč požár, 10% min. 20 000 Kč záplava, povodeň, 1 000 Kč vodovod , 5.000,-Kč ostatní živelní rizika, 5% min. 5 000 Kč pro strojní pojištění, odcizení , vandalismus 1 000 Kč a 1 000 Kč pro pojištění elktroniky</t>
  </si>
  <si>
    <t xml:space="preserve">cizí budova </t>
  </si>
  <si>
    <t xml:space="preserve">zpevněné plochy, komunikace, povrchy hřišť</t>
  </si>
  <si>
    <t xml:space="preserve">1.riziko</t>
  </si>
  <si>
    <t xml:space="preserve">stavby na vodních tocích jako ksou mosty, lávky, hráze</t>
  </si>
  <si>
    <t xml:space="preserve">technické sítě jako jsou vodovody. teplovody, plynovody, elektrorozvody</t>
  </si>
  <si>
    <t xml:space="preserve">soubor vlastních věcí movitých</t>
  </si>
  <si>
    <t xml:space="preserve">ová cena</t>
  </si>
  <si>
    <t xml:space="preserve">soubor investic</t>
  </si>
  <si>
    <t xml:space="preserve">1. riziko</t>
  </si>
  <si>
    <t xml:space="preserve">náklady na opravu vlastního i cizíího uměleckořemeslného díla ´stavební součásti</t>
  </si>
  <si>
    <t xml:space="preserve">soubor uměleckých předmětů</t>
  </si>
  <si>
    <t xml:space="preserve">soubor zásob</t>
  </si>
  <si>
    <t xml:space="preserve">peníze, cennosti a to včetně přepravy na trase Náměstí E. Beneše 420 do České spolřitelny a.s. Milevsko čp 6</t>
  </si>
  <si>
    <t xml:space="preserve">pojištění elektronických zařízení</t>
  </si>
  <si>
    <t xml:space="preserve">elektrokola: 3x elektrokolo APACHE Hawk á 28 970 Kč, r.v. 2018, VIN: S017YH13922, S017YH15985, S017YH13882; 3x elektrokolo APACHE Yamka á 28 970 Kč, r.v. 2018, VIN: S017YH16632, S017YH16366, S017YH16550; 2x elektrokolo APACHE Tanka á 19 458 Kč, r.v. 2018,            VIN: S017YH6388, S017YH6566.</t>
  </si>
  <si>
    <t xml:space="preserve">soubor vlastní elektroniky ( vlastní kancelářská technika včetně PC sítě)</t>
  </si>
  <si>
    <t xml:space="preserve">AXIS / kamerový systém skládky  Jenišovice včetně příslušenství r.v. 2012</t>
  </si>
  <si>
    <t xml:space="preserve">soubor cizí elektroniky </t>
  </si>
  <si>
    <t xml:space="preserve">All - Risk</t>
  </si>
  <si>
    <t xml:space="preserve">soubor skel</t>
  </si>
  <si>
    <t xml:space="preserve">požár, vichřice, krupobití</t>
  </si>
  <si>
    <t xml:space="preserve">lesní porost</t>
  </si>
  <si>
    <t xml:space="preserve">Milevsko par.č. 1661</t>
  </si>
  <si>
    <t xml:space="preserve">požár, vichřice, krupobití, náraz, pád</t>
  </si>
  <si>
    <t xml:space="preserve">lipová alej </t>
  </si>
  <si>
    <t xml:space="preserve">ČR</t>
  </si>
  <si>
    <t xml:space="preserve">strojní pojištění</t>
  </si>
  <si>
    <t xml:space="preserve">soubor strojů</t>
  </si>
  <si>
    <t xml:space="preserve">Manitou MHT 860L / VIN: 175992124258 / r.v. 2012</t>
  </si>
  <si>
    <t xml:space="preserve">kompostovací stroj Cernin MK7 / VIN: 6420515/ r.v. 2015</t>
  </si>
  <si>
    <t xml:space="preserve">bubnová prosévačka BPS 02 / r.v. 2015</t>
  </si>
  <si>
    <t xml:space="preserve">8ks velkoobjemových kontejerů + svozová nástavba / r.v. 2015</t>
  </si>
  <si>
    <t xml:space="preserve">Milevsko </t>
  </si>
  <si>
    <t xml:space="preserve">Olympia Icebear / stroj na úpravu ledu / VIN: IB190673704</t>
  </si>
  <si>
    <t xml:space="preserve">příloha č.:2/2</t>
  </si>
  <si>
    <t xml:space="preserve">Město Milevsko - pojištění odpovědnosti za škodu 2023</t>
  </si>
  <si>
    <t xml:space="preserve">Pol. č. </t>
  </si>
  <si>
    <t xml:space="preserve">Specifikace</t>
  </si>
  <si>
    <t xml:space="preserve">limit plnění</t>
  </si>
  <si>
    <t xml:space="preserve">spoluúčast v Kč</t>
  </si>
  <si>
    <t xml:space="preserve">obnecná odpovědnost za škody včetně následných finančních škod </t>
  </si>
  <si>
    <t xml:space="preserve"> škody vzniklé při výkonu veřejné moci nezákonným rozhodnutím, nesprávným úředním postupem</t>
  </si>
  <si>
    <t xml:space="preserve">čistá finanční škoda</t>
  </si>
  <si>
    <t xml:space="preserve">odpovědnost za škody na věci užívané, převzaté</t>
  </si>
  <si>
    <t xml:space="preserve">odpovědnost za škody  - pracovní úrazy</t>
  </si>
  <si>
    <t xml:space="preserve">odpovědnost za škodu - veřejná služba dle zákona č.111/2006 Sb.</t>
  </si>
  <si>
    <t xml:space="preserve">regresní náhrada vyplacené dávky nemocenského pojištění dle zákona č. 187/ 2006</t>
  </si>
  <si>
    <t xml:space="preserve">ochrana osobnosti / nemajetková újma</t>
  </si>
  <si>
    <t xml:space="preserve">škody vyplývající ze zákona o obecní policii</t>
  </si>
  <si>
    <t xml:space="preserve">odpovědnost za škody vzniklé při oskytování sociálních služeb na základě zákona č.108/2006 Sb.</t>
  </si>
  <si>
    <t xml:space="preserve">provoz pracovních strojů</t>
  </si>
  <si>
    <t xml:space="preserve">škody na životním prostředí</t>
  </si>
  <si>
    <t xml:space="preserve">pojištěná činnost:</t>
  </si>
  <si>
    <t xml:space="preserve"> činnost města dle Výpisu z registru ekonomických subjektů č.j. 201/2006-IS/E,  včetně činnosti Městské policie</t>
  </si>
  <si>
    <t xml:space="preserve">činnost dle živnostenského listu č.j. 32/2001/  00209</t>
  </si>
  <si>
    <t xml:space="preserve">činnost dle živnostenského listu č.j. 00/2000/01462</t>
  </si>
  <si>
    <t xml:space="preserve">činnost dle živnostenského listu č.j. OŽ/1870/04/No</t>
  </si>
  <si>
    <t xml:space="preserve">činnost dle živnostenského listu č.j. 32/93/00396</t>
  </si>
  <si>
    <t xml:space="preserve">další činnosti:</t>
  </si>
  <si>
    <r>
      <rPr>
        <sz val="9"/>
        <rFont val="Arial"/>
        <family val="2"/>
        <charset val="238"/>
      </rPr>
      <t xml:space="preserve">*je město zřizovatelem organizace  bez právní subjektivity? </t>
    </r>
    <r>
      <rPr>
        <b val="true"/>
        <sz val="9"/>
        <rFont val="Arial"/>
        <family val="2"/>
        <charset val="238"/>
      </rPr>
      <t xml:space="preserve">Ano</t>
    </r>
    <r>
      <rPr>
        <sz val="9"/>
        <rFont val="Arial"/>
        <family val="2"/>
        <charset val="238"/>
      </rPr>
      <t xml:space="preserve"> - Kino Milevsko, Knihovna Dmýšice, knihovna Velká, Městská policie</t>
    </r>
  </si>
  <si>
    <r>
      <rPr>
        <sz val="9"/>
        <rFont val="Arial"/>
        <family val="2"/>
        <charset val="238"/>
      </rPr>
      <t xml:space="preserve">*poskytuje město při své činnosti stravování? Nebo je město zřizovatelem organizace  bez právní subjektivity, která poskytuje stravování? </t>
    </r>
    <r>
      <rPr>
        <b val="true"/>
        <sz val="9"/>
        <rFont val="Arial"/>
        <family val="2"/>
        <charset val="238"/>
      </rPr>
      <t xml:space="preserve">Ne</t>
    </r>
  </si>
  <si>
    <r>
      <rPr>
        <sz val="9"/>
        <rFont val="Arial"/>
        <family val="2"/>
        <charset val="238"/>
      </rPr>
      <t xml:space="preserve">*provozuje město pracoviště praktického vyučování? Nebo je město zřizovatelem organizace  bez právní subjektivity, která provozuje středisko praktickéhovyučování?</t>
    </r>
    <r>
      <rPr>
        <b val="true"/>
        <sz val="9"/>
        <rFont val="Arial"/>
        <family val="2"/>
        <charset val="238"/>
      </rPr>
      <t xml:space="preserve"> Ne</t>
    </r>
  </si>
  <si>
    <t xml:space="preserve">*je město zřizovatelem organizace ( bez právní subjektivity) poskytující sociálních služby? Ne</t>
  </si>
  <si>
    <t xml:space="preserve">*je město zřizovatelem organizace ( s právní subjektivitou) poskytující sociálních služby? Ano - Sociální služby města Milevsko</t>
  </si>
  <si>
    <t xml:space="preserve">* je město zřizovatelem Městské policie? Ano</t>
  </si>
  <si>
    <t xml:space="preserve">příloha č.:2/3</t>
  </si>
  <si>
    <t xml:space="preserve">seznam uměleckých předmětů 2023</t>
  </si>
  <si>
    <t xml:space="preserve">č.</t>
  </si>
  <si>
    <t xml:space="preserve">název</t>
  </si>
  <si>
    <t xml:space="preserve">místo</t>
  </si>
  <si>
    <t xml:space="preserve">vlastní/cizí</t>
  </si>
  <si>
    <t xml:space="preserve">Kříž - most u kláštera, žula+litina</t>
  </si>
  <si>
    <t xml:space="preserve">Milevsko</t>
  </si>
  <si>
    <t xml:space="preserve">cizí</t>
  </si>
  <si>
    <t xml:space="preserve">Plastika sv. Jana Nepomuckého - most u kláštera</t>
  </si>
  <si>
    <t xml:space="preserve">Kříž - křižovatka pod Madetou, žula+litina</t>
  </si>
  <si>
    <t xml:space="preserve">Kříž - Sokolovská ulice, žula</t>
  </si>
  <si>
    <t xml:space="preserve">Kaplička sv. Anny - Sokolovská ulice</t>
  </si>
  <si>
    <t xml:space="preserve">Kaplička Nejsvětější Trojice</t>
  </si>
  <si>
    <t xml:space="preserve">Socha Karla Stehlíka</t>
  </si>
  <si>
    <t xml:space="preserve">Kříž - silnice směr Osek</t>
  </si>
  <si>
    <t xml:space="preserve">Kříž - nám. E. Beneše před kostelem sv. Bartoloměje</t>
  </si>
  <si>
    <t xml:space="preserve">Památník 1. Sv. války - nám. E. Beneše</t>
  </si>
  <si>
    <t xml:space="preserve">Kašna - socha svobody, bronz</t>
  </si>
  <si>
    <t xml:space="preserve">vlastní</t>
  </si>
  <si>
    <t xml:space="preserve">Kříž  - konec města směr Zvíkov</t>
  </si>
  <si>
    <t xml:space="preserve">Kříž -  Jeřábkova ul.</t>
  </si>
  <si>
    <t xml:space="preserve">Kříž - křižovatka Přeborov</t>
  </si>
  <si>
    <t xml:space="preserve">Pomník 2. Sv. války - park Tyršovo nám.</t>
  </si>
  <si>
    <t xml:space="preserve">Návesní kaple</t>
  </si>
  <si>
    <t xml:space="preserve">Rukáveč</t>
  </si>
  <si>
    <t xml:space="preserve">Kříž - před obcí směr od Mievska</t>
  </si>
  <si>
    <t xml:space="preserve">Kříž - 1km před obcí vlevo ve směru od Milevska</t>
  </si>
  <si>
    <t xml:space="preserve">Návesní kaple Nejsvětější Trojice</t>
  </si>
  <si>
    <t xml:space="preserve">Velká</t>
  </si>
  <si>
    <t xml:space="preserve">Kříž - korpus Krista</t>
  </si>
  <si>
    <t xml:space="preserve">Socha Sv. Jana Nepomuckého na okraji mostu</t>
  </si>
  <si>
    <t xml:space="preserve">deska s textem u sochy Sv. Jana Nepomuckého</t>
  </si>
  <si>
    <t xml:space="preserve">Kříž - korpus Krista na mostě</t>
  </si>
  <si>
    <t xml:space="preserve">Kříž - před obcí ve směru od Milevska vpravo</t>
  </si>
  <si>
    <t xml:space="preserve">Návesní kaple sv. Anny</t>
  </si>
  <si>
    <t xml:space="preserve">Dmýšice</t>
  </si>
  <si>
    <t xml:space="preserve">Kříž - s deskou se jmény obětí 1. Sv. války</t>
  </si>
  <si>
    <t xml:space="preserve">Kříž - směr Kovářov</t>
  </si>
  <si>
    <t xml:space="preserve">Kříž - s datací 1892 směr Kovářov</t>
  </si>
  <si>
    <t xml:space="preserve">Kříž - vjezd do obce od Milevska</t>
  </si>
  <si>
    <t xml:space="preserve">Návesní kaple Sv. Jana Nepomuckého</t>
  </si>
  <si>
    <t xml:space="preserve">Něžovice</t>
  </si>
  <si>
    <t xml:space="preserve">Kříž - konec obce vpravo - parčík</t>
  </si>
  <si>
    <t xml:space="preserve">Klisín</t>
  </si>
  <si>
    <t xml:space="preserve">Kříž - vlevo u kaple</t>
  </si>
  <si>
    <t xml:space="preserve">Lavička s prvky sochy</t>
  </si>
  <si>
    <t xml:space="preserve">Celkem PČ - jiná cena</t>
  </si>
  <si>
    <t xml:space="preserve">příloha č.: 2/4</t>
  </si>
  <si>
    <t xml:space="preserve">Město Milevsko - strojní pojištění 2023</t>
  </si>
  <si>
    <t xml:space="preserve">pracovní stroj</t>
  </si>
  <si>
    <t xml:space="preserve">typ:</t>
  </si>
  <si>
    <t xml:space="preserve">Manitou</t>
  </si>
  <si>
    <t xml:space="preserve">VIN:</t>
  </si>
  <si>
    <t xml:space="preserve">rok výroby:</t>
  </si>
  <si>
    <t xml:space="preserve">nová cena:</t>
  </si>
  <si>
    <t xml:space="preserve">jiná cena 2013:</t>
  </si>
  <si>
    <t xml:space="preserve">rozsah pojištění:</t>
  </si>
  <si>
    <t xml:space="preserve">sdružený živel, vandal, odcizení,strojní pojištění - nová cena - území ČR</t>
  </si>
  <si>
    <t xml:space="preserve">spoluúčast:</t>
  </si>
  <si>
    <t xml:space="preserve">5% min. 5 000 Kč</t>
  </si>
  <si>
    <t xml:space="preserve">Kompostovací vůz CERNIN MK 7</t>
  </si>
  <si>
    <t xml:space="preserve">nová cena 2015:</t>
  </si>
  <si>
    <t xml:space="preserve">jiná cena 2015:</t>
  </si>
  <si>
    <t xml:space="preserve">strojní pojištění - nová cena - území ČR</t>
  </si>
  <si>
    <t xml:space="preserve">Bubnový prosévač</t>
  </si>
  <si>
    <t xml:space="preserve">velkoobjemové kontejnery + kontejnerová svozová nástavba</t>
  </si>
  <si>
    <t xml:space="preserve">příloha č.: 2/5</t>
  </si>
  <si>
    <t xml:space="preserve">pojištění elektroniky 2023</t>
  </si>
  <si>
    <t xml:space="preserve">seznam elektroniky </t>
  </si>
  <si>
    <t xml:space="preserve">soubor kancelářské a výpočetní techniky včetně PC sítě</t>
  </si>
  <si>
    <t xml:space="preserve">dle účetní evidence</t>
  </si>
  <si>
    <t xml:space="preserve">All-risk - elektronika</t>
  </si>
  <si>
    <t xml:space="preserve">kamerový systém skládky Jenišovice</t>
  </si>
  <si>
    <t xml:space="preserve">AXIS 215E + příslušenství</t>
  </si>
  <si>
    <t xml:space="preserve">příloha č.: 2/6</t>
  </si>
  <si>
    <t xml:space="preserve">Město Milevsko - pojištění lesů 2023</t>
  </si>
  <si>
    <t xml:space="preserve">Pojistná částka v Kč</t>
  </si>
  <si>
    <t xml:space="preserve">lesní porost dle přílohy znalecký posudek č.1171-4/98</t>
  </si>
  <si>
    <t xml:space="preserve">CELKEM</t>
  </si>
  <si>
    <t xml:space="preserve">pol.č.</t>
  </si>
  <si>
    <t xml:space="preserve">poj. částka v Kč</t>
  </si>
  <si>
    <t xml:space="preserve">pojistná nebezpečí</t>
  </si>
  <si>
    <t xml:space="preserve">spoluúčasti </t>
  </si>
  <si>
    <t xml:space="preserve">max. roční limit</t>
  </si>
  <si>
    <t xml:space="preserve">flexa</t>
  </si>
  <si>
    <t xml:space="preserve">vichřice, krupobití</t>
  </si>
  <si>
    <t xml:space="preserve">Místo pojištění: Město Milevsko a ostatní místa dle účetní evidence pojištěného</t>
  </si>
  <si>
    <t xml:space="preserve">příloha č.:2/7</t>
  </si>
  <si>
    <t xml:space="preserve">pojištění elektroniky cizí 2023</t>
  </si>
  <si>
    <t xml:space="preserve">1)</t>
  </si>
  <si>
    <t xml:space="preserve">soubor zapůjčené elektroniky dle seznamu</t>
  </si>
  <si>
    <t xml:space="preserve">dle seznamu</t>
  </si>
  <si>
    <t xml:space="preserve">All-Risk</t>
  </si>
  <si>
    <t xml:space="preserve">příloha 2/8</t>
  </si>
  <si>
    <t xml:space="preserve">Město Milevsko - POV / HAV zadání 2022</t>
  </si>
  <si>
    <t xml:space="preserve">All-Risk - Evropa + čelní sklo a pojištění úrazu přepravovaných osob</t>
  </si>
  <si>
    <t xml:space="preserve">Pojistné 2023</t>
  </si>
  <si>
    <t xml:space="preserve">číslo</t>
  </si>
  <si>
    <t xml:space="preserve">SPZ</t>
  </si>
  <si>
    <t xml:space="preserve">značka</t>
  </si>
  <si>
    <t xml:space="preserve">VIN</t>
  </si>
  <si>
    <t xml:space="preserve">KATEGORIE</t>
  </si>
  <si>
    <t xml:space="preserve">r.v.</t>
  </si>
  <si>
    <t xml:space="preserve">TP</t>
  </si>
  <si>
    <t xml:space="preserve">obsah</t>
  </si>
  <si>
    <t xml:space="preserve">hmotnost v Kg</t>
  </si>
  <si>
    <t xml:space="preserve">výkon</t>
  </si>
  <si>
    <t xml:space="preserve">palivo</t>
  </si>
  <si>
    <t xml:space="preserve">POV s limitem 100/100</t>
  </si>
  <si>
    <t xml:space="preserve">HAV </t>
  </si>
  <si>
    <t xml:space="preserve">sedadla</t>
  </si>
  <si>
    <t xml:space="preserve">čelní sklo - limit</t>
  </si>
  <si>
    <t xml:space="preserve">PČ 2023</t>
  </si>
  <si>
    <t xml:space="preserve">spoluúčast </t>
  </si>
  <si>
    <t xml:space="preserve">IČO</t>
  </si>
  <si>
    <t xml:space="preserve">pojistník</t>
  </si>
  <si>
    <t xml:space="preserve">HAV</t>
  </si>
  <si>
    <t xml:space="preserve">POV</t>
  </si>
  <si>
    <t xml:space="preserve">sklo</t>
  </si>
  <si>
    <t xml:space="preserve">celkem </t>
  </si>
  <si>
    <t xml:space="preserve">čtvtletní pojistné</t>
  </si>
  <si>
    <t xml:space="preserve">5C90822</t>
  </si>
  <si>
    <t xml:space="preserve">VW Caddy</t>
  </si>
  <si>
    <t xml:space="preserve">WV2ZZZ2KZCX059894</t>
  </si>
  <si>
    <t xml:space="preserve">osobní</t>
  </si>
  <si>
    <t xml:space="preserve">UE602007</t>
  </si>
  <si>
    <t xml:space="preserve">NM</t>
  </si>
  <si>
    <t xml:space="preserve">ano</t>
  </si>
  <si>
    <t xml:space="preserve">0% min. 2 000 Kč</t>
  </si>
  <si>
    <t xml:space="preserve">Město Milevsko</t>
  </si>
  <si>
    <t xml:space="preserve">C011671</t>
  </si>
  <si>
    <t xml:space="preserve">Wisconsin - traktor</t>
  </si>
  <si>
    <t xml:space="preserve">traktor</t>
  </si>
  <si>
    <t xml:space="preserve">ZA143265</t>
  </si>
  <si>
    <t xml:space="preserve">ne</t>
  </si>
  <si>
    <t xml:space="preserve">4C60654</t>
  </si>
  <si>
    <t xml:space="preserve">Peugeot Partner</t>
  </si>
  <si>
    <t xml:space="preserve">VF37P9HXC9J044183</t>
  </si>
  <si>
    <t xml:space="preserve">UD256317</t>
  </si>
  <si>
    <t xml:space="preserve">5C90725</t>
  </si>
  <si>
    <t xml:space="preserve">Suzuki Vitara</t>
  </si>
  <si>
    <t xml:space="preserve">JSAJTTD54V00505275</t>
  </si>
  <si>
    <t xml:space="preserve">UD623190</t>
  </si>
  <si>
    <t xml:space="preserve">BA</t>
  </si>
  <si>
    <t xml:space="preserve">5C11155</t>
  </si>
  <si>
    <t xml:space="preserve">Škoda Octavia</t>
  </si>
  <si>
    <t xml:space="preserve">TMBDS21Z8B2086850</t>
  </si>
  <si>
    <t xml:space="preserve">UE213358</t>
  </si>
  <si>
    <t xml:space="preserve">5C11144</t>
  </si>
  <si>
    <t xml:space="preserve">Peugeot 207</t>
  </si>
  <si>
    <t xml:space="preserve">VF3WCKFT0AT081742</t>
  </si>
  <si>
    <t xml:space="preserve">UE103547</t>
  </si>
  <si>
    <t xml:space="preserve">48257460</t>
  </si>
  <si>
    <t xml:space="preserve">5C10424</t>
  </si>
  <si>
    <t xml:space="preserve">VW caddy</t>
  </si>
  <si>
    <t xml:space="preserve">WV2ZZZ2KZ9X088347</t>
  </si>
  <si>
    <t xml:space="preserve">UD351015</t>
  </si>
  <si>
    <t xml:space="preserve">2C01065</t>
  </si>
  <si>
    <t xml:space="preserve">Pongratz</t>
  </si>
  <si>
    <t xml:space="preserve">U5GV0650441019687</t>
  </si>
  <si>
    <t xml:space="preserve">přívěs</t>
  </si>
  <si>
    <t xml:space="preserve">C011774</t>
  </si>
  <si>
    <t xml:space="preserve">6C29909</t>
  </si>
  <si>
    <t xml:space="preserve">Peugeot teppe </t>
  </si>
  <si>
    <t xml:space="preserve">VF37J9HP0DN541892</t>
  </si>
  <si>
    <t xml:space="preserve">C023807</t>
  </si>
  <si>
    <t xml:space="preserve">Massey ferguson</t>
  </si>
  <si>
    <t xml:space="preserve">1H22KA922AD148087</t>
  </si>
  <si>
    <t xml:space="preserve">ZA230496</t>
  </si>
  <si>
    <t xml:space="preserve">Cernin</t>
  </si>
  <si>
    <t xml:space="preserve">642-05-15</t>
  </si>
  <si>
    <t xml:space="preserve">pracovní stroj přípojný</t>
  </si>
  <si>
    <t xml:space="preserve">ZV056518</t>
  </si>
  <si>
    <t xml:space="preserve">5C9 1635</t>
  </si>
  <si>
    <t xml:space="preserve">Jinos</t>
  </si>
  <si>
    <t xml:space="preserve">UG030489</t>
  </si>
  <si>
    <t xml:space="preserve">7C9 2123</t>
  </si>
  <si>
    <t xml:space="preserve">WV Kombi</t>
  </si>
  <si>
    <t xml:space="preserve">WV2ZZZ7HZJH154310</t>
  </si>
  <si>
    <t xml:space="preserve">UI846720</t>
  </si>
  <si>
    <t xml:space="preserve">7C9 2124</t>
  </si>
  <si>
    <t xml:space="preserve">WV CADDY</t>
  </si>
  <si>
    <t xml:space="preserve">WV2ZZZ2KZJX093499</t>
  </si>
  <si>
    <t xml:space="preserve">UI423338</t>
  </si>
  <si>
    <t xml:space="preserve">5C5 3369</t>
  </si>
  <si>
    <t xml:space="preserve">PONGRATZ</t>
  </si>
  <si>
    <t xml:space="preserve">UP5GV07534C107219</t>
  </si>
  <si>
    <t xml:space="preserve">UE700467</t>
  </si>
  <si>
    <t xml:space="preserve">Dům kultury Milevsko</t>
  </si>
  <si>
    <t xml:space="preserve">C011687</t>
  </si>
  <si>
    <t xml:space="preserve">MKS </t>
  </si>
  <si>
    <t xml:space="preserve">7120601327</t>
  </si>
  <si>
    <t xml:space="preserve">ZA153105</t>
  </si>
  <si>
    <t xml:space="preserve">48257461</t>
  </si>
  <si>
    <t xml:space="preserve">7C9 1505</t>
  </si>
  <si>
    <t xml:space="preserve">ŠKODA / fabia</t>
  </si>
  <si>
    <t xml:space="preserve">TMBJP6NJXJZ006180</t>
  </si>
  <si>
    <t xml:space="preserve">UI161036</t>
  </si>
  <si>
    <t xml:space="preserve">48257462</t>
  </si>
  <si>
    <t xml:space="preserve">7C9 1819</t>
  </si>
  <si>
    <t xml:space="preserve">FORD transit custom</t>
  </si>
  <si>
    <t xml:space="preserve">WF01XXTTG1DR84003</t>
  </si>
  <si>
    <t xml:space="preserve">48257463</t>
  </si>
  <si>
    <t xml:space="preserve">7C9 2760</t>
  </si>
  <si>
    <t xml:space="preserve">ŠKODA fabia</t>
  </si>
  <si>
    <t xml:space="preserve">TMBER6NJ2JZ205171</t>
  </si>
  <si>
    <t xml:space="preserve">7C9 2301</t>
  </si>
  <si>
    <t xml:space="preserve">ŠKODA rapid</t>
  </si>
  <si>
    <t xml:space="preserve">TMBER6NH2J4580164</t>
  </si>
  <si>
    <t xml:space="preserve">UI964063</t>
  </si>
  <si>
    <t xml:space="preserve">7C9 2393</t>
  </si>
  <si>
    <t xml:space="preserve">VOLKSWAGEN caddy </t>
  </si>
  <si>
    <t xml:space="preserve">WV2ZZZ2KZJX150458</t>
  </si>
  <si>
    <t xml:space="preserve">UJ024595</t>
  </si>
  <si>
    <t xml:space="preserve">75000750</t>
  </si>
  <si>
    <t xml:space="preserve">Sociální služby Města Milevska</t>
  </si>
  <si>
    <t xml:space="preserve">6C6 0963</t>
  </si>
  <si>
    <t xml:space="preserve">PONGRATZ LPA 250/12 U</t>
  </si>
  <si>
    <t xml:space="preserve">VAPB0000000308490</t>
  </si>
  <si>
    <t xml:space="preserve">UI253102</t>
  </si>
  <si>
    <t xml:space="preserve">8C3 8873</t>
  </si>
  <si>
    <t xml:space="preserve">TMBAR6NH6K4053695</t>
  </si>
  <si>
    <t xml:space="preserve">UJ735998</t>
  </si>
  <si>
    <t xml:space="preserve">Město MIlevsko</t>
  </si>
  <si>
    <t xml:space="preserve">8C3 9363</t>
  </si>
  <si>
    <t xml:space="preserve">ŠKODA Octavia</t>
  </si>
  <si>
    <t xml:space="preserve">TMBAR7NE6L0119909</t>
  </si>
  <si>
    <t xml:space="preserve">UK398474</t>
  </si>
  <si>
    <t xml:space="preserve">OLYMPIA icebear</t>
  </si>
  <si>
    <t xml:space="preserve">IB190673704</t>
  </si>
  <si>
    <t xml:space="preserve">pracovní stroj bez SPZ</t>
  </si>
  <si>
    <t xml:space="preserve">c033178</t>
  </si>
  <si>
    <t xml:space="preserve">BRANSON 2900H</t>
  </si>
  <si>
    <t xml:space="preserve">KMC2900EVFH1H0006</t>
  </si>
  <si>
    <t xml:space="preserve">stroj</t>
  </si>
  <si>
    <t xml:space="preserve">ZA282306</t>
  </si>
  <si>
    <t xml:space="preserve">8c94803</t>
  </si>
  <si>
    <t xml:space="preserve">Dacia Dokker</t>
  </si>
  <si>
    <t xml:space="preserve">UU1K6720165990857</t>
  </si>
  <si>
    <t xml:space="preserve">UL537987</t>
  </si>
  <si>
    <t xml:space="preserve">8c94690</t>
  </si>
  <si>
    <t xml:space="preserve">WV2ZZZ2KZLX1333478</t>
  </si>
  <si>
    <t xml:space="preserve">UL213374</t>
  </si>
  <si>
    <t xml:space="preserve">8C9 4892</t>
  </si>
  <si>
    <t xml:space="preserve">Ford transit</t>
  </si>
  <si>
    <t xml:space="preserve">WF0KXXTTRKLK75367</t>
  </si>
  <si>
    <t xml:space="preserve">NE</t>
  </si>
  <si>
    <t xml:space="preserve">0 % min. 2 000 Kč</t>
  </si>
  <si>
    <t xml:space="preserve">8C95827</t>
  </si>
  <si>
    <t xml:space="preserve">WV2ZZZSKZNX044379</t>
  </si>
  <si>
    <t xml:space="preserve">UM329015</t>
  </si>
  <si>
    <t xml:space="preserve">1 % min. 2 000 K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&quot; Kč&quot;_-;\-* #,##0&quot; Kč&quot;_-;_-* &quot;- Kč&quot;_-;_-@_-"/>
    <numFmt numFmtId="167" formatCode="#,##0"/>
    <numFmt numFmtId="168" formatCode="_-* #,##0.00\ _K_č_-;\-* #,##0.00\ _K_č_-;_-* \-??\ _K_č_-;_-@_-"/>
    <numFmt numFmtId="169" formatCode="_-* #,##0\ _K_č_-;\-* #,##0\ _K_č_-;_-* \-??\ _K_č_-;_-@_-"/>
    <numFmt numFmtId="170" formatCode="#,##0&quot; Kč&quot;;[RED]\-#,##0&quot; Kč&quot;"/>
    <numFmt numFmtId="171" formatCode="0"/>
    <numFmt numFmtId="172" formatCode="_-* #,##0.00&quot; Kč&quot;_-;\-* #,##0.00&quot; Kč&quot;_-;_-* \-??&quot; Kč&quot;_-;_-@_-"/>
    <numFmt numFmtId="173" formatCode="0%"/>
    <numFmt numFmtId="174" formatCode="_-* #,##0&quot; Kč&quot;_-;\-* #,##0&quot; Kč&quot;_-;_-* \-??&quot; Kč&quot;_-;_-@_-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000000"/>
      <name val="Koop Office"/>
      <family val="0"/>
    </font>
    <font>
      <b val="true"/>
      <sz val="9"/>
      <color rgb="FFFF0000"/>
      <name val="Koop Offi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9"/>
      <color rgb="FF0066CC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2" borderId="2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6" borderId="2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2" borderId="2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9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4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9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1</xdr:row>
      <xdr:rowOff>9360</xdr:rowOff>
    </xdr:from>
    <xdr:to>
      <xdr:col>2</xdr:col>
      <xdr:colOff>544680</xdr:colOff>
      <xdr:row>5</xdr:row>
      <xdr:rowOff>162000</xdr:rowOff>
    </xdr:to>
    <xdr:pic>
      <xdr:nvPicPr>
        <xdr:cNvPr id="0" name="Picture 10" descr="INPOL_logo"/>
        <xdr:cNvPicPr/>
      </xdr:nvPicPr>
      <xdr:blipFill>
        <a:blip r:embed="rId1"/>
        <a:stretch/>
      </xdr:blipFill>
      <xdr:spPr>
        <a:xfrm>
          <a:off x="119520" y="171360"/>
          <a:ext cx="12038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3720</xdr:colOff>
      <xdr:row>1</xdr:row>
      <xdr:rowOff>104760</xdr:rowOff>
    </xdr:from>
    <xdr:to>
      <xdr:col>5</xdr:col>
      <xdr:colOff>70200</xdr:colOff>
      <xdr:row>4</xdr:row>
      <xdr:rowOff>152640</xdr:rowOff>
    </xdr:to>
    <xdr:sp>
      <xdr:nvSpPr>
        <xdr:cNvPr id="1" name="Rectangle 9"/>
        <xdr:cNvSpPr/>
      </xdr:nvSpPr>
      <xdr:spPr>
        <a:xfrm>
          <a:off x="1292400" y="266760"/>
          <a:ext cx="5574960" cy="5335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993300">
                <a:alpha val="55294"/>
              </a:srgbClr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2360</xdr:colOff>
      <xdr:row>40</xdr:row>
      <xdr:rowOff>114480</xdr:rowOff>
    </xdr:from>
    <xdr:to>
      <xdr:col>4</xdr:col>
      <xdr:colOff>675000</xdr:colOff>
      <xdr:row>47</xdr:row>
      <xdr:rowOff>161640</xdr:rowOff>
    </xdr:to>
    <xdr:pic>
      <xdr:nvPicPr>
        <xdr:cNvPr id="2" name="Obrázek 10" descr=""/>
        <xdr:cNvPicPr/>
      </xdr:nvPicPr>
      <xdr:blipFill>
        <a:blip r:embed="rId2"/>
        <a:stretch/>
      </xdr:blipFill>
      <xdr:spPr>
        <a:xfrm>
          <a:off x="4240800" y="6620040"/>
          <a:ext cx="242676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38720</xdr:colOff>
      <xdr:row>7</xdr:row>
      <xdr:rowOff>9360</xdr:rowOff>
    </xdr:to>
    <xdr:pic>
      <xdr:nvPicPr>
        <xdr:cNvPr id="3" name="Picture 10" descr="INPOL_logo"/>
        <xdr:cNvPicPr/>
      </xdr:nvPicPr>
      <xdr:blipFill>
        <a:blip r:embed="rId1"/>
        <a:stretch/>
      </xdr:blipFill>
      <xdr:spPr>
        <a:xfrm>
          <a:off x="0" y="324000"/>
          <a:ext cx="20365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5480</xdr:colOff>
      <xdr:row>2</xdr:row>
      <xdr:rowOff>37800</xdr:rowOff>
    </xdr:from>
    <xdr:to>
      <xdr:col>15</xdr:col>
      <xdr:colOff>855720</xdr:colOff>
      <xdr:row>6</xdr:row>
      <xdr:rowOff>66240</xdr:rowOff>
    </xdr:to>
    <xdr:sp>
      <xdr:nvSpPr>
        <xdr:cNvPr id="4" name="Rectangle 9"/>
        <xdr:cNvSpPr/>
      </xdr:nvSpPr>
      <xdr:spPr>
        <a:xfrm>
          <a:off x="1943280" y="361800"/>
          <a:ext cx="23729040" cy="67608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993300">
                <a:alpha val="55294"/>
              </a:srgbClr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105120</xdr:rowOff>
    </xdr:from>
    <xdr:to>
      <xdr:col>1</xdr:col>
      <xdr:colOff>503280</xdr:colOff>
      <xdr:row>4</xdr:row>
      <xdr:rowOff>28440</xdr:rowOff>
    </xdr:to>
    <xdr:pic>
      <xdr:nvPicPr>
        <xdr:cNvPr id="5" name="Picture 10" descr="INPOL_logo"/>
        <xdr:cNvPicPr/>
      </xdr:nvPicPr>
      <xdr:blipFill>
        <a:blip r:embed="rId1"/>
        <a:stretch/>
      </xdr:blipFill>
      <xdr:spPr>
        <a:xfrm>
          <a:off x="241560" y="105120"/>
          <a:ext cx="142884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0440</xdr:colOff>
      <xdr:row>1</xdr:row>
      <xdr:rowOff>28440</xdr:rowOff>
    </xdr:from>
    <xdr:to>
      <xdr:col>5</xdr:col>
      <xdr:colOff>11160</xdr:colOff>
      <xdr:row>3</xdr:row>
      <xdr:rowOff>9720</xdr:rowOff>
    </xdr:to>
    <xdr:sp>
      <xdr:nvSpPr>
        <xdr:cNvPr id="6" name="Rectangle 9"/>
        <xdr:cNvSpPr/>
      </xdr:nvSpPr>
      <xdr:spPr>
        <a:xfrm>
          <a:off x="1627560" y="190440"/>
          <a:ext cx="14117760" cy="3049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993300">
                <a:alpha val="55294"/>
              </a:srgbClr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75960</xdr:rowOff>
    </xdr:from>
    <xdr:to>
      <xdr:col>1</xdr:col>
      <xdr:colOff>549000</xdr:colOff>
      <xdr:row>4</xdr:row>
      <xdr:rowOff>124200</xdr:rowOff>
    </xdr:to>
    <xdr:pic>
      <xdr:nvPicPr>
        <xdr:cNvPr id="7" name="Picture 10" descr="INPOL_logo"/>
        <xdr:cNvPicPr/>
      </xdr:nvPicPr>
      <xdr:blipFill>
        <a:blip r:embed="rId1"/>
        <a:stretch/>
      </xdr:blipFill>
      <xdr:spPr>
        <a:xfrm>
          <a:off x="69840" y="75960"/>
          <a:ext cx="111744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8240</xdr:colOff>
      <xdr:row>1</xdr:row>
      <xdr:rowOff>0</xdr:rowOff>
    </xdr:from>
    <xdr:to>
      <xdr:col>5</xdr:col>
      <xdr:colOff>30600</xdr:colOff>
      <xdr:row>2</xdr:row>
      <xdr:rowOff>133200</xdr:rowOff>
    </xdr:to>
    <xdr:sp>
      <xdr:nvSpPr>
        <xdr:cNvPr id="8" name="Rectangle 9"/>
        <xdr:cNvSpPr/>
      </xdr:nvSpPr>
      <xdr:spPr>
        <a:xfrm>
          <a:off x="1226520" y="162000"/>
          <a:ext cx="4721040" cy="29520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993300">
                <a:alpha val="55294"/>
              </a:srgbClr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1</xdr:col>
      <xdr:colOff>595800</xdr:colOff>
      <xdr:row>4</xdr:row>
      <xdr:rowOff>66600</xdr:rowOff>
    </xdr:to>
    <xdr:pic>
      <xdr:nvPicPr>
        <xdr:cNvPr id="9" name="Picture 10" descr="INPOL_logo"/>
        <xdr:cNvPicPr/>
      </xdr:nvPicPr>
      <xdr:blipFill>
        <a:blip r:embed="rId1"/>
        <a:stretch/>
      </xdr:blipFill>
      <xdr:spPr>
        <a:xfrm>
          <a:off x="19800" y="19080"/>
          <a:ext cx="12142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2920</xdr:colOff>
      <xdr:row>1</xdr:row>
      <xdr:rowOff>0</xdr:rowOff>
    </xdr:from>
    <xdr:to>
      <xdr:col>4</xdr:col>
      <xdr:colOff>10800</xdr:colOff>
      <xdr:row>2</xdr:row>
      <xdr:rowOff>133200</xdr:rowOff>
    </xdr:to>
    <xdr:sp>
      <xdr:nvSpPr>
        <xdr:cNvPr id="10" name="Rectangle 9"/>
        <xdr:cNvSpPr/>
      </xdr:nvSpPr>
      <xdr:spPr>
        <a:xfrm>
          <a:off x="1231200" y="162000"/>
          <a:ext cx="7440840" cy="29520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993300">
                <a:alpha val="55294"/>
              </a:srgbClr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1</xdr:col>
      <xdr:colOff>595800</xdr:colOff>
      <xdr:row>4</xdr:row>
      <xdr:rowOff>66600</xdr:rowOff>
    </xdr:to>
    <xdr:pic>
      <xdr:nvPicPr>
        <xdr:cNvPr id="11" name="Picture 10" descr="INPOL_logo"/>
        <xdr:cNvPicPr/>
      </xdr:nvPicPr>
      <xdr:blipFill>
        <a:blip r:embed="rId1"/>
        <a:stretch/>
      </xdr:blipFill>
      <xdr:spPr>
        <a:xfrm>
          <a:off x="19800" y="19080"/>
          <a:ext cx="12142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0</xdr:colOff>
      <xdr:row>1</xdr:row>
      <xdr:rowOff>0</xdr:rowOff>
    </xdr:from>
    <xdr:to>
      <xdr:col>3</xdr:col>
      <xdr:colOff>10440</xdr:colOff>
      <xdr:row>2</xdr:row>
      <xdr:rowOff>133200</xdr:rowOff>
    </xdr:to>
    <xdr:sp>
      <xdr:nvSpPr>
        <xdr:cNvPr id="12" name="Rectangle 9"/>
        <xdr:cNvSpPr/>
      </xdr:nvSpPr>
      <xdr:spPr>
        <a:xfrm>
          <a:off x="1232280" y="162000"/>
          <a:ext cx="4318560" cy="29520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993300">
                <a:alpha val="55294"/>
              </a:srgbClr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1</xdr:col>
      <xdr:colOff>597600</xdr:colOff>
      <xdr:row>4</xdr:row>
      <xdr:rowOff>66600</xdr:rowOff>
    </xdr:to>
    <xdr:pic>
      <xdr:nvPicPr>
        <xdr:cNvPr id="13" name="Picture 10" descr="INPOL_logo"/>
        <xdr:cNvPicPr/>
      </xdr:nvPicPr>
      <xdr:blipFill>
        <a:blip r:embed="rId1"/>
        <a:stretch/>
      </xdr:blipFill>
      <xdr:spPr>
        <a:xfrm>
          <a:off x="19800" y="19080"/>
          <a:ext cx="1216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400</xdr:colOff>
      <xdr:row>0</xdr:row>
      <xdr:rowOff>142920</xdr:rowOff>
    </xdr:from>
    <xdr:to>
      <xdr:col>7</xdr:col>
      <xdr:colOff>720</xdr:colOff>
      <xdr:row>2</xdr:row>
      <xdr:rowOff>114480</xdr:rowOff>
    </xdr:to>
    <xdr:sp>
      <xdr:nvSpPr>
        <xdr:cNvPr id="14" name="Rectangle 9"/>
        <xdr:cNvSpPr/>
      </xdr:nvSpPr>
      <xdr:spPr>
        <a:xfrm>
          <a:off x="1192680" y="142920"/>
          <a:ext cx="7668720" cy="2955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993300">
                <a:alpha val="55294"/>
              </a:srgbClr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1</xdr:col>
      <xdr:colOff>595800</xdr:colOff>
      <xdr:row>4</xdr:row>
      <xdr:rowOff>66600</xdr:rowOff>
    </xdr:to>
    <xdr:pic>
      <xdr:nvPicPr>
        <xdr:cNvPr id="15" name="Picture 10" descr="INPOL_logo"/>
        <xdr:cNvPicPr/>
      </xdr:nvPicPr>
      <xdr:blipFill>
        <a:blip r:embed="rId1"/>
        <a:stretch/>
      </xdr:blipFill>
      <xdr:spPr>
        <a:xfrm>
          <a:off x="19800" y="19080"/>
          <a:ext cx="12142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0</xdr:colOff>
      <xdr:row>1</xdr:row>
      <xdr:rowOff>0</xdr:rowOff>
    </xdr:from>
    <xdr:to>
      <xdr:col>3</xdr:col>
      <xdr:colOff>826200</xdr:colOff>
      <xdr:row>3</xdr:row>
      <xdr:rowOff>95760</xdr:rowOff>
    </xdr:to>
    <xdr:sp>
      <xdr:nvSpPr>
        <xdr:cNvPr id="16" name="Rectangle 9"/>
        <xdr:cNvSpPr/>
      </xdr:nvSpPr>
      <xdr:spPr>
        <a:xfrm>
          <a:off x="1232280" y="162000"/>
          <a:ext cx="4963320" cy="41940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993300">
                <a:alpha val="55294"/>
              </a:srgbClr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23840</xdr:rowOff>
    </xdr:from>
    <xdr:to>
      <xdr:col>2</xdr:col>
      <xdr:colOff>32040</xdr:colOff>
      <xdr:row>5</xdr:row>
      <xdr:rowOff>56880</xdr:rowOff>
    </xdr:to>
    <xdr:pic>
      <xdr:nvPicPr>
        <xdr:cNvPr id="17" name="Picture 10" descr="INPOL_logo"/>
        <xdr:cNvPicPr/>
      </xdr:nvPicPr>
      <xdr:blipFill>
        <a:blip r:embed="rId1"/>
        <a:stretch/>
      </xdr:blipFill>
      <xdr:spPr>
        <a:xfrm>
          <a:off x="60480" y="123840"/>
          <a:ext cx="10371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240</xdr:colOff>
      <xdr:row>0</xdr:row>
      <xdr:rowOff>47520</xdr:rowOff>
    </xdr:from>
    <xdr:to>
      <xdr:col>28</xdr:col>
      <xdr:colOff>100440</xdr:colOff>
      <xdr:row>4</xdr:row>
      <xdr:rowOff>105120</xdr:rowOff>
    </xdr:to>
    <xdr:sp>
      <xdr:nvSpPr>
        <xdr:cNvPr id="18" name="Rectangle 9"/>
        <xdr:cNvSpPr/>
      </xdr:nvSpPr>
      <xdr:spPr>
        <a:xfrm>
          <a:off x="1176840" y="47520"/>
          <a:ext cx="22367160" cy="7052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993300">
                <a:alpha val="55294"/>
              </a:srgbClr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E4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.99"/>
    <col collapsed="false" customWidth="true" hidden="false" outlineLevel="0" max="3" min="3" style="0" width="22.56"/>
    <col collapsed="false" customWidth="true" hidden="false" outlineLevel="0" max="4" min="4" style="2" width="51.42"/>
    <col collapsed="false" customWidth="true" hidden="false" outlineLevel="0" max="5" min="5" style="2" width="11.42"/>
  </cols>
  <sheetData>
    <row r="7" customFormat="false" ht="12.75" hidden="false" customHeight="false" outlineLevel="0" collapsed="false">
      <c r="E7" s="2" t="s">
        <v>0</v>
      </c>
    </row>
    <row r="10" customFormat="false" ht="15" hidden="false" customHeight="false" outlineLevel="0" collapsed="false">
      <c r="B10" s="3" t="s">
        <v>1</v>
      </c>
      <c r="C10" s="3"/>
      <c r="D10" s="3"/>
    </row>
    <row r="13" customFormat="false" ht="12.75" hidden="false" customHeight="false" outlineLevel="0" collapsed="false">
      <c r="B13" s="4"/>
      <c r="C13" s="5" t="s">
        <v>2</v>
      </c>
      <c r="D13" s="6" t="n">
        <v>44986</v>
      </c>
      <c r="E13" s="7"/>
    </row>
    <row r="14" customFormat="false" ht="12.75" hidden="false" customHeight="false" outlineLevel="0" collapsed="false">
      <c r="B14" s="4"/>
      <c r="C14" s="5" t="s">
        <v>3</v>
      </c>
      <c r="D14" s="8" t="s">
        <v>4</v>
      </c>
      <c r="E14" s="7"/>
    </row>
    <row r="15" customFormat="false" ht="12.75" hidden="false" customHeight="false" outlineLevel="0" collapsed="false">
      <c r="B15" s="4"/>
      <c r="C15" s="5"/>
      <c r="D15" s="8" t="s">
        <v>5</v>
      </c>
      <c r="E15" s="7"/>
    </row>
    <row r="16" customFormat="false" ht="12.75" hidden="false" customHeight="false" outlineLevel="0" collapsed="false">
      <c r="B16" s="4"/>
      <c r="C16" s="5"/>
      <c r="D16" s="7" t="s">
        <v>6</v>
      </c>
      <c r="E16" s="7"/>
    </row>
    <row r="17" customFormat="false" ht="12.75" hidden="false" customHeight="false" outlineLevel="0" collapsed="false">
      <c r="B17" s="4"/>
      <c r="C17" s="5"/>
      <c r="D17" s="7" t="s">
        <v>7</v>
      </c>
      <c r="E17" s="7"/>
    </row>
    <row r="18" customFormat="false" ht="12.75" hidden="false" customHeight="false" outlineLevel="0" collapsed="false">
      <c r="B18" s="4"/>
      <c r="C18" s="5"/>
      <c r="D18" s="7" t="s">
        <v>8</v>
      </c>
      <c r="E18" s="7"/>
    </row>
    <row r="19" customFormat="false" ht="12.75" hidden="false" customHeight="false" outlineLevel="0" collapsed="false">
      <c r="B19" s="4"/>
      <c r="C19" s="5"/>
      <c r="D19" s="7" t="s">
        <v>9</v>
      </c>
      <c r="E19" s="7"/>
    </row>
    <row r="20" customFormat="false" ht="12.75" hidden="false" customHeight="false" outlineLevel="0" collapsed="false">
      <c r="B20" s="4"/>
      <c r="C20" s="5"/>
      <c r="D20" s="8" t="s">
        <v>10</v>
      </c>
      <c r="E20" s="7"/>
    </row>
    <row r="21" customFormat="false" ht="12.75" hidden="false" customHeight="false" outlineLevel="0" collapsed="false">
      <c r="B21" s="4"/>
      <c r="C21" s="5"/>
      <c r="D21" s="8"/>
      <c r="E21" s="7"/>
    </row>
    <row r="22" customFormat="false" ht="12.75" hidden="false" customHeight="false" outlineLevel="0" collapsed="false">
      <c r="B22" s="4"/>
      <c r="C22" s="5" t="s">
        <v>11</v>
      </c>
      <c r="D22" s="7" t="s">
        <v>12</v>
      </c>
      <c r="E22" s="8"/>
    </row>
    <row r="23" customFormat="false" ht="12.75" hidden="false" customHeight="false" outlineLevel="0" collapsed="false">
      <c r="B23" s="4"/>
      <c r="C23" s="5"/>
      <c r="D23" s="7" t="s">
        <v>13</v>
      </c>
      <c r="E23" s="7"/>
    </row>
    <row r="24" customFormat="false" ht="12.75" hidden="false" customHeight="false" outlineLevel="0" collapsed="false">
      <c r="B24" s="4"/>
      <c r="C24" s="5"/>
      <c r="D24" s="7" t="s">
        <v>14</v>
      </c>
      <c r="E24" s="8" t="s">
        <v>15</v>
      </c>
    </row>
    <row r="25" customFormat="false" ht="12.75" hidden="false" customHeight="false" outlineLevel="0" collapsed="false">
      <c r="B25" s="4"/>
      <c r="C25" s="5"/>
      <c r="D25" s="7" t="s">
        <v>16</v>
      </c>
      <c r="E25" s="8" t="s">
        <v>17</v>
      </c>
    </row>
    <row r="26" customFormat="false" ht="12.75" hidden="false" customHeight="false" outlineLevel="0" collapsed="false">
      <c r="B26" s="4"/>
      <c r="C26" s="5"/>
      <c r="D26" s="7" t="s">
        <v>18</v>
      </c>
      <c r="E26" s="8" t="s">
        <v>19</v>
      </c>
    </row>
    <row r="27" customFormat="false" ht="12.75" hidden="false" customHeight="false" outlineLevel="0" collapsed="false">
      <c r="B27" s="4"/>
      <c r="C27" s="5"/>
      <c r="D27" s="8" t="s">
        <v>20</v>
      </c>
      <c r="E27" s="8" t="s">
        <v>21</v>
      </c>
    </row>
    <row r="28" customFormat="false" ht="12.75" hidden="false" customHeight="false" outlineLevel="0" collapsed="false">
      <c r="B28" s="4"/>
      <c r="C28" s="5"/>
      <c r="D28" s="7" t="s">
        <v>22</v>
      </c>
      <c r="E28" s="8" t="s">
        <v>23</v>
      </c>
    </row>
    <row r="29" customFormat="false" ht="12.75" hidden="false" customHeight="false" outlineLevel="0" collapsed="false">
      <c r="B29" s="4"/>
      <c r="C29" s="5"/>
      <c r="D29" s="7" t="s">
        <v>24</v>
      </c>
      <c r="E29" s="8" t="s">
        <v>25</v>
      </c>
    </row>
    <row r="30" customFormat="false" ht="12.75" hidden="false" customHeight="false" outlineLevel="0" collapsed="false">
      <c r="B30" s="4"/>
      <c r="C30" s="5"/>
      <c r="D30" s="7" t="s">
        <v>26</v>
      </c>
      <c r="E30" s="8" t="s">
        <v>27</v>
      </c>
    </row>
    <row r="31" customFormat="false" ht="12.75" hidden="false" customHeight="false" outlineLevel="0" collapsed="false">
      <c r="B31" s="4"/>
      <c r="C31" s="5"/>
      <c r="D31" s="8" t="s">
        <v>28</v>
      </c>
      <c r="E31" s="8" t="s">
        <v>29</v>
      </c>
    </row>
    <row r="42" customFormat="false" ht="12.75" hidden="false" customHeight="false" outlineLevel="0" collapsed="false">
      <c r="D42" s="9" t="n">
        <v>44906</v>
      </c>
    </row>
  </sheetData>
  <mergeCells count="1">
    <mergeCell ref="B10:D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9"/>
  <sheetViews>
    <sheetView showFormulas="false" showGridLines="true" showRowColHeaders="true" showZeros="true" rightToLeft="false" tabSelected="false" showOutlineSymbols="true" defaultGridColor="true" view="normal" topLeftCell="A8" colorId="64" zoomScale="110" zoomScaleNormal="11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50.13"/>
    <col collapsed="false" customWidth="true" hidden="false" outlineLevel="0" max="3" min="3" style="0" width="29.71"/>
    <col collapsed="false" customWidth="true" hidden="false" outlineLevel="0" max="4" min="4" style="0" width="20.28"/>
    <col collapsed="false" customWidth="true" hidden="false" outlineLevel="0" max="6" min="6" style="0" width="110.56"/>
    <col collapsed="false" customWidth="true" hidden="true" outlineLevel="0" max="8" min="7" style="0" width="18.7"/>
    <col collapsed="false" customWidth="true" hidden="true" outlineLevel="0" max="9" min="9" style="0" width="14.28"/>
    <col collapsed="false" customWidth="true" hidden="false" outlineLevel="0" max="11" min="10" style="0" width="18.7"/>
    <col collapsed="false" customWidth="true" hidden="false" outlineLevel="0" max="13" min="12" style="0" width="16.13"/>
    <col collapsed="false" customWidth="true" hidden="false" outlineLevel="0" max="14" min="14" style="0" width="27.56"/>
    <col collapsed="false" customWidth="true" hidden="false" outlineLevel="0" max="15" min="15" style="0" width="16.7"/>
    <col collapsed="false" customWidth="true" hidden="false" outlineLevel="0" max="16" min="16" style="0" width="13.41"/>
  </cols>
  <sheetData>
    <row r="2" customFormat="false" ht="12.75" hidden="false" customHeight="false" outlineLevel="0" collapsed="false">
      <c r="O2" s="10" t="s">
        <v>30</v>
      </c>
    </row>
    <row r="6" customFormat="false" ht="12.75" hidden="false" customHeight="false" outlineLevel="0" collapsed="false">
      <c r="O6" s="10"/>
    </row>
    <row r="8" customFormat="false" ht="13.5" hidden="false" customHeight="false" outlineLevel="0" collapsed="false">
      <c r="B8" s="1"/>
      <c r="D8" s="11"/>
    </row>
    <row r="9" customFormat="false" ht="13.5" hidden="false" customHeight="false" outlineLevel="0" collapsed="false">
      <c r="A9" s="12" t="s">
        <v>3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24.75" hidden="false" customHeight="false" outlineLevel="0" collapsed="false">
      <c r="A10" s="13" t="s">
        <v>32</v>
      </c>
      <c r="B10" s="13" t="s">
        <v>33</v>
      </c>
      <c r="C10" s="14" t="s">
        <v>34</v>
      </c>
      <c r="D10" s="14" t="s">
        <v>35</v>
      </c>
      <c r="E10" s="14" t="s">
        <v>36</v>
      </c>
      <c r="F10" s="14" t="s">
        <v>37</v>
      </c>
      <c r="G10" s="14" t="s">
        <v>38</v>
      </c>
      <c r="H10" s="14" t="s">
        <v>39</v>
      </c>
      <c r="I10" s="15" t="s">
        <v>40</v>
      </c>
      <c r="J10" s="14" t="s">
        <v>41</v>
      </c>
      <c r="K10" s="14" t="s">
        <v>42</v>
      </c>
      <c r="L10" s="14" t="s">
        <v>43</v>
      </c>
      <c r="M10" s="14" t="s">
        <v>44</v>
      </c>
      <c r="N10" s="14" t="s">
        <v>45</v>
      </c>
      <c r="O10" s="14" t="s">
        <v>46</v>
      </c>
      <c r="P10" s="16" t="s">
        <v>47</v>
      </c>
    </row>
    <row r="11" customFormat="false" ht="33" hidden="false" customHeight="true" outlineLevel="0" collapsed="false">
      <c r="A11" s="17" t="s">
        <v>48</v>
      </c>
      <c r="B11" s="18" t="s">
        <v>49</v>
      </c>
      <c r="C11" s="19"/>
      <c r="D11" s="20" t="s">
        <v>35</v>
      </c>
      <c r="E11" s="20" t="n">
        <v>1</v>
      </c>
      <c r="F11" s="21" t="s">
        <v>50</v>
      </c>
      <c r="G11" s="22" t="n">
        <v>2110840000</v>
      </c>
      <c r="H11" s="22" t="n">
        <v>2533008000</v>
      </c>
      <c r="I11" s="23" t="n">
        <v>1.08</v>
      </c>
      <c r="J11" s="24" t="n">
        <v>2735650000</v>
      </c>
      <c r="K11" s="22" t="s">
        <v>51</v>
      </c>
      <c r="L11" s="25" t="n">
        <v>1000000</v>
      </c>
      <c r="M11" s="26" t="n">
        <v>1000000</v>
      </c>
      <c r="N11" s="27" t="s">
        <v>52</v>
      </c>
      <c r="O11" s="28" t="s">
        <v>53</v>
      </c>
      <c r="P11" s="29"/>
    </row>
    <row r="12" customFormat="false" ht="12.75" hidden="false" customHeight="false" outlineLevel="0" collapsed="false">
      <c r="A12" s="17"/>
      <c r="B12" s="18" t="s">
        <v>49</v>
      </c>
      <c r="C12" s="30"/>
      <c r="D12" s="31" t="s">
        <v>35</v>
      </c>
      <c r="E12" s="20" t="n">
        <v>2</v>
      </c>
      <c r="F12" s="20" t="s">
        <v>54</v>
      </c>
      <c r="G12" s="32" t="n">
        <v>30000000</v>
      </c>
      <c r="H12" s="32" t="n">
        <v>30000000</v>
      </c>
      <c r="I12" s="33" t="n">
        <v>1.08</v>
      </c>
      <c r="J12" s="34" t="n">
        <v>32400000</v>
      </c>
      <c r="K12" s="35" t="s">
        <v>51</v>
      </c>
      <c r="L12" s="25"/>
      <c r="M12" s="26"/>
      <c r="N12" s="27"/>
      <c r="O12" s="28"/>
      <c r="P12" s="36"/>
    </row>
    <row r="13" customFormat="false" ht="12.75" hidden="false" customHeight="false" outlineLevel="0" collapsed="false">
      <c r="A13" s="17"/>
      <c r="B13" s="18" t="s">
        <v>49</v>
      </c>
      <c r="C13" s="30"/>
      <c r="D13" s="31" t="s">
        <v>35</v>
      </c>
      <c r="E13" s="20"/>
      <c r="F13" s="20" t="s">
        <v>55</v>
      </c>
      <c r="G13" s="32"/>
      <c r="H13" s="32"/>
      <c r="I13" s="33"/>
      <c r="J13" s="34" t="n">
        <v>3000000</v>
      </c>
      <c r="K13" s="35" t="s">
        <v>56</v>
      </c>
      <c r="L13" s="25"/>
      <c r="M13" s="26"/>
      <c r="N13" s="27"/>
      <c r="O13" s="28"/>
      <c r="P13" s="36"/>
    </row>
    <row r="14" customFormat="false" ht="12.75" hidden="false" customHeight="false" outlineLevel="0" collapsed="false">
      <c r="A14" s="17"/>
      <c r="B14" s="18" t="s">
        <v>49</v>
      </c>
      <c r="C14" s="30"/>
      <c r="D14" s="31" t="s">
        <v>35</v>
      </c>
      <c r="E14" s="20"/>
      <c r="F14" s="20" t="s">
        <v>57</v>
      </c>
      <c r="G14" s="32"/>
      <c r="H14" s="32"/>
      <c r="I14" s="33"/>
      <c r="J14" s="34" t="n">
        <v>3000000</v>
      </c>
      <c r="K14" s="35" t="s">
        <v>56</v>
      </c>
      <c r="L14" s="25"/>
      <c r="M14" s="26"/>
      <c r="N14" s="27"/>
      <c r="O14" s="28"/>
      <c r="P14" s="36"/>
    </row>
    <row r="15" customFormat="false" ht="12.75" hidden="false" customHeight="false" outlineLevel="0" collapsed="false">
      <c r="A15" s="17"/>
      <c r="B15" s="18" t="s">
        <v>49</v>
      </c>
      <c r="C15" s="30"/>
      <c r="D15" s="31" t="s">
        <v>35</v>
      </c>
      <c r="E15" s="20"/>
      <c r="F15" s="20" t="s">
        <v>58</v>
      </c>
      <c r="G15" s="32"/>
      <c r="H15" s="32"/>
      <c r="I15" s="33"/>
      <c r="J15" s="34" t="n">
        <v>3000000</v>
      </c>
      <c r="K15" s="35" t="s">
        <v>56</v>
      </c>
      <c r="L15" s="25"/>
      <c r="M15" s="26"/>
      <c r="N15" s="27"/>
      <c r="O15" s="28"/>
      <c r="P15" s="36"/>
    </row>
    <row r="16" customFormat="false" ht="12.75" hidden="false" customHeight="false" outlineLevel="0" collapsed="false">
      <c r="A16" s="17"/>
      <c r="B16" s="18" t="s">
        <v>49</v>
      </c>
      <c r="C16" s="30"/>
      <c r="D16" s="31" t="s">
        <v>35</v>
      </c>
      <c r="E16" s="20" t="n">
        <v>3</v>
      </c>
      <c r="F16" s="20" t="s">
        <v>59</v>
      </c>
      <c r="G16" s="32" t="n">
        <v>116970000</v>
      </c>
      <c r="H16" s="32" t="n">
        <v>116970000</v>
      </c>
      <c r="I16" s="33" t="n">
        <v>1.12</v>
      </c>
      <c r="J16" s="34" t="n">
        <v>131006400</v>
      </c>
      <c r="K16" s="35" t="s">
        <v>60</v>
      </c>
      <c r="L16" s="25"/>
      <c r="M16" s="26"/>
      <c r="N16" s="27"/>
      <c r="O16" s="28"/>
      <c r="P16" s="36"/>
    </row>
    <row r="17" customFormat="false" ht="12.75" hidden="false" customHeight="false" outlineLevel="0" collapsed="false">
      <c r="A17" s="17"/>
      <c r="B17" s="18" t="s">
        <v>49</v>
      </c>
      <c r="C17" s="30"/>
      <c r="D17" s="31" t="s">
        <v>35</v>
      </c>
      <c r="E17" s="31" t="n">
        <v>4</v>
      </c>
      <c r="F17" s="31" t="s">
        <v>61</v>
      </c>
      <c r="G17" s="35" t="n">
        <v>5000000</v>
      </c>
      <c r="H17" s="35" t="n">
        <v>5000000</v>
      </c>
      <c r="I17" s="37"/>
      <c r="J17" s="38" t="n">
        <v>5000000</v>
      </c>
      <c r="K17" s="35" t="s">
        <v>62</v>
      </c>
      <c r="L17" s="25"/>
      <c r="M17" s="26"/>
      <c r="N17" s="27"/>
      <c r="O17" s="28"/>
      <c r="P17" s="36"/>
    </row>
    <row r="18" customFormat="false" ht="12.75" hidden="false" customHeight="false" outlineLevel="0" collapsed="false">
      <c r="A18" s="17"/>
      <c r="B18" s="18" t="s">
        <v>49</v>
      </c>
      <c r="C18" s="30"/>
      <c r="D18" s="31" t="s">
        <v>35</v>
      </c>
      <c r="E18" s="31" t="n">
        <v>5</v>
      </c>
      <c r="F18" s="31" t="s">
        <v>63</v>
      </c>
      <c r="G18" s="35" t="n">
        <v>1000000</v>
      </c>
      <c r="H18" s="35" t="n">
        <v>1000000</v>
      </c>
      <c r="I18" s="37"/>
      <c r="J18" s="38" t="n">
        <v>1000000</v>
      </c>
      <c r="K18" s="35" t="s">
        <v>56</v>
      </c>
      <c r="L18" s="25"/>
      <c r="M18" s="26"/>
      <c r="N18" s="27"/>
      <c r="O18" s="28"/>
      <c r="P18" s="36"/>
    </row>
    <row r="19" customFormat="false" ht="12.75" hidden="false" customHeight="false" outlineLevel="0" collapsed="false">
      <c r="A19" s="17"/>
      <c r="B19" s="18" t="s">
        <v>49</v>
      </c>
      <c r="C19" s="30"/>
      <c r="D19" s="31" t="s">
        <v>35</v>
      </c>
      <c r="E19" s="31" t="n">
        <v>6</v>
      </c>
      <c r="F19" s="31" t="s">
        <v>64</v>
      </c>
      <c r="G19" s="35" t="n">
        <v>20438000</v>
      </c>
      <c r="H19" s="35" t="n">
        <v>20438000</v>
      </c>
      <c r="I19" s="37"/>
      <c r="J19" s="38" t="n">
        <v>20438000</v>
      </c>
      <c r="K19" s="35" t="s">
        <v>51</v>
      </c>
      <c r="L19" s="25"/>
      <c r="M19" s="26"/>
      <c r="N19" s="27"/>
      <c r="O19" s="28"/>
      <c r="P19" s="36"/>
    </row>
    <row r="20" customFormat="false" ht="12.75" hidden="false" customHeight="false" outlineLevel="0" collapsed="false">
      <c r="A20" s="17"/>
      <c r="B20" s="18" t="s">
        <v>49</v>
      </c>
      <c r="C20" s="30"/>
      <c r="D20" s="31" t="s">
        <v>35</v>
      </c>
      <c r="E20" s="31" t="n">
        <v>7</v>
      </c>
      <c r="F20" s="31" t="s">
        <v>65</v>
      </c>
      <c r="G20" s="35" t="n">
        <v>100000</v>
      </c>
      <c r="H20" s="35" t="n">
        <v>100000</v>
      </c>
      <c r="I20" s="37"/>
      <c r="J20" s="38" t="n">
        <v>100000</v>
      </c>
      <c r="K20" s="35" t="s">
        <v>51</v>
      </c>
      <c r="L20" s="25"/>
      <c r="M20" s="26"/>
      <c r="N20" s="27"/>
      <c r="O20" s="28"/>
      <c r="P20" s="36"/>
    </row>
    <row r="21" customFormat="false" ht="12" hidden="false" customHeight="true" outlineLevel="0" collapsed="false">
      <c r="A21" s="17"/>
      <c r="B21" s="18" t="s">
        <v>49</v>
      </c>
      <c r="C21" s="30"/>
      <c r="D21" s="31" t="s">
        <v>35</v>
      </c>
      <c r="E21" s="31" t="n">
        <v>8</v>
      </c>
      <c r="F21" s="31" t="s">
        <v>66</v>
      </c>
      <c r="G21" s="35" t="n">
        <v>350000</v>
      </c>
      <c r="H21" s="35" t="n">
        <v>350000</v>
      </c>
      <c r="I21" s="37"/>
      <c r="J21" s="38" t="n">
        <v>350000</v>
      </c>
      <c r="K21" s="35" t="s">
        <v>56</v>
      </c>
      <c r="L21" s="25"/>
      <c r="M21" s="26"/>
      <c r="N21" s="27"/>
      <c r="O21" s="28"/>
      <c r="P21" s="36"/>
    </row>
    <row r="22" customFormat="false" ht="34.5" hidden="false" customHeight="true" outlineLevel="0" collapsed="false">
      <c r="A22" s="17"/>
      <c r="B22" s="18" t="s">
        <v>49</v>
      </c>
      <c r="C22" s="39" t="s">
        <v>67</v>
      </c>
      <c r="D22" s="31" t="s">
        <v>35</v>
      </c>
      <c r="E22" s="31" t="n">
        <v>9</v>
      </c>
      <c r="F22" s="31" t="s">
        <v>68</v>
      </c>
      <c r="G22" s="35" t="n">
        <v>212736</v>
      </c>
      <c r="H22" s="35" t="n">
        <v>212736</v>
      </c>
      <c r="I22" s="37"/>
      <c r="J22" s="38" t="n">
        <v>212736</v>
      </c>
      <c r="K22" s="35" t="s">
        <v>51</v>
      </c>
      <c r="L22" s="25"/>
      <c r="M22" s="26"/>
      <c r="N22" s="27"/>
      <c r="O22" s="28"/>
      <c r="P22" s="36"/>
    </row>
    <row r="23" customFormat="false" ht="12.75" hidden="false" customHeight="false" outlineLevel="0" collapsed="false">
      <c r="A23" s="17"/>
      <c r="B23" s="18" t="s">
        <v>49</v>
      </c>
      <c r="C23" s="39" t="s">
        <v>67</v>
      </c>
      <c r="D23" s="31" t="s">
        <v>35</v>
      </c>
      <c r="E23" s="31" t="n">
        <v>10</v>
      </c>
      <c r="F23" s="31" t="s">
        <v>69</v>
      </c>
      <c r="G23" s="35" t="n">
        <v>5200000</v>
      </c>
      <c r="H23" s="35" t="n">
        <v>5200000</v>
      </c>
      <c r="I23" s="37"/>
      <c r="J23" s="38" t="n">
        <v>5200000</v>
      </c>
      <c r="K23" s="35" t="s">
        <v>51</v>
      </c>
      <c r="L23" s="25"/>
      <c r="M23" s="26"/>
      <c r="N23" s="27"/>
      <c r="O23" s="28"/>
      <c r="P23" s="36"/>
    </row>
    <row r="24" customFormat="false" ht="12.75" hidden="false" customHeight="false" outlineLevel="0" collapsed="false">
      <c r="A24" s="17"/>
      <c r="B24" s="18" t="s">
        <v>49</v>
      </c>
      <c r="C24" s="39" t="s">
        <v>67</v>
      </c>
      <c r="D24" s="31" t="s">
        <v>35</v>
      </c>
      <c r="E24" s="31" t="n">
        <v>11</v>
      </c>
      <c r="F24" s="31" t="s">
        <v>70</v>
      </c>
      <c r="G24" s="40" t="n">
        <v>420000</v>
      </c>
      <c r="H24" s="40" t="n">
        <v>420000</v>
      </c>
      <c r="I24" s="41"/>
      <c r="J24" s="42" t="n">
        <v>420000</v>
      </c>
      <c r="K24" s="35" t="s">
        <v>51</v>
      </c>
      <c r="L24" s="25"/>
      <c r="M24" s="26"/>
      <c r="N24" s="27"/>
      <c r="O24" s="28"/>
      <c r="P24" s="36"/>
    </row>
    <row r="25" customFormat="false" ht="12.75" hidden="false" customHeight="false" outlineLevel="0" collapsed="false">
      <c r="A25" s="17"/>
      <c r="B25" s="18" t="s">
        <v>49</v>
      </c>
      <c r="C25" s="39" t="s">
        <v>67</v>
      </c>
      <c r="D25" s="31" t="s">
        <v>35</v>
      </c>
      <c r="E25" s="31" t="n">
        <v>12</v>
      </c>
      <c r="F25" s="31" t="s">
        <v>71</v>
      </c>
      <c r="G25" s="35" t="n">
        <v>1474988</v>
      </c>
      <c r="H25" s="35" t="n">
        <v>1474988</v>
      </c>
      <c r="I25" s="37"/>
      <c r="J25" s="38" t="n">
        <v>1474988</v>
      </c>
      <c r="K25" s="35" t="s">
        <v>51</v>
      </c>
      <c r="L25" s="25"/>
      <c r="M25" s="26"/>
      <c r="N25" s="27"/>
      <c r="O25" s="28"/>
      <c r="P25" s="36"/>
    </row>
    <row r="26" customFormat="false" ht="12.75" hidden="false" customHeight="false" outlineLevel="0" collapsed="false">
      <c r="A26" s="17"/>
      <c r="B26" s="43" t="s">
        <v>72</v>
      </c>
      <c r="C26" s="44"/>
      <c r="D26" s="31" t="s">
        <v>35</v>
      </c>
      <c r="E26" s="31" t="n">
        <v>13</v>
      </c>
      <c r="F26" s="31" t="s">
        <v>73</v>
      </c>
      <c r="G26" s="35" t="n">
        <v>100000</v>
      </c>
      <c r="H26" s="35" t="n">
        <v>100000</v>
      </c>
      <c r="I26" s="37"/>
      <c r="J26" s="38" t="n">
        <v>100000</v>
      </c>
      <c r="K26" s="35" t="s">
        <v>56</v>
      </c>
      <c r="L26" s="25"/>
      <c r="M26" s="26"/>
      <c r="N26" s="27"/>
      <c r="O26" s="28"/>
      <c r="P26" s="36"/>
    </row>
    <row r="27" customFormat="false" ht="12.75" hidden="false" customHeight="false" outlineLevel="0" collapsed="false">
      <c r="A27" s="17"/>
      <c r="B27" s="43" t="s">
        <v>74</v>
      </c>
      <c r="C27" s="44"/>
      <c r="D27" s="31" t="s">
        <v>35</v>
      </c>
      <c r="E27" s="31" t="n">
        <v>14</v>
      </c>
      <c r="F27" s="31" t="s">
        <v>75</v>
      </c>
      <c r="G27" s="35" t="n">
        <v>23000000</v>
      </c>
      <c r="H27" s="35" t="n">
        <v>23000000</v>
      </c>
      <c r="I27" s="37"/>
      <c r="J27" s="38" t="n">
        <v>23000000</v>
      </c>
      <c r="K27" s="35" t="s">
        <v>51</v>
      </c>
      <c r="L27" s="25"/>
      <c r="M27" s="26"/>
      <c r="N27" s="27"/>
      <c r="O27" s="28"/>
      <c r="P27" s="36"/>
    </row>
    <row r="28" customFormat="false" ht="15" hidden="false" customHeight="true" outlineLevel="0" collapsed="false">
      <c r="A28" s="17" t="s">
        <v>76</v>
      </c>
      <c r="B28" s="43" t="s">
        <v>77</v>
      </c>
      <c r="C28" s="44"/>
      <c r="D28" s="31" t="s">
        <v>35</v>
      </c>
      <c r="E28" s="31" t="n">
        <v>15</v>
      </c>
      <c r="F28" s="31" t="s">
        <v>78</v>
      </c>
      <c r="G28" s="35" t="n">
        <v>111000</v>
      </c>
      <c r="H28" s="35" t="n">
        <v>111000</v>
      </c>
      <c r="I28" s="37"/>
      <c r="J28" s="38" t="n">
        <v>111000</v>
      </c>
      <c r="K28" s="35" t="s">
        <v>51</v>
      </c>
      <c r="L28" s="25"/>
      <c r="M28" s="26"/>
      <c r="N28" s="27"/>
      <c r="O28" s="28"/>
      <c r="P28" s="36"/>
    </row>
    <row r="29" customFormat="false" ht="12.75" hidden="false" customHeight="true" outlineLevel="0" collapsed="false">
      <c r="A29" s="45" t="s">
        <v>79</v>
      </c>
      <c r="B29" s="18" t="s">
        <v>49</v>
      </c>
      <c r="C29" s="46" t="s">
        <v>80</v>
      </c>
      <c r="D29" s="31" t="s">
        <v>35</v>
      </c>
      <c r="E29" s="31" t="n">
        <v>16</v>
      </c>
      <c r="F29" s="31" t="s">
        <v>81</v>
      </c>
      <c r="G29" s="35" t="n">
        <v>2000000</v>
      </c>
      <c r="H29" s="35" t="n">
        <v>2000000</v>
      </c>
      <c r="I29" s="37"/>
      <c r="J29" s="38" t="n">
        <v>2000000</v>
      </c>
      <c r="K29" s="35" t="s">
        <v>51</v>
      </c>
      <c r="L29" s="25"/>
      <c r="M29" s="26"/>
      <c r="N29" s="27"/>
      <c r="O29" s="28"/>
      <c r="P29" s="36"/>
    </row>
    <row r="30" customFormat="false" ht="14.25" hidden="false" customHeight="true" outlineLevel="0" collapsed="false">
      <c r="A30" s="45"/>
      <c r="B30" s="47" t="s">
        <v>49</v>
      </c>
      <c r="C30" s="46" t="s">
        <v>80</v>
      </c>
      <c r="D30" s="31" t="s">
        <v>35</v>
      </c>
      <c r="E30" s="31" t="n">
        <v>17</v>
      </c>
      <c r="F30" s="31" t="s">
        <v>82</v>
      </c>
      <c r="G30" s="35" t="n">
        <v>2100000</v>
      </c>
      <c r="H30" s="35" t="n">
        <v>2100000</v>
      </c>
      <c r="I30" s="37"/>
      <c r="J30" s="38" t="n">
        <v>2100000</v>
      </c>
      <c r="K30" s="35" t="s">
        <v>51</v>
      </c>
      <c r="L30" s="25"/>
      <c r="M30" s="26"/>
      <c r="N30" s="27"/>
      <c r="O30" s="28"/>
      <c r="P30" s="36"/>
    </row>
    <row r="31" customFormat="false" ht="12.75" hidden="false" customHeight="false" outlineLevel="0" collapsed="false">
      <c r="A31" s="45"/>
      <c r="B31" s="47" t="s">
        <v>49</v>
      </c>
      <c r="C31" s="46" t="s">
        <v>80</v>
      </c>
      <c r="D31" s="31" t="s">
        <v>35</v>
      </c>
      <c r="E31" s="31" t="n">
        <v>18</v>
      </c>
      <c r="F31" s="31" t="s">
        <v>83</v>
      </c>
      <c r="G31" s="35" t="n">
        <v>1996500</v>
      </c>
      <c r="H31" s="35" t="n">
        <v>1996500</v>
      </c>
      <c r="I31" s="37"/>
      <c r="J31" s="38" t="n">
        <v>1996500</v>
      </c>
      <c r="K31" s="35" t="s">
        <v>51</v>
      </c>
      <c r="L31" s="25"/>
      <c r="M31" s="26"/>
      <c r="N31" s="27"/>
      <c r="O31" s="28"/>
      <c r="P31" s="36"/>
    </row>
    <row r="32" customFormat="false" ht="12.75" hidden="false" customHeight="false" outlineLevel="0" collapsed="false">
      <c r="A32" s="45"/>
      <c r="B32" s="47" t="s">
        <v>49</v>
      </c>
      <c r="C32" s="46" t="s">
        <v>80</v>
      </c>
      <c r="D32" s="31" t="s">
        <v>35</v>
      </c>
      <c r="E32" s="31" t="n">
        <v>19</v>
      </c>
      <c r="F32" s="31" t="s">
        <v>84</v>
      </c>
      <c r="G32" s="35" t="n">
        <v>580000</v>
      </c>
      <c r="H32" s="35" t="n">
        <v>580000</v>
      </c>
      <c r="I32" s="37"/>
      <c r="J32" s="38" t="n">
        <v>580000</v>
      </c>
      <c r="K32" s="35" t="s">
        <v>51</v>
      </c>
      <c r="L32" s="25"/>
      <c r="M32" s="26"/>
      <c r="N32" s="27"/>
      <c r="O32" s="28"/>
      <c r="P32" s="36"/>
    </row>
    <row r="33" customFormat="false" ht="12.75" hidden="false" customHeight="false" outlineLevel="0" collapsed="false">
      <c r="A33" s="45"/>
      <c r="B33" s="47" t="s">
        <v>49</v>
      </c>
      <c r="C33" s="48" t="s">
        <v>80</v>
      </c>
      <c r="D33" s="31" t="s">
        <v>35</v>
      </c>
      <c r="E33" s="49" t="n">
        <v>20</v>
      </c>
      <c r="F33" s="49" t="s">
        <v>85</v>
      </c>
      <c r="G33" s="40" t="n">
        <v>1210000</v>
      </c>
      <c r="H33" s="40" t="n">
        <v>1210000</v>
      </c>
      <c r="I33" s="41"/>
      <c r="J33" s="42" t="n">
        <v>1210000</v>
      </c>
      <c r="K33" s="35" t="s">
        <v>51</v>
      </c>
      <c r="L33" s="25"/>
      <c r="M33" s="26"/>
      <c r="N33" s="27"/>
      <c r="O33" s="28"/>
      <c r="P33" s="36"/>
    </row>
    <row r="34" customFormat="false" ht="13.5" hidden="false" customHeight="false" outlineLevel="0" collapsed="false">
      <c r="A34" s="50" t="s">
        <v>86</v>
      </c>
      <c r="B34" s="47" t="s">
        <v>49</v>
      </c>
      <c r="C34" s="51" t="s">
        <v>80</v>
      </c>
      <c r="D34" s="31" t="s">
        <v>35</v>
      </c>
      <c r="E34" s="52" t="n">
        <v>21</v>
      </c>
      <c r="F34" s="53" t="s">
        <v>87</v>
      </c>
      <c r="G34" s="54" t="n">
        <v>3700000</v>
      </c>
      <c r="H34" s="54" t="n">
        <v>3700000</v>
      </c>
      <c r="I34" s="55"/>
      <c r="J34" s="56" t="n">
        <v>3700000</v>
      </c>
      <c r="K34" s="35" t="s">
        <v>51</v>
      </c>
      <c r="L34" s="57" t="n">
        <v>3700000</v>
      </c>
      <c r="M34" s="26"/>
      <c r="N34" s="58"/>
      <c r="O34" s="59"/>
      <c r="P34" s="36"/>
    </row>
    <row r="35" customFormat="false" ht="13.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1"/>
    </row>
    <row r="39" customFormat="false" ht="12.75" hidden="false" customHeight="false" outlineLevel="0" collapsed="false">
      <c r="F39" s="62"/>
    </row>
  </sheetData>
  <mergeCells count="8">
    <mergeCell ref="A9:P9"/>
    <mergeCell ref="A11:A27"/>
    <mergeCell ref="L11:L33"/>
    <mergeCell ref="M11:M34"/>
    <mergeCell ref="N11:N33"/>
    <mergeCell ref="O11:O33"/>
    <mergeCell ref="A29:A33"/>
    <mergeCell ref="A35:O3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F34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5.56"/>
    <col collapsed="false" customWidth="true" hidden="false" outlineLevel="0" max="3" min="3" style="0" width="14.99"/>
    <col collapsed="false" customWidth="true" hidden="false" outlineLevel="0" max="4" min="4" style="0" width="16.7"/>
    <col collapsed="false" customWidth="true" hidden="false" outlineLevel="0" max="5" min="5" style="0" width="19.41"/>
    <col collapsed="false" customWidth="true" hidden="false" outlineLevel="0" max="6" min="6" style="0" width="16.28"/>
  </cols>
  <sheetData>
    <row r="4" customFormat="false" ht="12.75" hidden="false" customHeight="false" outlineLevel="0" collapsed="false">
      <c r="E4" s="10" t="s">
        <v>88</v>
      </c>
    </row>
    <row r="6" s="10" customFormat="true" ht="12.75" hidden="false" customHeight="false" outlineLevel="0" collapsed="false">
      <c r="A6" s="63" t="s">
        <v>89</v>
      </c>
      <c r="B6" s="63"/>
      <c r="C6" s="64"/>
      <c r="D6" s="64"/>
      <c r="E6" s="64"/>
    </row>
    <row r="7" s="10" customFormat="true" ht="13.5" hidden="false" customHeight="false" outlineLevel="0" collapsed="false">
      <c r="A7" s="65"/>
      <c r="B7" s="64"/>
      <c r="C7" s="64"/>
      <c r="D7" s="64"/>
      <c r="E7" s="64"/>
    </row>
    <row r="8" s="10" customFormat="true" ht="32.25" hidden="false" customHeight="true" outlineLevel="0" collapsed="false">
      <c r="A8" s="66" t="s">
        <v>90</v>
      </c>
      <c r="B8" s="67" t="s">
        <v>91</v>
      </c>
      <c r="C8" s="68" t="s">
        <v>92</v>
      </c>
      <c r="D8" s="69" t="s">
        <v>93</v>
      </c>
      <c r="E8" s="70" t="s">
        <v>47</v>
      </c>
      <c r="F8" s="71"/>
    </row>
    <row r="9" s="10" customFormat="true" ht="19.5" hidden="false" customHeight="true" outlineLevel="0" collapsed="false">
      <c r="A9" s="72" t="n">
        <v>1</v>
      </c>
      <c r="B9" s="73" t="s">
        <v>94</v>
      </c>
      <c r="C9" s="74" t="n">
        <v>20000000</v>
      </c>
      <c r="D9" s="75" t="n">
        <v>1000</v>
      </c>
      <c r="E9" s="76"/>
      <c r="F9" s="77"/>
    </row>
    <row r="10" s="10" customFormat="true" ht="19.5" hidden="false" customHeight="true" outlineLevel="0" collapsed="false">
      <c r="A10" s="78" t="n">
        <v>2</v>
      </c>
      <c r="B10" s="79" t="s">
        <v>95</v>
      </c>
      <c r="C10" s="80" t="n">
        <v>20000000</v>
      </c>
      <c r="D10" s="75" t="n">
        <v>1000</v>
      </c>
      <c r="E10" s="81"/>
      <c r="F10" s="77"/>
    </row>
    <row r="11" s="10" customFormat="true" ht="19.5" hidden="false" customHeight="true" outlineLevel="0" collapsed="false">
      <c r="A11" s="78" t="n">
        <v>3</v>
      </c>
      <c r="B11" s="79" t="s">
        <v>96</v>
      </c>
      <c r="C11" s="80" t="n">
        <v>1000000</v>
      </c>
      <c r="D11" s="75" t="n">
        <v>1000</v>
      </c>
      <c r="E11" s="81"/>
      <c r="F11" s="77"/>
    </row>
    <row r="12" s="10" customFormat="true" ht="19.5" hidden="false" customHeight="true" outlineLevel="0" collapsed="false">
      <c r="A12" s="82" t="n">
        <v>4</v>
      </c>
      <c r="B12" s="83" t="s">
        <v>97</v>
      </c>
      <c r="C12" s="84" t="n">
        <v>500000</v>
      </c>
      <c r="D12" s="75" t="n">
        <v>1000</v>
      </c>
      <c r="E12" s="81"/>
      <c r="F12" s="77"/>
    </row>
    <row r="13" s="10" customFormat="true" ht="19.5" hidden="false" customHeight="true" outlineLevel="0" collapsed="false">
      <c r="A13" s="82" t="n">
        <v>5</v>
      </c>
      <c r="B13" s="83" t="s">
        <v>98</v>
      </c>
      <c r="C13" s="85" t="n">
        <v>2000000</v>
      </c>
      <c r="D13" s="75" t="n">
        <v>1000</v>
      </c>
      <c r="E13" s="81"/>
      <c r="F13" s="77"/>
    </row>
    <row r="14" s="10" customFormat="true" ht="19.5" hidden="false" customHeight="true" outlineLevel="0" collapsed="false">
      <c r="A14" s="86" t="n">
        <v>6</v>
      </c>
      <c r="B14" s="87" t="s">
        <v>99</v>
      </c>
      <c r="C14" s="84" t="n">
        <v>1000000</v>
      </c>
      <c r="D14" s="88" t="n">
        <v>1000</v>
      </c>
      <c r="E14" s="81"/>
      <c r="F14" s="77"/>
    </row>
    <row r="15" s="10" customFormat="true" ht="19.5" hidden="false" customHeight="true" outlineLevel="0" collapsed="false">
      <c r="A15" s="86" t="n">
        <v>7</v>
      </c>
      <c r="B15" s="87" t="s">
        <v>100</v>
      </c>
      <c r="C15" s="84" t="n">
        <v>5000000</v>
      </c>
      <c r="D15" s="88" t="n">
        <v>1000</v>
      </c>
      <c r="E15" s="89"/>
      <c r="F15" s="90"/>
    </row>
    <row r="16" s="10" customFormat="true" ht="19.5" hidden="false" customHeight="true" outlineLevel="0" collapsed="false">
      <c r="A16" s="86" t="n">
        <v>8</v>
      </c>
      <c r="B16" s="91" t="s">
        <v>101</v>
      </c>
      <c r="C16" s="92" t="n">
        <v>3000000</v>
      </c>
      <c r="D16" s="93" t="n">
        <v>1000</v>
      </c>
      <c r="E16" s="89"/>
      <c r="F16" s="90"/>
    </row>
    <row r="17" s="10" customFormat="true" ht="19.5" hidden="false" customHeight="true" outlineLevel="0" collapsed="false">
      <c r="A17" s="82" t="n">
        <v>9</v>
      </c>
      <c r="B17" s="94" t="s">
        <v>102</v>
      </c>
      <c r="C17" s="85" t="n">
        <v>20000000</v>
      </c>
      <c r="D17" s="88" t="n">
        <v>1000</v>
      </c>
      <c r="E17" s="89"/>
      <c r="F17" s="90"/>
    </row>
    <row r="18" s="10" customFormat="true" ht="19.5" hidden="false" customHeight="true" outlineLevel="0" collapsed="false">
      <c r="A18" s="86" t="n">
        <v>10</v>
      </c>
      <c r="B18" s="95" t="s">
        <v>103</v>
      </c>
      <c r="C18" s="92" t="n">
        <v>20000000</v>
      </c>
      <c r="D18" s="93" t="n">
        <v>1000</v>
      </c>
      <c r="E18" s="89"/>
      <c r="F18" s="90"/>
    </row>
    <row r="19" s="10" customFormat="true" ht="19.5" hidden="false" customHeight="true" outlineLevel="0" collapsed="false">
      <c r="A19" s="86" t="n">
        <v>11</v>
      </c>
      <c r="B19" s="95" t="s">
        <v>104</v>
      </c>
      <c r="C19" s="92" t="n">
        <v>500000</v>
      </c>
      <c r="D19" s="93" t="n">
        <v>1000</v>
      </c>
      <c r="E19" s="89"/>
      <c r="F19" s="90"/>
    </row>
    <row r="20" s="10" customFormat="true" ht="19.5" hidden="false" customHeight="true" outlineLevel="0" collapsed="false">
      <c r="A20" s="96" t="n">
        <v>12</v>
      </c>
      <c r="B20" s="97" t="s">
        <v>105</v>
      </c>
      <c r="C20" s="98" t="n">
        <v>1000000</v>
      </c>
      <c r="D20" s="99" t="n">
        <v>1000</v>
      </c>
      <c r="E20" s="100"/>
      <c r="F20" s="77"/>
    </row>
    <row r="21" s="10" customFormat="true" ht="19.5" hidden="false" customHeight="true" outlineLevel="0" collapsed="false">
      <c r="A21" s="101"/>
      <c r="B21" s="101"/>
      <c r="C21" s="101"/>
      <c r="D21" s="101"/>
      <c r="E21" s="102"/>
      <c r="F21" s="103"/>
    </row>
    <row r="22" s="10" customFormat="true" ht="12.75" hidden="false" customHeight="false" outlineLevel="0" collapsed="false">
      <c r="A22" s="104"/>
      <c r="B22" s="105"/>
      <c r="C22" s="105"/>
      <c r="D22" s="105"/>
      <c r="E22" s="106"/>
    </row>
    <row r="23" s="10" customFormat="true" ht="12.75" hidden="false" customHeight="false" outlineLevel="0" collapsed="false">
      <c r="A23" s="65" t="s">
        <v>106</v>
      </c>
      <c r="B23" s="107" t="s">
        <v>107</v>
      </c>
      <c r="C23" s="64"/>
      <c r="D23" s="108"/>
      <c r="E23" s="64"/>
    </row>
    <row r="24" s="10" customFormat="true" ht="12.75" hidden="false" customHeight="false" outlineLevel="0" collapsed="false">
      <c r="A24" s="65"/>
      <c r="B24" s="109" t="s">
        <v>108</v>
      </c>
      <c r="C24" s="64"/>
      <c r="D24" s="110"/>
      <c r="E24" s="64"/>
    </row>
    <row r="25" s="10" customFormat="true" ht="12.75" hidden="false" customHeight="false" outlineLevel="0" collapsed="false">
      <c r="A25" s="65"/>
      <c r="B25" s="109" t="s">
        <v>109</v>
      </c>
      <c r="C25" s="64"/>
      <c r="D25" s="64"/>
      <c r="E25" s="64"/>
    </row>
    <row r="26" s="10" customFormat="true" ht="12.75" hidden="false" customHeight="false" outlineLevel="0" collapsed="false">
      <c r="A26" s="111"/>
      <c r="B26" s="109" t="s">
        <v>110</v>
      </c>
      <c r="C26" s="64"/>
      <c r="D26" s="64"/>
      <c r="E26" s="64"/>
    </row>
    <row r="27" s="10" customFormat="true" ht="12.75" hidden="false" customHeight="false" outlineLevel="0" collapsed="false">
      <c r="A27" s="111"/>
      <c r="B27" s="109" t="s">
        <v>111</v>
      </c>
      <c r="C27" s="64"/>
      <c r="D27" s="64"/>
      <c r="E27" s="108"/>
    </row>
    <row r="28" s="10" customFormat="true" ht="12.75" hidden="false" customHeight="false" outlineLevel="0" collapsed="false">
      <c r="A28" s="111"/>
      <c r="B28" s="109"/>
      <c r="C28" s="64"/>
      <c r="D28" s="64"/>
      <c r="E28" s="108"/>
    </row>
    <row r="29" s="10" customFormat="true" ht="12.75" hidden="false" customHeight="false" outlineLevel="0" collapsed="false">
      <c r="A29" s="111" t="s">
        <v>112</v>
      </c>
      <c r="B29" s="109" t="s">
        <v>113</v>
      </c>
      <c r="C29" s="64"/>
      <c r="D29" s="64"/>
      <c r="E29" s="108"/>
    </row>
    <row r="30" s="10" customFormat="true" ht="12.75" hidden="false" customHeight="false" outlineLevel="0" collapsed="false">
      <c r="A30" s="111"/>
      <c r="B30" s="109" t="s">
        <v>114</v>
      </c>
      <c r="C30" s="64"/>
      <c r="D30" s="64"/>
      <c r="E30" s="108"/>
    </row>
    <row r="31" s="10" customFormat="true" ht="12.75" hidden="false" customHeight="false" outlineLevel="0" collapsed="false">
      <c r="A31" s="111"/>
      <c r="B31" s="109" t="s">
        <v>115</v>
      </c>
      <c r="C31" s="64"/>
      <c r="D31" s="64"/>
      <c r="E31" s="108"/>
    </row>
    <row r="32" s="10" customFormat="true" ht="12.75" hidden="false" customHeight="false" outlineLevel="0" collapsed="false">
      <c r="B32" s="109" t="s">
        <v>116</v>
      </c>
    </row>
    <row r="33" s="10" customFormat="true" ht="12.75" hidden="false" customHeight="false" outlineLevel="0" collapsed="false">
      <c r="B33" s="109" t="s">
        <v>117</v>
      </c>
    </row>
    <row r="34" s="10" customFormat="true" ht="12.75" hidden="false" customHeight="false" outlineLevel="0" collapsed="false">
      <c r="B34" s="109" t="s">
        <v>118</v>
      </c>
    </row>
  </sheetData>
  <mergeCells count="2">
    <mergeCell ref="A6:B6"/>
    <mergeCell ref="A21:D2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E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3.28"/>
    <col collapsed="false" customWidth="true" hidden="false" outlineLevel="0" max="4" min="4" style="0" width="12.28"/>
    <col collapsed="false" customWidth="true" hidden="false" outlineLevel="0" max="5" min="5" style="0" width="10.28"/>
  </cols>
  <sheetData>
    <row r="5" customFormat="false" ht="12.75" hidden="false" customHeight="false" outlineLevel="0" collapsed="false">
      <c r="E5" s="0" t="s">
        <v>119</v>
      </c>
    </row>
    <row r="7" s="112" customFormat="true" ht="12" hidden="false" customHeight="false" outlineLevel="0" collapsed="false">
      <c r="B7" s="113" t="s">
        <v>120</v>
      </c>
      <c r="C7" s="113"/>
      <c r="D7" s="114"/>
      <c r="E7" s="114"/>
    </row>
    <row r="8" s="112" customFormat="true" ht="12.75" hidden="false" customHeight="false" outlineLevel="0" collapsed="false">
      <c r="B8" s="114"/>
      <c r="C8" s="114"/>
      <c r="D8" s="114"/>
      <c r="E8" s="114"/>
    </row>
    <row r="9" s="112" customFormat="true" ht="12.75" hidden="false" customHeight="false" outlineLevel="0" collapsed="false">
      <c r="B9" s="115" t="s">
        <v>121</v>
      </c>
      <c r="C9" s="116" t="s">
        <v>122</v>
      </c>
      <c r="D9" s="117" t="s">
        <v>123</v>
      </c>
      <c r="E9" s="118" t="s">
        <v>124</v>
      </c>
    </row>
    <row r="10" s="112" customFormat="true" ht="12" hidden="false" customHeight="false" outlineLevel="0" collapsed="false">
      <c r="B10" s="119" t="n">
        <v>1</v>
      </c>
      <c r="C10" s="120" t="s">
        <v>125</v>
      </c>
      <c r="D10" s="121" t="s">
        <v>126</v>
      </c>
      <c r="E10" s="122" t="s">
        <v>127</v>
      </c>
    </row>
    <row r="11" s="112" customFormat="true" ht="12" hidden="false" customHeight="false" outlineLevel="0" collapsed="false">
      <c r="B11" s="123" t="n">
        <v>2</v>
      </c>
      <c r="C11" s="124" t="s">
        <v>128</v>
      </c>
      <c r="D11" s="121" t="s">
        <v>126</v>
      </c>
      <c r="E11" s="122" t="s">
        <v>127</v>
      </c>
    </row>
    <row r="12" s="112" customFormat="true" ht="12" hidden="false" customHeight="false" outlineLevel="0" collapsed="false">
      <c r="B12" s="123" t="n">
        <v>3</v>
      </c>
      <c r="C12" s="124" t="s">
        <v>129</v>
      </c>
      <c r="D12" s="121" t="s">
        <v>126</v>
      </c>
      <c r="E12" s="122" t="s">
        <v>127</v>
      </c>
    </row>
    <row r="13" s="112" customFormat="true" ht="12" hidden="false" customHeight="false" outlineLevel="0" collapsed="false">
      <c r="B13" s="123" t="n">
        <v>4</v>
      </c>
      <c r="C13" s="124" t="s">
        <v>130</v>
      </c>
      <c r="D13" s="121" t="s">
        <v>126</v>
      </c>
      <c r="E13" s="122" t="s">
        <v>127</v>
      </c>
    </row>
    <row r="14" s="112" customFormat="true" ht="12" hidden="false" customHeight="false" outlineLevel="0" collapsed="false">
      <c r="B14" s="123" t="n">
        <v>5</v>
      </c>
      <c r="C14" s="124" t="s">
        <v>131</v>
      </c>
      <c r="D14" s="121" t="s">
        <v>126</v>
      </c>
      <c r="E14" s="122" t="s">
        <v>127</v>
      </c>
    </row>
    <row r="15" s="112" customFormat="true" ht="12" hidden="false" customHeight="false" outlineLevel="0" collapsed="false">
      <c r="B15" s="123" t="n">
        <v>6</v>
      </c>
      <c r="C15" s="124" t="s">
        <v>132</v>
      </c>
      <c r="D15" s="121" t="s">
        <v>126</v>
      </c>
      <c r="E15" s="122" t="s">
        <v>127</v>
      </c>
    </row>
    <row r="16" s="112" customFormat="true" ht="12" hidden="false" customHeight="false" outlineLevel="0" collapsed="false">
      <c r="B16" s="123" t="n">
        <v>7</v>
      </c>
      <c r="C16" s="124" t="s">
        <v>133</v>
      </c>
      <c r="D16" s="121" t="s">
        <v>126</v>
      </c>
      <c r="E16" s="122" t="s">
        <v>127</v>
      </c>
    </row>
    <row r="17" s="112" customFormat="true" ht="12" hidden="false" customHeight="false" outlineLevel="0" collapsed="false">
      <c r="B17" s="123" t="n">
        <v>8</v>
      </c>
      <c r="C17" s="124" t="s">
        <v>134</v>
      </c>
      <c r="D17" s="121" t="s">
        <v>126</v>
      </c>
      <c r="E17" s="122" t="s">
        <v>127</v>
      </c>
    </row>
    <row r="18" s="112" customFormat="true" ht="12" hidden="false" customHeight="false" outlineLevel="0" collapsed="false">
      <c r="B18" s="123" t="n">
        <v>9</v>
      </c>
      <c r="C18" s="124" t="s">
        <v>135</v>
      </c>
      <c r="D18" s="121" t="s">
        <v>126</v>
      </c>
      <c r="E18" s="122" t="s">
        <v>127</v>
      </c>
    </row>
    <row r="19" s="112" customFormat="true" ht="12" hidden="false" customHeight="false" outlineLevel="0" collapsed="false">
      <c r="B19" s="123" t="n">
        <v>10</v>
      </c>
      <c r="C19" s="124" t="s">
        <v>136</v>
      </c>
      <c r="D19" s="121" t="s">
        <v>126</v>
      </c>
      <c r="E19" s="122" t="s">
        <v>127</v>
      </c>
    </row>
    <row r="20" s="112" customFormat="true" ht="12" hidden="false" customHeight="false" outlineLevel="0" collapsed="false">
      <c r="B20" s="123" t="n">
        <v>12</v>
      </c>
      <c r="C20" s="124" t="s">
        <v>137</v>
      </c>
      <c r="D20" s="121" t="s">
        <v>126</v>
      </c>
      <c r="E20" s="125" t="s">
        <v>138</v>
      </c>
    </row>
    <row r="21" s="112" customFormat="true" ht="12" hidden="false" customHeight="false" outlineLevel="0" collapsed="false">
      <c r="B21" s="123" t="n">
        <v>13</v>
      </c>
      <c r="C21" s="124" t="s">
        <v>139</v>
      </c>
      <c r="D21" s="121" t="s">
        <v>126</v>
      </c>
      <c r="E21" s="122" t="s">
        <v>127</v>
      </c>
    </row>
    <row r="22" s="112" customFormat="true" ht="12" hidden="false" customHeight="false" outlineLevel="0" collapsed="false">
      <c r="B22" s="123" t="n">
        <v>14</v>
      </c>
      <c r="C22" s="124" t="s">
        <v>140</v>
      </c>
      <c r="D22" s="121" t="s">
        <v>126</v>
      </c>
      <c r="E22" s="122" t="s">
        <v>127</v>
      </c>
    </row>
    <row r="23" s="112" customFormat="true" ht="12" hidden="false" customHeight="false" outlineLevel="0" collapsed="false">
      <c r="B23" s="123" t="n">
        <v>15</v>
      </c>
      <c r="C23" s="124" t="s">
        <v>141</v>
      </c>
      <c r="D23" s="121" t="s">
        <v>126</v>
      </c>
      <c r="E23" s="122" t="s">
        <v>127</v>
      </c>
    </row>
    <row r="24" s="112" customFormat="true" ht="12" hidden="false" customHeight="false" outlineLevel="0" collapsed="false">
      <c r="B24" s="123" t="n">
        <v>16</v>
      </c>
      <c r="C24" s="124" t="s">
        <v>142</v>
      </c>
      <c r="D24" s="121" t="s">
        <v>126</v>
      </c>
      <c r="E24" s="125" t="s">
        <v>138</v>
      </c>
    </row>
    <row r="25" s="112" customFormat="true" ht="12" hidden="false" customHeight="false" outlineLevel="0" collapsed="false">
      <c r="B25" s="123" t="n">
        <v>17</v>
      </c>
      <c r="C25" s="124" t="s">
        <v>143</v>
      </c>
      <c r="D25" s="126" t="s">
        <v>144</v>
      </c>
      <c r="E25" s="122" t="s">
        <v>127</v>
      </c>
    </row>
    <row r="26" s="112" customFormat="true" ht="12" hidden="false" customHeight="false" outlineLevel="0" collapsed="false">
      <c r="B26" s="123" t="n">
        <v>18</v>
      </c>
      <c r="C26" s="124" t="s">
        <v>145</v>
      </c>
      <c r="D26" s="126" t="s">
        <v>144</v>
      </c>
      <c r="E26" s="122" t="s">
        <v>127</v>
      </c>
    </row>
    <row r="27" s="112" customFormat="true" ht="12" hidden="false" customHeight="false" outlineLevel="0" collapsed="false">
      <c r="B27" s="123" t="n">
        <v>19</v>
      </c>
      <c r="C27" s="124" t="s">
        <v>146</v>
      </c>
      <c r="D27" s="126" t="s">
        <v>144</v>
      </c>
      <c r="E27" s="122" t="s">
        <v>127</v>
      </c>
    </row>
    <row r="28" s="112" customFormat="true" ht="12" hidden="false" customHeight="false" outlineLevel="0" collapsed="false">
      <c r="B28" s="123" t="n">
        <v>20</v>
      </c>
      <c r="C28" s="124" t="s">
        <v>147</v>
      </c>
      <c r="D28" s="126" t="s">
        <v>148</v>
      </c>
      <c r="E28" s="125" t="s">
        <v>138</v>
      </c>
    </row>
    <row r="29" s="112" customFormat="true" ht="12" hidden="false" customHeight="false" outlineLevel="0" collapsed="false">
      <c r="B29" s="123" t="n">
        <v>21</v>
      </c>
      <c r="C29" s="124" t="s">
        <v>149</v>
      </c>
      <c r="D29" s="126" t="s">
        <v>148</v>
      </c>
      <c r="E29" s="122" t="s">
        <v>127</v>
      </c>
    </row>
    <row r="30" s="112" customFormat="true" ht="12" hidden="false" customHeight="false" outlineLevel="0" collapsed="false">
      <c r="B30" s="123" t="n">
        <v>22</v>
      </c>
      <c r="C30" s="124" t="s">
        <v>150</v>
      </c>
      <c r="D30" s="126" t="s">
        <v>148</v>
      </c>
      <c r="E30" s="122" t="s">
        <v>127</v>
      </c>
    </row>
    <row r="31" s="112" customFormat="true" ht="12" hidden="false" customHeight="false" outlineLevel="0" collapsed="false">
      <c r="B31" s="123" t="n">
        <v>23</v>
      </c>
      <c r="C31" s="124" t="s">
        <v>151</v>
      </c>
      <c r="D31" s="126" t="s">
        <v>148</v>
      </c>
      <c r="E31" s="122" t="s">
        <v>127</v>
      </c>
    </row>
    <row r="32" s="112" customFormat="true" ht="12" hidden="false" customHeight="false" outlineLevel="0" collapsed="false">
      <c r="B32" s="123" t="n">
        <v>24</v>
      </c>
      <c r="C32" s="124" t="s">
        <v>152</v>
      </c>
      <c r="D32" s="126" t="s">
        <v>148</v>
      </c>
      <c r="E32" s="122" t="s">
        <v>127</v>
      </c>
    </row>
    <row r="33" s="112" customFormat="true" ht="12" hidden="false" customHeight="false" outlineLevel="0" collapsed="false">
      <c r="B33" s="123" t="n">
        <v>25</v>
      </c>
      <c r="C33" s="124" t="s">
        <v>153</v>
      </c>
      <c r="D33" s="126" t="s">
        <v>148</v>
      </c>
      <c r="E33" s="122" t="s">
        <v>127</v>
      </c>
    </row>
    <row r="34" s="112" customFormat="true" ht="12" hidden="false" customHeight="false" outlineLevel="0" collapsed="false">
      <c r="B34" s="123" t="n">
        <v>26</v>
      </c>
      <c r="C34" s="124" t="s">
        <v>154</v>
      </c>
      <c r="D34" s="126" t="s">
        <v>155</v>
      </c>
      <c r="E34" s="125" t="s">
        <v>138</v>
      </c>
    </row>
    <row r="35" s="112" customFormat="true" ht="12" hidden="false" customHeight="false" outlineLevel="0" collapsed="false">
      <c r="B35" s="123" t="n">
        <v>27</v>
      </c>
      <c r="C35" s="124" t="s">
        <v>156</v>
      </c>
      <c r="D35" s="126" t="s">
        <v>155</v>
      </c>
      <c r="E35" s="122" t="s">
        <v>127</v>
      </c>
    </row>
    <row r="36" s="112" customFormat="true" ht="12" hidden="false" customHeight="false" outlineLevel="0" collapsed="false">
      <c r="B36" s="123" t="n">
        <v>28</v>
      </c>
      <c r="C36" s="124" t="s">
        <v>157</v>
      </c>
      <c r="D36" s="126" t="s">
        <v>155</v>
      </c>
      <c r="E36" s="122" t="s">
        <v>127</v>
      </c>
    </row>
    <row r="37" s="112" customFormat="true" ht="12" hidden="false" customHeight="false" outlineLevel="0" collapsed="false">
      <c r="B37" s="123" t="n">
        <v>29</v>
      </c>
      <c r="C37" s="124" t="s">
        <v>158</v>
      </c>
      <c r="D37" s="126" t="s">
        <v>155</v>
      </c>
      <c r="E37" s="122" t="s">
        <v>127</v>
      </c>
    </row>
    <row r="38" s="112" customFormat="true" ht="12" hidden="false" customHeight="false" outlineLevel="0" collapsed="false">
      <c r="B38" s="123" t="n">
        <v>30</v>
      </c>
      <c r="C38" s="124" t="s">
        <v>159</v>
      </c>
      <c r="D38" s="126" t="s">
        <v>155</v>
      </c>
      <c r="E38" s="122" t="s">
        <v>127</v>
      </c>
    </row>
    <row r="39" s="112" customFormat="true" ht="12" hidden="false" customHeight="false" outlineLevel="0" collapsed="false">
      <c r="B39" s="123" t="n">
        <v>31</v>
      </c>
      <c r="C39" s="124" t="s">
        <v>160</v>
      </c>
      <c r="D39" s="126" t="s">
        <v>161</v>
      </c>
      <c r="E39" s="122" t="s">
        <v>127</v>
      </c>
    </row>
    <row r="40" s="112" customFormat="true" ht="12" hidden="false" customHeight="false" outlineLevel="0" collapsed="false">
      <c r="B40" s="123" t="n">
        <v>32</v>
      </c>
      <c r="C40" s="124" t="s">
        <v>162</v>
      </c>
      <c r="D40" s="126" t="s">
        <v>161</v>
      </c>
      <c r="E40" s="122" t="s">
        <v>127</v>
      </c>
    </row>
    <row r="41" s="112" customFormat="true" ht="12" hidden="false" customHeight="false" outlineLevel="0" collapsed="false">
      <c r="B41" s="123" t="n">
        <v>33</v>
      </c>
      <c r="C41" s="124" t="s">
        <v>143</v>
      </c>
      <c r="D41" s="126" t="s">
        <v>163</v>
      </c>
      <c r="E41" s="122" t="s">
        <v>127</v>
      </c>
    </row>
    <row r="42" s="112" customFormat="true" ht="12" hidden="false" customHeight="false" outlineLevel="0" collapsed="false">
      <c r="B42" s="123" t="n">
        <v>34</v>
      </c>
      <c r="C42" s="124" t="s">
        <v>164</v>
      </c>
      <c r="D42" s="126" t="s">
        <v>163</v>
      </c>
      <c r="E42" s="122" t="s">
        <v>127</v>
      </c>
    </row>
    <row r="43" s="112" customFormat="true" ht="12" hidden="false" customHeight="false" outlineLevel="0" collapsed="false">
      <c r="B43" s="127" t="n">
        <v>35</v>
      </c>
      <c r="C43" s="128" t="s">
        <v>165</v>
      </c>
      <c r="D43" s="129" t="s">
        <v>126</v>
      </c>
      <c r="E43" s="130" t="s">
        <v>138</v>
      </c>
    </row>
    <row r="44" s="112" customFormat="true" ht="12.75" hidden="false" customHeight="false" outlineLevel="0" collapsed="false">
      <c r="B44" s="131"/>
      <c r="C44" s="132" t="s">
        <v>166</v>
      </c>
      <c r="D44" s="133" t="n">
        <v>20438000</v>
      </c>
      <c r="E44" s="134"/>
    </row>
    <row r="45" s="112" customFormat="true" ht="12" hidden="false" customHeight="false" outlineLevel="0" collapsed="false">
      <c r="B45" s="114"/>
      <c r="C45" s="114"/>
      <c r="D45" s="114"/>
      <c r="E45" s="114"/>
    </row>
  </sheetData>
  <mergeCells count="1">
    <mergeCell ref="B7:C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60.99"/>
    <col collapsed="false" customWidth="true" hidden="false" outlineLevel="0" max="4" min="4" style="0" width="13.85"/>
  </cols>
  <sheetData>
    <row r="4" customFormat="false" ht="12.75" hidden="false" customHeight="false" outlineLevel="0" collapsed="false">
      <c r="D4" s="10" t="s">
        <v>167</v>
      </c>
    </row>
    <row r="6" customFormat="false" ht="12.75" hidden="false" customHeight="false" outlineLevel="0" collapsed="false">
      <c r="B6" s="114"/>
      <c r="C6" s="114"/>
    </row>
    <row r="7" s="112" customFormat="true" ht="12" hidden="false" customHeight="false" outlineLevel="0" collapsed="false">
      <c r="B7" s="135" t="s">
        <v>168</v>
      </c>
      <c r="C7" s="135"/>
    </row>
    <row r="8" s="112" customFormat="true" ht="12" hidden="false" customHeight="false" outlineLevel="0" collapsed="false">
      <c r="B8" s="114"/>
      <c r="C8" s="114"/>
    </row>
    <row r="9" s="112" customFormat="true" ht="12.75" hidden="false" customHeight="false" outlineLevel="0" collapsed="false">
      <c r="B9" s="114"/>
      <c r="C9" s="114"/>
    </row>
    <row r="10" customFormat="false" ht="12.75" hidden="false" customHeight="false" outlineLevel="0" collapsed="false">
      <c r="B10" s="136" t="s">
        <v>3</v>
      </c>
      <c r="C10" s="137" t="s">
        <v>169</v>
      </c>
    </row>
    <row r="11" customFormat="false" ht="12.75" hidden="false" customHeight="false" outlineLevel="0" collapsed="false">
      <c r="B11" s="138" t="s">
        <v>170</v>
      </c>
      <c r="C11" s="139" t="s">
        <v>171</v>
      </c>
    </row>
    <row r="12" customFormat="false" ht="12.75" hidden="false" customHeight="false" outlineLevel="0" collapsed="false">
      <c r="B12" s="138" t="s">
        <v>172</v>
      </c>
      <c r="C12" s="140" t="n">
        <v>175992124258</v>
      </c>
    </row>
    <row r="13" customFormat="false" ht="12.75" hidden="false" customHeight="false" outlineLevel="0" collapsed="false">
      <c r="B13" s="138" t="s">
        <v>173</v>
      </c>
      <c r="C13" s="141" t="n">
        <v>2012</v>
      </c>
    </row>
    <row r="14" customFormat="false" ht="12.75" hidden="false" customHeight="false" outlineLevel="0" collapsed="false">
      <c r="B14" s="138" t="s">
        <v>174</v>
      </c>
      <c r="C14" s="142" t="n">
        <v>2100000</v>
      </c>
    </row>
    <row r="15" customFormat="false" ht="12.75" hidden="false" customHeight="false" outlineLevel="0" collapsed="false">
      <c r="B15" s="138" t="s">
        <v>175</v>
      </c>
      <c r="C15" s="142" t="n">
        <v>2100000</v>
      </c>
    </row>
    <row r="16" customFormat="false" ht="12.75" hidden="false" customHeight="false" outlineLevel="0" collapsed="false">
      <c r="B16" s="138" t="s">
        <v>176</v>
      </c>
      <c r="C16" s="142" t="s">
        <v>177</v>
      </c>
    </row>
    <row r="17" customFormat="false" ht="12.75" hidden="false" customHeight="false" outlineLevel="0" collapsed="false">
      <c r="B17" s="138" t="s">
        <v>178</v>
      </c>
      <c r="C17" s="141" t="s">
        <v>179</v>
      </c>
    </row>
    <row r="19" customFormat="false" ht="13.5" hidden="false" customHeight="false" outlineLevel="0" collapsed="false"/>
    <row r="20" customFormat="false" ht="12.75" hidden="false" customHeight="false" outlineLevel="0" collapsed="false">
      <c r="B20" s="136" t="s">
        <v>3</v>
      </c>
      <c r="C20" s="137" t="s">
        <v>169</v>
      </c>
    </row>
    <row r="21" customFormat="false" ht="12.75" hidden="false" customHeight="false" outlineLevel="0" collapsed="false">
      <c r="B21" s="138" t="s">
        <v>170</v>
      </c>
      <c r="C21" s="139" t="s">
        <v>180</v>
      </c>
    </row>
    <row r="22" customFormat="false" ht="12.75" hidden="false" customHeight="false" outlineLevel="0" collapsed="false">
      <c r="B22" s="138" t="s">
        <v>172</v>
      </c>
      <c r="C22" s="140" t="n">
        <v>6420515</v>
      </c>
    </row>
    <row r="23" customFormat="false" ht="12.75" hidden="false" customHeight="false" outlineLevel="0" collapsed="false">
      <c r="B23" s="138" t="s">
        <v>173</v>
      </c>
      <c r="C23" s="141" t="n">
        <v>2015</v>
      </c>
    </row>
    <row r="24" customFormat="false" ht="12.75" hidden="false" customHeight="false" outlineLevel="0" collapsed="false">
      <c r="B24" s="138" t="s">
        <v>181</v>
      </c>
      <c r="C24" s="143" t="n">
        <v>1996500</v>
      </c>
    </row>
    <row r="25" customFormat="false" ht="12.75" hidden="false" customHeight="false" outlineLevel="0" collapsed="false">
      <c r="B25" s="138" t="s">
        <v>182</v>
      </c>
      <c r="C25" s="142"/>
    </row>
    <row r="26" customFormat="false" ht="12.75" hidden="false" customHeight="false" outlineLevel="0" collapsed="false">
      <c r="B26" s="138" t="s">
        <v>176</v>
      </c>
      <c r="C26" s="143" t="s">
        <v>183</v>
      </c>
    </row>
    <row r="27" customFormat="false" ht="12.75" hidden="false" customHeight="false" outlineLevel="0" collapsed="false">
      <c r="B27" s="138" t="s">
        <v>178</v>
      </c>
      <c r="C27" s="141" t="s">
        <v>179</v>
      </c>
    </row>
    <row r="28" customFormat="false" ht="12.75" hidden="false" customHeight="false" outlineLevel="0" collapsed="false">
      <c r="B28" s="138"/>
      <c r="C28" s="141"/>
    </row>
    <row r="29" customFormat="false" ht="13.5" hidden="false" customHeight="false" outlineLevel="0" collapsed="false"/>
    <row r="30" customFormat="false" ht="12.75" hidden="false" customHeight="false" outlineLevel="0" collapsed="false">
      <c r="B30" s="136" t="s">
        <v>3</v>
      </c>
      <c r="C30" s="137" t="s">
        <v>169</v>
      </c>
    </row>
    <row r="31" customFormat="false" ht="12.75" hidden="false" customHeight="false" outlineLevel="0" collapsed="false">
      <c r="B31" s="138" t="s">
        <v>170</v>
      </c>
      <c r="C31" s="139" t="s">
        <v>184</v>
      </c>
    </row>
    <row r="32" customFormat="false" ht="12.75" hidden="false" customHeight="false" outlineLevel="0" collapsed="false">
      <c r="B32" s="138" t="s">
        <v>172</v>
      </c>
      <c r="C32" s="140"/>
    </row>
    <row r="33" customFormat="false" ht="12.75" hidden="false" customHeight="false" outlineLevel="0" collapsed="false">
      <c r="B33" s="138" t="s">
        <v>173</v>
      </c>
      <c r="C33" s="141" t="n">
        <v>2015</v>
      </c>
    </row>
    <row r="34" customFormat="false" ht="12.75" hidden="false" customHeight="false" outlineLevel="0" collapsed="false">
      <c r="B34" s="138" t="s">
        <v>181</v>
      </c>
      <c r="C34" s="143" t="n">
        <v>580000</v>
      </c>
    </row>
    <row r="35" customFormat="false" ht="12.75" hidden="false" customHeight="false" outlineLevel="0" collapsed="false">
      <c r="B35" s="138" t="s">
        <v>182</v>
      </c>
      <c r="C35" s="142"/>
    </row>
    <row r="36" customFormat="false" ht="12.75" hidden="false" customHeight="false" outlineLevel="0" collapsed="false">
      <c r="B36" s="138" t="s">
        <v>176</v>
      </c>
      <c r="C36" s="143" t="s">
        <v>183</v>
      </c>
    </row>
    <row r="37" customFormat="false" ht="12.75" hidden="false" customHeight="false" outlineLevel="0" collapsed="false">
      <c r="B37" s="138" t="s">
        <v>178</v>
      </c>
      <c r="C37" s="141" t="s">
        <v>179</v>
      </c>
    </row>
    <row r="38" customFormat="false" ht="12.75" hidden="false" customHeight="false" outlineLevel="0" collapsed="false">
      <c r="B38" s="138"/>
      <c r="C38" s="141"/>
    </row>
    <row r="39" customFormat="false" ht="13.5" hidden="false" customHeight="false" outlineLevel="0" collapsed="false"/>
    <row r="40" customFormat="false" ht="12.75" hidden="false" customHeight="false" outlineLevel="0" collapsed="false">
      <c r="B40" s="136" t="s">
        <v>3</v>
      </c>
      <c r="C40" s="137" t="s">
        <v>169</v>
      </c>
    </row>
    <row r="41" customFormat="false" ht="12.75" hidden="false" customHeight="false" outlineLevel="0" collapsed="false">
      <c r="B41" s="138" t="s">
        <v>170</v>
      </c>
      <c r="C41" s="139" t="s">
        <v>185</v>
      </c>
    </row>
    <row r="42" customFormat="false" ht="12.75" hidden="false" customHeight="false" outlineLevel="0" collapsed="false">
      <c r="B42" s="138" t="s">
        <v>172</v>
      </c>
      <c r="C42" s="140"/>
    </row>
    <row r="43" customFormat="false" ht="12.75" hidden="false" customHeight="false" outlineLevel="0" collapsed="false">
      <c r="B43" s="138" t="s">
        <v>173</v>
      </c>
      <c r="C43" s="141" t="n">
        <v>2015</v>
      </c>
    </row>
    <row r="44" customFormat="false" ht="12.75" hidden="false" customHeight="false" outlineLevel="0" collapsed="false">
      <c r="B44" s="138" t="s">
        <v>181</v>
      </c>
      <c r="C44" s="143" t="n">
        <v>1210000</v>
      </c>
    </row>
    <row r="45" customFormat="false" ht="12.75" hidden="false" customHeight="false" outlineLevel="0" collapsed="false">
      <c r="B45" s="138" t="s">
        <v>182</v>
      </c>
      <c r="C45" s="142"/>
    </row>
    <row r="46" customFormat="false" ht="12.75" hidden="false" customHeight="false" outlineLevel="0" collapsed="false">
      <c r="B46" s="138" t="s">
        <v>176</v>
      </c>
      <c r="C46" s="143" t="s">
        <v>183</v>
      </c>
    </row>
    <row r="47" customFormat="false" ht="12.75" hidden="false" customHeight="false" outlineLevel="0" collapsed="false">
      <c r="B47" s="138" t="s">
        <v>178</v>
      </c>
      <c r="C47" s="141" t="s">
        <v>179</v>
      </c>
    </row>
    <row r="48" customFormat="false" ht="12.75" hidden="false" customHeight="false" outlineLevel="0" collapsed="false">
      <c r="B48" s="138"/>
      <c r="C48" s="141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47.41"/>
  </cols>
  <sheetData>
    <row r="5" customFormat="false" ht="12.75" hidden="false" customHeight="false" outlineLevel="0" collapsed="false">
      <c r="C5" s="144" t="s">
        <v>186</v>
      </c>
    </row>
    <row r="7" s="112" customFormat="true" ht="12" hidden="false" customHeight="false" outlineLevel="0" collapsed="false">
      <c r="A7" s="114"/>
      <c r="B7" s="135" t="s">
        <v>187</v>
      </c>
      <c r="C7" s="135"/>
      <c r="D7" s="114"/>
      <c r="E7" s="114"/>
      <c r="F7" s="114"/>
      <c r="G7" s="114"/>
      <c r="H7" s="114"/>
      <c r="I7" s="114"/>
    </row>
    <row r="8" s="112" customFormat="true" ht="12" hidden="false" customHeight="false" outlineLevel="0" collapsed="false">
      <c r="A8" s="114"/>
      <c r="B8" s="114"/>
      <c r="C8" s="114"/>
      <c r="D8" s="114"/>
      <c r="E8" s="114"/>
      <c r="F8" s="114"/>
      <c r="G8" s="114"/>
      <c r="H8" s="114"/>
      <c r="I8" s="114"/>
    </row>
    <row r="9" s="112" customFormat="true" ht="12" hidden="false" customHeight="false" outlineLevel="0" collapsed="false">
      <c r="A9" s="145"/>
      <c r="B9" s="114" t="s">
        <v>188</v>
      </c>
      <c r="C9" s="114"/>
      <c r="D9" s="114"/>
      <c r="E9" s="114"/>
      <c r="F9" s="114"/>
      <c r="G9" s="114"/>
      <c r="H9" s="114"/>
      <c r="I9" s="114"/>
    </row>
    <row r="10" s="112" customFormat="true" ht="12.75" hidden="false" customHeight="false" outlineLevel="0" collapsed="false">
      <c r="A10" s="114"/>
      <c r="B10" s="114"/>
      <c r="C10" s="114"/>
      <c r="D10" s="114"/>
      <c r="E10" s="114"/>
      <c r="F10" s="114"/>
      <c r="G10" s="114"/>
      <c r="H10" s="114"/>
      <c r="I10" s="114"/>
    </row>
    <row r="11" s="112" customFormat="true" ht="12" hidden="false" customHeight="false" outlineLevel="0" collapsed="false">
      <c r="A11" s="145" t="n">
        <v>1</v>
      </c>
      <c r="B11" s="136" t="s">
        <v>3</v>
      </c>
      <c r="C11" s="146" t="s">
        <v>189</v>
      </c>
      <c r="D11" s="114"/>
      <c r="E11" s="114"/>
      <c r="F11" s="114"/>
      <c r="G11" s="114"/>
      <c r="H11" s="114"/>
      <c r="I11" s="114"/>
    </row>
    <row r="12" s="112" customFormat="true" ht="12" hidden="false" customHeight="false" outlineLevel="0" collapsed="false">
      <c r="A12" s="114"/>
      <c r="B12" s="138" t="s">
        <v>170</v>
      </c>
      <c r="C12" s="141" t="s">
        <v>190</v>
      </c>
      <c r="D12" s="147"/>
      <c r="E12" s="147"/>
      <c r="F12" s="147"/>
      <c r="G12" s="147"/>
      <c r="H12" s="147"/>
      <c r="I12" s="114"/>
    </row>
    <row r="13" s="112" customFormat="true" ht="12" hidden="false" customHeight="false" outlineLevel="0" collapsed="false">
      <c r="A13" s="114"/>
      <c r="B13" s="138" t="s">
        <v>172</v>
      </c>
      <c r="C13" s="141" t="s">
        <v>190</v>
      </c>
      <c r="D13" s="114"/>
      <c r="E13" s="114"/>
      <c r="F13" s="114"/>
      <c r="G13" s="114"/>
      <c r="H13" s="114"/>
      <c r="I13" s="114"/>
    </row>
    <row r="14" s="112" customFormat="true" ht="12" hidden="false" customHeight="false" outlineLevel="0" collapsed="false">
      <c r="A14" s="114"/>
      <c r="B14" s="138" t="s">
        <v>173</v>
      </c>
      <c r="C14" s="141" t="s">
        <v>190</v>
      </c>
      <c r="D14" s="147"/>
      <c r="E14" s="147"/>
      <c r="F14" s="147"/>
      <c r="G14" s="114"/>
      <c r="H14" s="114"/>
      <c r="I14" s="114"/>
    </row>
    <row r="15" s="112" customFormat="true" ht="12" hidden="false" customHeight="false" outlineLevel="0" collapsed="false">
      <c r="A15" s="114"/>
      <c r="B15" s="138" t="s">
        <v>174</v>
      </c>
      <c r="C15" s="142" t="n">
        <v>5200000</v>
      </c>
      <c r="D15" s="114"/>
      <c r="E15" s="114"/>
      <c r="F15" s="114"/>
      <c r="G15" s="114"/>
      <c r="H15" s="114"/>
      <c r="I15" s="114"/>
    </row>
    <row r="16" s="112" customFormat="true" ht="12" hidden="false" customHeight="false" outlineLevel="0" collapsed="false">
      <c r="A16" s="114"/>
      <c r="B16" s="138" t="s">
        <v>176</v>
      </c>
      <c r="C16" s="141" t="s">
        <v>191</v>
      </c>
      <c r="D16" s="114"/>
      <c r="E16" s="114"/>
      <c r="F16" s="114"/>
      <c r="G16" s="114"/>
      <c r="H16" s="114"/>
      <c r="I16" s="114"/>
    </row>
    <row r="17" s="112" customFormat="true" ht="12.75" hidden="false" customHeight="false" outlineLevel="0" collapsed="false">
      <c r="A17" s="114"/>
      <c r="B17" s="148" t="s">
        <v>178</v>
      </c>
      <c r="C17" s="149" t="n">
        <v>1000</v>
      </c>
      <c r="D17" s="114"/>
      <c r="E17" s="114"/>
      <c r="F17" s="114"/>
      <c r="G17" s="114"/>
      <c r="H17" s="114"/>
      <c r="I17" s="114"/>
    </row>
    <row r="18" s="112" customFormat="true" ht="12.75" hidden="false" customHeight="false" outlineLevel="0" collapsed="false">
      <c r="A18" s="114"/>
      <c r="B18" s="114"/>
      <c r="C18" s="145"/>
      <c r="D18" s="114"/>
      <c r="E18" s="114"/>
      <c r="F18" s="114"/>
      <c r="G18" s="114"/>
      <c r="H18" s="114"/>
      <c r="I18" s="114"/>
    </row>
    <row r="19" s="112" customFormat="true" ht="12" hidden="false" customHeight="false" outlineLevel="0" collapsed="false">
      <c r="A19" s="145" t="n">
        <v>2</v>
      </c>
      <c r="B19" s="136" t="s">
        <v>3</v>
      </c>
      <c r="C19" s="146" t="s">
        <v>192</v>
      </c>
      <c r="D19" s="114"/>
      <c r="E19" s="114"/>
      <c r="F19" s="114"/>
      <c r="G19" s="114"/>
      <c r="H19" s="114"/>
      <c r="I19" s="114"/>
    </row>
    <row r="20" customFormat="false" ht="12.75" hidden="false" customHeight="false" outlineLevel="0" collapsed="false">
      <c r="B20" s="138" t="s">
        <v>170</v>
      </c>
      <c r="C20" s="141" t="s">
        <v>193</v>
      </c>
    </row>
    <row r="21" customFormat="false" ht="12.75" hidden="false" customHeight="false" outlineLevel="0" collapsed="false">
      <c r="B21" s="138" t="s">
        <v>172</v>
      </c>
      <c r="C21" s="141"/>
    </row>
    <row r="22" customFormat="false" ht="12.75" hidden="false" customHeight="false" outlineLevel="0" collapsed="false">
      <c r="B22" s="138" t="s">
        <v>173</v>
      </c>
      <c r="C22" s="141" t="n">
        <v>2012</v>
      </c>
    </row>
    <row r="23" customFormat="false" ht="12.75" hidden="false" customHeight="false" outlineLevel="0" collapsed="false">
      <c r="B23" s="138" t="s">
        <v>174</v>
      </c>
      <c r="C23" s="142" t="n">
        <v>420000</v>
      </c>
    </row>
    <row r="24" customFormat="false" ht="12.75" hidden="false" customHeight="false" outlineLevel="0" collapsed="false">
      <c r="B24" s="138" t="s">
        <v>176</v>
      </c>
      <c r="C24" s="141" t="s">
        <v>191</v>
      </c>
    </row>
    <row r="25" customFormat="false" ht="13.5" hidden="false" customHeight="false" outlineLevel="0" collapsed="false">
      <c r="B25" s="148" t="s">
        <v>178</v>
      </c>
      <c r="C25" s="149" t="n">
        <v>100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99"/>
    <col collapsed="false" customWidth="true" hidden="false" outlineLevel="0" max="3" min="3" style="0" width="18.85"/>
    <col collapsed="false" customWidth="true" hidden="false" outlineLevel="0" max="4" min="4" style="0" width="11.99"/>
    <col collapsed="false" customWidth="true" hidden="false" outlineLevel="0" max="5" min="5" style="0" width="14.7"/>
    <col collapsed="false" customWidth="true" hidden="false" outlineLevel="0" max="6" min="6" style="0" width="11.85"/>
    <col collapsed="false" customWidth="true" hidden="false" outlineLevel="0" max="7" min="7" style="0" width="14.28"/>
  </cols>
  <sheetData>
    <row r="4" customFormat="false" ht="12.75" hidden="false" customHeight="false" outlineLevel="0" collapsed="false">
      <c r="G4" s="10" t="s">
        <v>194</v>
      </c>
    </row>
    <row r="6" s="112" customFormat="true" ht="12" hidden="false" customHeight="false" outlineLevel="0" collapsed="false">
      <c r="A6" s="113" t="s">
        <v>195</v>
      </c>
      <c r="B6" s="113"/>
      <c r="C6" s="150"/>
      <c r="D6" s="150"/>
      <c r="E6" s="151"/>
      <c r="F6" s="114"/>
    </row>
    <row r="7" s="112" customFormat="true" ht="12.75" hidden="false" customHeight="false" outlineLevel="0" collapsed="false">
      <c r="A7" s="152"/>
      <c r="B7" s="150"/>
      <c r="C7" s="150"/>
      <c r="D7" s="150"/>
      <c r="E7" s="150"/>
      <c r="F7" s="114"/>
    </row>
    <row r="8" s="112" customFormat="true" ht="12.75" hidden="false" customHeight="false" outlineLevel="0" collapsed="false">
      <c r="A8" s="153" t="s">
        <v>90</v>
      </c>
      <c r="B8" s="154" t="s">
        <v>91</v>
      </c>
      <c r="C8" s="155" t="s">
        <v>196</v>
      </c>
      <c r="D8" s="156"/>
      <c r="E8" s="150"/>
      <c r="F8" s="114"/>
    </row>
    <row r="9" s="112" customFormat="true" ht="12" hidden="false" customHeight="false" outlineLevel="0" collapsed="false">
      <c r="A9" s="157" t="n">
        <v>1</v>
      </c>
      <c r="B9" s="158" t="s">
        <v>197</v>
      </c>
      <c r="C9" s="159" t="n">
        <v>23000000</v>
      </c>
      <c r="D9" s="160"/>
      <c r="E9" s="150"/>
      <c r="F9" s="114"/>
    </row>
    <row r="10" s="112" customFormat="true" ht="12.75" hidden="false" customHeight="false" outlineLevel="0" collapsed="false">
      <c r="A10" s="161"/>
      <c r="B10" s="162" t="s">
        <v>198</v>
      </c>
      <c r="C10" s="163" t="n">
        <f aca="false">SUM(C9:C9)</f>
        <v>23000000</v>
      </c>
      <c r="D10" s="164"/>
      <c r="E10" s="150"/>
      <c r="F10" s="114"/>
    </row>
    <row r="11" s="112" customFormat="true" ht="12" hidden="false" customHeight="false" outlineLevel="0" collapsed="false">
      <c r="A11" s="165"/>
      <c r="B11" s="150"/>
      <c r="C11" s="150"/>
      <c r="D11" s="150"/>
      <c r="E11" s="150"/>
      <c r="F11" s="114"/>
    </row>
    <row r="12" s="112" customFormat="true" ht="12.75" hidden="false" customHeight="false" outlineLevel="0" collapsed="false">
      <c r="A12" s="165"/>
      <c r="B12" s="150"/>
      <c r="C12" s="150"/>
      <c r="D12" s="150"/>
      <c r="E12" s="166"/>
      <c r="F12" s="114"/>
    </row>
    <row r="13" s="173" customFormat="true" ht="24.75" hidden="false" customHeight="true" outlineLevel="0" collapsed="false">
      <c r="A13" s="167" t="s">
        <v>199</v>
      </c>
      <c r="B13" s="168" t="s">
        <v>200</v>
      </c>
      <c r="C13" s="169" t="s">
        <v>201</v>
      </c>
      <c r="D13" s="170" t="s">
        <v>202</v>
      </c>
      <c r="E13" s="170" t="s">
        <v>203</v>
      </c>
      <c r="F13" s="171"/>
      <c r="G13" s="172"/>
    </row>
    <row r="14" s="112" customFormat="true" ht="12" hidden="false" customHeight="false" outlineLevel="0" collapsed="false">
      <c r="A14" s="174" t="n">
        <v>1</v>
      </c>
      <c r="B14" s="175" t="n">
        <v>23000000</v>
      </c>
      <c r="C14" s="176" t="s">
        <v>204</v>
      </c>
      <c r="D14" s="177" t="n">
        <v>0.1</v>
      </c>
      <c r="E14" s="178" t="n">
        <v>10000000</v>
      </c>
      <c r="F14" s="179"/>
      <c r="G14" s="180"/>
    </row>
    <row r="15" s="112" customFormat="true" ht="12.75" hidden="false" customHeight="false" outlineLevel="0" collapsed="false">
      <c r="A15" s="181" t="n">
        <v>1</v>
      </c>
      <c r="B15" s="182" t="n">
        <v>23000000</v>
      </c>
      <c r="C15" s="183" t="s">
        <v>205</v>
      </c>
      <c r="D15" s="184" t="n">
        <v>0.1</v>
      </c>
      <c r="E15" s="185" t="n">
        <v>10000000</v>
      </c>
      <c r="F15" s="179"/>
      <c r="G15" s="180"/>
    </row>
    <row r="16" s="173" customFormat="true" ht="13.5" hidden="false" customHeight="true" outlineLevel="0" collapsed="false">
      <c r="A16" s="186"/>
      <c r="B16" s="186"/>
      <c r="C16" s="186"/>
      <c r="D16" s="186"/>
      <c r="E16" s="186"/>
      <c r="F16" s="180"/>
      <c r="G16" s="187"/>
    </row>
    <row r="17" s="112" customFormat="true" ht="12" hidden="false" customHeight="false" outlineLevel="0" collapsed="false">
      <c r="A17" s="152" t="s">
        <v>206</v>
      </c>
      <c r="B17" s="150"/>
      <c r="C17" s="150"/>
      <c r="D17" s="150"/>
      <c r="E17" s="150"/>
      <c r="F17" s="114"/>
    </row>
    <row r="18" s="112" customFormat="true" ht="12" hidden="false" customHeight="false" outlineLevel="0" collapsed="false">
      <c r="A18" s="152"/>
      <c r="B18" s="150"/>
      <c r="C18" s="150"/>
      <c r="D18" s="150"/>
      <c r="E18" s="150"/>
      <c r="F18" s="114"/>
    </row>
    <row r="19" s="112" customFormat="true" ht="12" hidden="false" customHeight="false" outlineLevel="0" collapsed="false">
      <c r="A19" s="188"/>
      <c r="B19" s="135"/>
      <c r="C19" s="135"/>
      <c r="D19" s="114"/>
      <c r="E19" s="189"/>
      <c r="F19" s="114"/>
    </row>
    <row r="20" s="112" customFormat="true" ht="12" hidden="false" customHeight="false" outlineLevel="0" collapsed="false">
      <c r="A20" s="114"/>
      <c r="B20" s="114"/>
      <c r="C20" s="114"/>
      <c r="D20" s="114"/>
      <c r="E20" s="114"/>
      <c r="F20" s="114"/>
    </row>
  </sheetData>
  <mergeCells count="1">
    <mergeCell ref="A6:B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44.99"/>
    <col collapsed="false" customWidth="true" hidden="false" outlineLevel="0" max="4" min="4" style="0" width="11.85"/>
    <col collapsed="false" customWidth="true" hidden="false" outlineLevel="0" max="5" min="5" style="0" width="13.85"/>
  </cols>
  <sheetData>
    <row r="6" customFormat="false" ht="12.75" hidden="false" customHeight="false" outlineLevel="0" collapsed="false">
      <c r="D6" s="10" t="s">
        <v>207</v>
      </c>
    </row>
    <row r="7" customFormat="false" ht="12.75" hidden="false" customHeight="false" outlineLevel="0" collapsed="false">
      <c r="A7" s="114"/>
      <c r="B7" s="113" t="s">
        <v>208</v>
      </c>
      <c r="C7" s="113"/>
      <c r="D7" s="114"/>
      <c r="E7" s="114"/>
    </row>
    <row r="8" customFormat="false" ht="13.5" hidden="false" customHeight="false" outlineLevel="0" collapsed="false">
      <c r="A8" s="114"/>
      <c r="B8" s="114"/>
      <c r="C8" s="114"/>
      <c r="D8" s="114"/>
      <c r="E8" s="114"/>
    </row>
    <row r="9" customFormat="false" ht="12.75" hidden="false" customHeight="false" outlineLevel="0" collapsed="false">
      <c r="A9" s="145" t="s">
        <v>209</v>
      </c>
      <c r="B9" s="136" t="s">
        <v>3</v>
      </c>
      <c r="C9" s="137" t="s">
        <v>210</v>
      </c>
      <c r="D9" s="190"/>
      <c r="E9" s="191"/>
    </row>
    <row r="10" customFormat="false" ht="12.75" hidden="false" customHeight="false" outlineLevel="0" collapsed="false">
      <c r="A10" s="114"/>
      <c r="B10" s="138" t="s">
        <v>170</v>
      </c>
      <c r="C10" s="141" t="s">
        <v>211</v>
      </c>
      <c r="D10" s="179"/>
      <c r="E10" s="180"/>
    </row>
    <row r="11" customFormat="false" ht="12.75" hidden="false" customHeight="false" outlineLevel="0" collapsed="false">
      <c r="A11" s="114"/>
      <c r="B11" s="138" t="s">
        <v>172</v>
      </c>
      <c r="C11" s="141" t="s">
        <v>211</v>
      </c>
      <c r="D11" s="179"/>
      <c r="E11" s="180"/>
    </row>
    <row r="12" customFormat="false" ht="12.75" hidden="false" customHeight="false" outlineLevel="0" collapsed="false">
      <c r="A12" s="114"/>
      <c r="B12" s="138" t="s">
        <v>173</v>
      </c>
      <c r="C12" s="141" t="s">
        <v>211</v>
      </c>
      <c r="D12" s="179"/>
      <c r="E12" s="180"/>
    </row>
    <row r="13" customFormat="false" ht="12.75" hidden="false" customHeight="false" outlineLevel="0" collapsed="false">
      <c r="A13" s="114"/>
      <c r="B13" s="138" t="s">
        <v>174</v>
      </c>
      <c r="C13" s="142" t="n">
        <v>1475000</v>
      </c>
      <c r="D13" s="179"/>
      <c r="E13" s="180"/>
    </row>
    <row r="14" customFormat="false" ht="12.75" hidden="false" customHeight="false" outlineLevel="0" collapsed="false">
      <c r="A14" s="114"/>
      <c r="B14" s="138" t="s">
        <v>176</v>
      </c>
      <c r="C14" s="141" t="s">
        <v>212</v>
      </c>
      <c r="D14" s="179"/>
      <c r="E14" s="180"/>
    </row>
    <row r="15" customFormat="false" ht="13.5" hidden="false" customHeight="false" outlineLevel="0" collapsed="false">
      <c r="A15" s="114"/>
      <c r="B15" s="148" t="s">
        <v>178</v>
      </c>
      <c r="C15" s="149" t="n">
        <v>1000</v>
      </c>
      <c r="D15" s="179"/>
      <c r="E15" s="180"/>
    </row>
    <row r="16" customFormat="false" ht="12.75" hidden="false" customHeight="false" outlineLevel="0" collapsed="false">
      <c r="A16" s="114"/>
      <c r="B16" s="114"/>
      <c r="C16" s="114"/>
      <c r="D16" s="180"/>
      <c r="E16" s="180"/>
    </row>
  </sheetData>
  <mergeCells count="1">
    <mergeCell ref="B7:C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B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0" width="9.7"/>
    <col collapsed="false" customWidth="true" hidden="false" outlineLevel="0" max="3" min="3" style="10" width="21.28"/>
    <col collapsed="false" customWidth="true" hidden="false" outlineLevel="0" max="4" min="4" style="10" width="20.99"/>
    <col collapsed="false" customWidth="true" hidden="false" outlineLevel="0" max="5" min="5" style="192" width="19.14"/>
    <col collapsed="false" customWidth="true" hidden="false" outlineLevel="0" max="6" min="6" style="192" width="10.56"/>
    <col collapsed="false" customWidth="true" hidden="false" outlineLevel="0" max="7" min="7" style="192" width="19.41"/>
    <col collapsed="false" customWidth="true" hidden="false" outlineLevel="0" max="8" min="8" style="192" width="6.41"/>
    <col collapsed="false" customWidth="true" hidden="false" outlineLevel="0" max="9" min="9" style="192" width="13.99"/>
    <col collapsed="false" customWidth="true" hidden="false" outlineLevel="0" max="10" min="10" style="192" width="6.28"/>
    <col collapsed="false" customWidth="true" hidden="false" outlineLevel="0" max="11" min="11" style="192" width="6.56"/>
    <col collapsed="false" customWidth="true" hidden="false" outlineLevel="0" max="13" min="12" style="192" width="10.99"/>
    <col collapsed="false" customWidth="true" hidden="false" outlineLevel="0" max="14" min="14" style="193" width="8.28"/>
    <col collapsed="false" customWidth="true" hidden="false" outlineLevel="0" max="15" min="15" style="194" width="14.14"/>
    <col collapsed="false" customWidth="true" hidden="false" outlineLevel="0" max="16" min="16" style="194" width="14.28"/>
    <col collapsed="false" customWidth="true" hidden="true" outlineLevel="0" max="17" min="17" style="194" width="3.99"/>
    <col collapsed="false" customWidth="true" hidden="true" outlineLevel="0" max="18" min="18" style="194" width="11.99"/>
    <col collapsed="false" customWidth="true" hidden="false" outlineLevel="0" max="19" min="19" style="194" width="24.13"/>
    <col collapsed="false" customWidth="true" hidden="false" outlineLevel="0" max="20" min="20" style="10" width="9.14"/>
    <col collapsed="false" customWidth="true" hidden="false" outlineLevel="0" max="21" min="21" style="10" width="25.28"/>
    <col collapsed="false" customWidth="true" hidden="false" outlineLevel="0" max="22" min="22" style="0" width="11.56"/>
    <col collapsed="false" customWidth="true" hidden="false" outlineLevel="0" max="23" min="23" style="1" width="16.7"/>
    <col collapsed="false" customWidth="true" hidden="false" outlineLevel="0" max="24" min="24" style="0" width="10.56"/>
    <col collapsed="false" customWidth="true" hidden="false" outlineLevel="0" max="25" min="25" style="0" width="9.56"/>
    <col collapsed="false" customWidth="true" hidden="false" outlineLevel="0" max="26" min="26" style="0" width="12.85"/>
    <col collapsed="false" customWidth="false" hidden="true" outlineLevel="0" max="27" min="27" style="0" width="9.06"/>
    <col collapsed="false" customWidth="true" hidden="false" outlineLevel="0" max="28" min="28" style="0" width="14.41"/>
  </cols>
  <sheetData>
    <row r="6" customFormat="false" ht="12.75" hidden="false" customHeight="false" outlineLevel="0" collapsed="false">
      <c r="S6" s="194" t="s">
        <v>213</v>
      </c>
    </row>
    <row r="7" customFormat="false" ht="13.5" hidden="false" customHeight="false" outlineLevel="0" collapsed="false">
      <c r="A7" s="195" t="s">
        <v>214</v>
      </c>
      <c r="B7" s="195"/>
      <c r="C7" s="195"/>
      <c r="D7" s="195"/>
      <c r="E7" s="196"/>
    </row>
    <row r="8" customFormat="false" ht="13.5" hidden="false" customHeight="false" outlineLevel="0" collapsed="false">
      <c r="M8" s="197" t="s">
        <v>215</v>
      </c>
      <c r="N8" s="197"/>
      <c r="O8" s="197"/>
      <c r="P8" s="197"/>
      <c r="Q8" s="197"/>
      <c r="R8" s="197"/>
      <c r="S8" s="197"/>
      <c r="V8" s="198" t="s">
        <v>216</v>
      </c>
      <c r="W8" s="198"/>
      <c r="X8" s="198"/>
      <c r="Y8" s="198"/>
      <c r="Z8" s="198"/>
      <c r="AA8" s="198"/>
      <c r="AB8" s="198"/>
    </row>
    <row r="9" s="215" customFormat="true" ht="39" hidden="false" customHeight="false" outlineLevel="0" collapsed="false">
      <c r="A9" s="199" t="s">
        <v>217</v>
      </c>
      <c r="B9" s="200" t="s">
        <v>218</v>
      </c>
      <c r="C9" s="200" t="s">
        <v>219</v>
      </c>
      <c r="D9" s="201" t="s">
        <v>220</v>
      </c>
      <c r="E9" s="200" t="s">
        <v>221</v>
      </c>
      <c r="F9" s="200" t="s">
        <v>222</v>
      </c>
      <c r="G9" s="202" t="s">
        <v>223</v>
      </c>
      <c r="H9" s="203" t="s">
        <v>224</v>
      </c>
      <c r="I9" s="203" t="s">
        <v>225</v>
      </c>
      <c r="J9" s="203" t="s">
        <v>226</v>
      </c>
      <c r="K9" s="203" t="s">
        <v>227</v>
      </c>
      <c r="L9" s="204" t="s">
        <v>228</v>
      </c>
      <c r="M9" s="205" t="s">
        <v>229</v>
      </c>
      <c r="N9" s="206" t="s">
        <v>230</v>
      </c>
      <c r="O9" s="207" t="s">
        <v>231</v>
      </c>
      <c r="P9" s="207" t="s">
        <v>232</v>
      </c>
      <c r="Q9" s="207"/>
      <c r="R9" s="208"/>
      <c r="S9" s="209" t="s">
        <v>233</v>
      </c>
      <c r="T9" s="210" t="s">
        <v>234</v>
      </c>
      <c r="U9" s="211" t="s">
        <v>235</v>
      </c>
      <c r="V9" s="210" t="s">
        <v>236</v>
      </c>
      <c r="W9" s="212" t="s">
        <v>237</v>
      </c>
      <c r="X9" s="212" t="s">
        <v>238</v>
      </c>
      <c r="Y9" s="212" t="s">
        <v>230</v>
      </c>
      <c r="Z9" s="212" t="s">
        <v>239</v>
      </c>
      <c r="AA9" s="213"/>
      <c r="AB9" s="214" t="s">
        <v>240</v>
      </c>
    </row>
    <row r="10" customFormat="false" ht="12.75" hidden="false" customHeight="false" outlineLevel="0" collapsed="false">
      <c r="A10" s="216" t="n">
        <v>1</v>
      </c>
      <c r="B10" s="217" t="s">
        <v>241</v>
      </c>
      <c r="C10" s="218" t="s">
        <v>242</v>
      </c>
      <c r="D10" s="219" t="s">
        <v>243</v>
      </c>
      <c r="E10" s="218" t="s">
        <v>244</v>
      </c>
      <c r="F10" s="218" t="n">
        <v>2012</v>
      </c>
      <c r="G10" s="220" t="s">
        <v>245</v>
      </c>
      <c r="H10" s="218" t="n">
        <v>1598</v>
      </c>
      <c r="I10" s="218" t="n">
        <v>2264</v>
      </c>
      <c r="J10" s="218" t="n">
        <v>75</v>
      </c>
      <c r="K10" s="218" t="s">
        <v>246</v>
      </c>
      <c r="L10" s="218" t="s">
        <v>247</v>
      </c>
      <c r="M10" s="218" t="s">
        <v>247</v>
      </c>
      <c r="N10" s="221" t="n">
        <v>5</v>
      </c>
      <c r="O10" s="222" t="n">
        <v>10000</v>
      </c>
      <c r="P10" s="223" t="n">
        <v>404000</v>
      </c>
      <c r="Q10" s="224" t="n">
        <v>0.8</v>
      </c>
      <c r="R10" s="225" t="n">
        <f aca="false">PRODUCT(P10:Q10)</f>
        <v>323200</v>
      </c>
      <c r="S10" s="223" t="s">
        <v>248</v>
      </c>
      <c r="T10" s="226"/>
      <c r="U10" s="218" t="s">
        <v>249</v>
      </c>
      <c r="V10" s="227"/>
      <c r="W10" s="228"/>
      <c r="X10" s="227"/>
      <c r="Y10" s="227"/>
      <c r="Z10" s="227"/>
      <c r="AA10" s="229"/>
      <c r="AB10" s="230"/>
    </row>
    <row r="11" customFormat="false" ht="12.75" hidden="false" customHeight="false" outlineLevel="0" collapsed="false">
      <c r="A11" s="231" t="n">
        <v>2</v>
      </c>
      <c r="B11" s="232" t="s">
        <v>250</v>
      </c>
      <c r="C11" s="233" t="s">
        <v>251</v>
      </c>
      <c r="D11" s="234" t="n">
        <v>710230</v>
      </c>
      <c r="E11" s="233" t="s">
        <v>252</v>
      </c>
      <c r="F11" s="233" t="n">
        <v>2007</v>
      </c>
      <c r="G11" s="235" t="s">
        <v>253</v>
      </c>
      <c r="H11" s="233" t="n">
        <v>1248</v>
      </c>
      <c r="I11" s="233" t="n">
        <v>1170</v>
      </c>
      <c r="J11" s="233" t="n">
        <v>18</v>
      </c>
      <c r="K11" s="233" t="s">
        <v>246</v>
      </c>
      <c r="L11" s="233" t="s">
        <v>247</v>
      </c>
      <c r="M11" s="233" t="s">
        <v>254</v>
      </c>
      <c r="N11" s="236" t="n">
        <v>0</v>
      </c>
      <c r="O11" s="237" t="n">
        <v>10000</v>
      </c>
      <c r="P11" s="238" t="n">
        <v>0</v>
      </c>
      <c r="Q11" s="239" t="n">
        <v>0.8</v>
      </c>
      <c r="R11" s="240" t="n">
        <f aca="false">PRODUCT(P11:Q11)</f>
        <v>0</v>
      </c>
      <c r="S11" s="241" t="s">
        <v>248</v>
      </c>
      <c r="T11" s="242"/>
      <c r="U11" s="233" t="s">
        <v>249</v>
      </c>
      <c r="V11" s="243"/>
      <c r="W11" s="244"/>
      <c r="X11" s="243"/>
      <c r="Y11" s="243"/>
      <c r="Z11" s="243"/>
      <c r="AA11" s="245"/>
      <c r="AB11" s="246"/>
    </row>
    <row r="12" customFormat="false" ht="12.75" hidden="false" customHeight="false" outlineLevel="0" collapsed="false">
      <c r="A12" s="247" t="n">
        <v>3</v>
      </c>
      <c r="B12" s="232" t="s">
        <v>255</v>
      </c>
      <c r="C12" s="248" t="s">
        <v>256</v>
      </c>
      <c r="D12" s="234" t="s">
        <v>257</v>
      </c>
      <c r="E12" s="248" t="s">
        <v>244</v>
      </c>
      <c r="F12" s="233" t="n">
        <v>2009</v>
      </c>
      <c r="G12" s="235" t="s">
        <v>258</v>
      </c>
      <c r="H12" s="233" t="n">
        <v>1560</v>
      </c>
      <c r="I12" s="233" t="n">
        <v>2305</v>
      </c>
      <c r="J12" s="233" t="n">
        <v>66</v>
      </c>
      <c r="K12" s="233" t="s">
        <v>246</v>
      </c>
      <c r="L12" s="233" t="s">
        <v>247</v>
      </c>
      <c r="M12" s="233" t="s">
        <v>247</v>
      </c>
      <c r="N12" s="236" t="n">
        <v>5</v>
      </c>
      <c r="O12" s="237" t="n">
        <v>10000</v>
      </c>
      <c r="P12" s="241" t="n">
        <v>170000</v>
      </c>
      <c r="Q12" s="239" t="n">
        <v>0.8</v>
      </c>
      <c r="R12" s="240" t="n">
        <f aca="false">PRODUCT(P12:Q12)</f>
        <v>136000</v>
      </c>
      <c r="S12" s="241" t="s">
        <v>248</v>
      </c>
      <c r="T12" s="242"/>
      <c r="U12" s="233" t="s">
        <v>249</v>
      </c>
      <c r="V12" s="243"/>
      <c r="W12" s="244"/>
      <c r="X12" s="243"/>
      <c r="Y12" s="243"/>
      <c r="Z12" s="243"/>
      <c r="AA12" s="245"/>
      <c r="AB12" s="246"/>
    </row>
    <row r="13" customFormat="false" ht="12.75" hidden="false" customHeight="false" outlineLevel="0" collapsed="false">
      <c r="A13" s="247" t="n">
        <v>4</v>
      </c>
      <c r="B13" s="232" t="s">
        <v>259</v>
      </c>
      <c r="C13" s="248" t="s">
        <v>260</v>
      </c>
      <c r="D13" s="234" t="s">
        <v>261</v>
      </c>
      <c r="E13" s="248" t="s">
        <v>244</v>
      </c>
      <c r="F13" s="233" t="n">
        <v>2009</v>
      </c>
      <c r="G13" s="235" t="s">
        <v>262</v>
      </c>
      <c r="H13" s="233" t="n">
        <v>1995</v>
      </c>
      <c r="I13" s="233" t="n">
        <v>2170</v>
      </c>
      <c r="J13" s="233" t="n">
        <v>95</v>
      </c>
      <c r="K13" s="233" t="s">
        <v>263</v>
      </c>
      <c r="L13" s="233" t="s">
        <v>247</v>
      </c>
      <c r="M13" s="233" t="s">
        <v>247</v>
      </c>
      <c r="N13" s="236" t="n">
        <v>5</v>
      </c>
      <c r="O13" s="237" t="n">
        <v>10000</v>
      </c>
      <c r="P13" s="241" t="n">
        <v>336000</v>
      </c>
      <c r="Q13" s="239" t="n">
        <v>0.8</v>
      </c>
      <c r="R13" s="240" t="n">
        <f aca="false">PRODUCT(P13:Q13)</f>
        <v>268800</v>
      </c>
      <c r="S13" s="241" t="s">
        <v>248</v>
      </c>
      <c r="T13" s="242"/>
      <c r="U13" s="233" t="s">
        <v>249</v>
      </c>
      <c r="V13" s="243"/>
      <c r="W13" s="244"/>
      <c r="X13" s="243"/>
      <c r="Y13" s="243"/>
      <c r="Z13" s="243"/>
      <c r="AA13" s="245"/>
      <c r="AB13" s="246"/>
    </row>
    <row r="14" customFormat="false" ht="12.75" hidden="false" customHeight="false" outlineLevel="0" collapsed="false">
      <c r="A14" s="247" t="n">
        <v>5</v>
      </c>
      <c r="B14" s="232" t="s">
        <v>264</v>
      </c>
      <c r="C14" s="248" t="s">
        <v>265</v>
      </c>
      <c r="D14" s="234" t="s">
        <v>266</v>
      </c>
      <c r="E14" s="248" t="s">
        <v>244</v>
      </c>
      <c r="F14" s="233" t="n">
        <v>2010</v>
      </c>
      <c r="G14" s="235" t="s">
        <v>267</v>
      </c>
      <c r="H14" s="233" t="n">
        <v>1896</v>
      </c>
      <c r="I14" s="233" t="n">
        <v>1955</v>
      </c>
      <c r="J14" s="233" t="n">
        <v>77</v>
      </c>
      <c r="K14" s="233" t="s">
        <v>246</v>
      </c>
      <c r="L14" s="233" t="s">
        <v>247</v>
      </c>
      <c r="M14" s="233" t="s">
        <v>247</v>
      </c>
      <c r="N14" s="236" t="n">
        <v>5</v>
      </c>
      <c r="O14" s="237" t="n">
        <v>10000</v>
      </c>
      <c r="P14" s="241" t="n">
        <v>300000</v>
      </c>
      <c r="Q14" s="239" t="n">
        <v>0.8</v>
      </c>
      <c r="R14" s="240" t="n">
        <f aca="false">PRODUCT(P14:Q14)</f>
        <v>240000</v>
      </c>
      <c r="S14" s="241" t="s">
        <v>248</v>
      </c>
      <c r="T14" s="242"/>
      <c r="U14" s="233" t="s">
        <v>249</v>
      </c>
      <c r="V14" s="243"/>
      <c r="W14" s="244"/>
      <c r="X14" s="243"/>
      <c r="Y14" s="243"/>
      <c r="Z14" s="243"/>
      <c r="AA14" s="245"/>
      <c r="AB14" s="246"/>
    </row>
    <row r="15" customFormat="false" ht="12.75" hidden="false" customHeight="false" outlineLevel="0" collapsed="false">
      <c r="A15" s="247" t="n">
        <v>6</v>
      </c>
      <c r="B15" s="232" t="s">
        <v>268</v>
      </c>
      <c r="C15" s="248" t="s">
        <v>269</v>
      </c>
      <c r="D15" s="234" t="s">
        <v>270</v>
      </c>
      <c r="E15" s="248" t="s">
        <v>244</v>
      </c>
      <c r="F15" s="233" t="n">
        <v>2010</v>
      </c>
      <c r="G15" s="235" t="s">
        <v>271</v>
      </c>
      <c r="H15" s="233" t="n">
        <v>1360</v>
      </c>
      <c r="I15" s="233" t="n">
        <v>1617</v>
      </c>
      <c r="J15" s="233" t="n">
        <v>55</v>
      </c>
      <c r="K15" s="233" t="s">
        <v>263</v>
      </c>
      <c r="L15" s="233" t="s">
        <v>247</v>
      </c>
      <c r="M15" s="233" t="s">
        <v>247</v>
      </c>
      <c r="N15" s="236" t="n">
        <v>5</v>
      </c>
      <c r="O15" s="237" t="n">
        <v>10000</v>
      </c>
      <c r="P15" s="241" t="n">
        <v>220000</v>
      </c>
      <c r="Q15" s="239" t="n">
        <v>0.8</v>
      </c>
      <c r="R15" s="240" t="n">
        <f aca="false">PRODUCT(P15:Q15)</f>
        <v>176000</v>
      </c>
      <c r="S15" s="241" t="s">
        <v>248</v>
      </c>
      <c r="T15" s="249" t="s">
        <v>272</v>
      </c>
      <c r="U15" s="233" t="s">
        <v>249</v>
      </c>
      <c r="V15" s="243"/>
      <c r="W15" s="244"/>
      <c r="X15" s="243"/>
      <c r="Y15" s="243"/>
      <c r="Z15" s="243"/>
      <c r="AA15" s="245"/>
      <c r="AB15" s="246"/>
    </row>
    <row r="16" customFormat="false" ht="12.75" hidden="false" customHeight="false" outlineLevel="0" collapsed="false">
      <c r="A16" s="250" t="n">
        <v>7</v>
      </c>
      <c r="B16" s="232" t="s">
        <v>273</v>
      </c>
      <c r="C16" s="248" t="s">
        <v>274</v>
      </c>
      <c r="D16" s="234" t="s">
        <v>275</v>
      </c>
      <c r="E16" s="248" t="s">
        <v>244</v>
      </c>
      <c r="F16" s="233" t="n">
        <v>2010</v>
      </c>
      <c r="G16" s="235" t="s">
        <v>276</v>
      </c>
      <c r="H16" s="233" t="n">
        <v>1896</v>
      </c>
      <c r="I16" s="233" t="n">
        <v>2280</v>
      </c>
      <c r="J16" s="233" t="n">
        <v>77</v>
      </c>
      <c r="K16" s="233" t="s">
        <v>246</v>
      </c>
      <c r="L16" s="233" t="s">
        <v>247</v>
      </c>
      <c r="M16" s="233" t="s">
        <v>247</v>
      </c>
      <c r="N16" s="236" t="n">
        <v>5</v>
      </c>
      <c r="O16" s="237" t="n">
        <v>10000</v>
      </c>
      <c r="P16" s="241" t="n">
        <v>290000</v>
      </c>
      <c r="Q16" s="239" t="n">
        <v>0.8</v>
      </c>
      <c r="R16" s="240" t="n">
        <f aca="false">PRODUCT(P16:Q16)</f>
        <v>232000</v>
      </c>
      <c r="S16" s="241" t="s">
        <v>248</v>
      </c>
      <c r="T16" s="242"/>
      <c r="U16" s="233" t="s">
        <v>249</v>
      </c>
      <c r="V16" s="243"/>
      <c r="W16" s="244"/>
      <c r="X16" s="243"/>
      <c r="Y16" s="243"/>
      <c r="Z16" s="243"/>
      <c r="AA16" s="245"/>
      <c r="AB16" s="246"/>
    </row>
    <row r="17" customFormat="false" ht="12.75" hidden="false" customHeight="false" outlineLevel="0" collapsed="false">
      <c r="A17" s="250" t="n">
        <v>8</v>
      </c>
      <c r="B17" s="232" t="s">
        <v>277</v>
      </c>
      <c r="C17" s="248" t="s">
        <v>278</v>
      </c>
      <c r="D17" s="234" t="s">
        <v>279</v>
      </c>
      <c r="E17" s="248" t="s">
        <v>280</v>
      </c>
      <c r="F17" s="248" t="n">
        <v>2004</v>
      </c>
      <c r="G17" s="233"/>
      <c r="H17" s="233" t="n">
        <v>0</v>
      </c>
      <c r="I17" s="233" t="n">
        <v>300</v>
      </c>
      <c r="J17" s="233" t="n">
        <v>0</v>
      </c>
      <c r="K17" s="233"/>
      <c r="L17" s="233" t="s">
        <v>247</v>
      </c>
      <c r="M17" s="233" t="s">
        <v>254</v>
      </c>
      <c r="N17" s="236" t="n">
        <v>0</v>
      </c>
      <c r="O17" s="251" t="n">
        <v>0</v>
      </c>
      <c r="P17" s="238" t="n">
        <v>0</v>
      </c>
      <c r="Q17" s="239" t="n">
        <v>0.8</v>
      </c>
      <c r="R17" s="240" t="n">
        <f aca="false">PRODUCT(P17:Q17)</f>
        <v>0</v>
      </c>
      <c r="S17" s="238" t="n">
        <v>0</v>
      </c>
      <c r="T17" s="242"/>
      <c r="U17" s="233" t="s">
        <v>249</v>
      </c>
      <c r="V17" s="243"/>
      <c r="W17" s="244"/>
      <c r="X17" s="243"/>
      <c r="Y17" s="243"/>
      <c r="Z17" s="243"/>
      <c r="AA17" s="245"/>
      <c r="AB17" s="246"/>
    </row>
    <row r="18" customFormat="false" ht="12.75" hidden="false" customHeight="false" outlineLevel="0" collapsed="false">
      <c r="A18" s="250" t="n">
        <v>9</v>
      </c>
      <c r="B18" s="232" t="s">
        <v>281</v>
      </c>
      <c r="C18" s="248" t="s">
        <v>171</v>
      </c>
      <c r="D18" s="252" t="n">
        <v>175992124258</v>
      </c>
      <c r="E18" s="248" t="s">
        <v>169</v>
      </c>
      <c r="F18" s="248" t="n">
        <v>2012</v>
      </c>
      <c r="G18" s="233"/>
      <c r="H18" s="233" t="n">
        <v>4400</v>
      </c>
      <c r="I18" s="233" t="n">
        <v>10300</v>
      </c>
      <c r="J18" s="233" t="n">
        <v>106</v>
      </c>
      <c r="K18" s="233" t="s">
        <v>246</v>
      </c>
      <c r="L18" s="233" t="s">
        <v>247</v>
      </c>
      <c r="M18" s="233" t="s">
        <v>254</v>
      </c>
      <c r="N18" s="233" t="n">
        <v>1</v>
      </c>
      <c r="O18" s="237" t="n">
        <v>10000</v>
      </c>
      <c r="P18" s="238" t="n">
        <v>0</v>
      </c>
      <c r="Q18" s="239" t="n">
        <v>0.8</v>
      </c>
      <c r="R18" s="240" t="n">
        <f aca="false">PRODUCT(P18:Q18)</f>
        <v>0</v>
      </c>
      <c r="S18" s="238" t="n">
        <v>0</v>
      </c>
      <c r="T18" s="242"/>
      <c r="U18" s="233" t="s">
        <v>249</v>
      </c>
      <c r="V18" s="243"/>
      <c r="W18" s="244"/>
      <c r="X18" s="243"/>
      <c r="Y18" s="243"/>
      <c r="Z18" s="243"/>
      <c r="AA18" s="245"/>
      <c r="AB18" s="246"/>
    </row>
    <row r="19" customFormat="false" ht="12.75" hidden="false" customHeight="false" outlineLevel="0" collapsed="false">
      <c r="A19" s="250" t="n">
        <v>10</v>
      </c>
      <c r="B19" s="232" t="s">
        <v>282</v>
      </c>
      <c r="C19" s="234" t="s">
        <v>283</v>
      </c>
      <c r="D19" s="252" t="s">
        <v>284</v>
      </c>
      <c r="E19" s="234" t="s">
        <v>244</v>
      </c>
      <c r="F19" s="248" t="n">
        <v>2013</v>
      </c>
      <c r="G19" s="233"/>
      <c r="H19" s="233" t="n">
        <v>1560</v>
      </c>
      <c r="I19" s="233" t="n">
        <v>2070</v>
      </c>
      <c r="J19" s="233" t="n">
        <v>68</v>
      </c>
      <c r="K19" s="233" t="s">
        <v>246</v>
      </c>
      <c r="L19" s="233" t="s">
        <v>247</v>
      </c>
      <c r="M19" s="233" t="s">
        <v>247</v>
      </c>
      <c r="N19" s="233" t="n">
        <v>5</v>
      </c>
      <c r="O19" s="237" t="n">
        <v>10000</v>
      </c>
      <c r="P19" s="241" t="n">
        <v>300000</v>
      </c>
      <c r="Q19" s="239" t="n">
        <v>0.8</v>
      </c>
      <c r="R19" s="240" t="n">
        <f aca="false">PRODUCT(P19:Q19)</f>
        <v>240000</v>
      </c>
      <c r="S19" s="241" t="s">
        <v>248</v>
      </c>
      <c r="T19" s="242"/>
      <c r="U19" s="233" t="s">
        <v>249</v>
      </c>
      <c r="V19" s="243"/>
      <c r="W19" s="244"/>
      <c r="X19" s="243"/>
      <c r="Y19" s="243"/>
      <c r="Z19" s="243"/>
      <c r="AA19" s="245"/>
      <c r="AB19" s="246"/>
    </row>
    <row r="20" s="258" customFormat="true" ht="12.75" hidden="false" customHeight="false" outlineLevel="0" collapsed="false">
      <c r="A20" s="253" t="n">
        <v>12</v>
      </c>
      <c r="B20" s="254" t="s">
        <v>285</v>
      </c>
      <c r="C20" s="234" t="s">
        <v>286</v>
      </c>
      <c r="D20" s="234" t="s">
        <v>287</v>
      </c>
      <c r="E20" s="234" t="s">
        <v>252</v>
      </c>
      <c r="F20" s="234" t="n">
        <v>2015</v>
      </c>
      <c r="G20" s="234" t="s">
        <v>288</v>
      </c>
      <c r="H20" s="234" t="n">
        <v>3298</v>
      </c>
      <c r="I20" s="234" t="n">
        <v>8500</v>
      </c>
      <c r="J20" s="234" t="n">
        <v>67</v>
      </c>
      <c r="K20" s="234" t="s">
        <v>246</v>
      </c>
      <c r="L20" s="234" t="s">
        <v>247</v>
      </c>
      <c r="M20" s="234" t="s">
        <v>247</v>
      </c>
      <c r="N20" s="255" t="n">
        <v>2</v>
      </c>
      <c r="O20" s="238" t="n">
        <v>15000</v>
      </c>
      <c r="P20" s="256" t="n">
        <v>2178000</v>
      </c>
      <c r="Q20" s="239" t="n">
        <v>0.8</v>
      </c>
      <c r="R20" s="240" t="n">
        <f aca="false">PRODUCT(P20:Q20)</f>
        <v>1742400</v>
      </c>
      <c r="S20" s="241" t="s">
        <v>248</v>
      </c>
      <c r="T20" s="257"/>
      <c r="U20" s="233" t="s">
        <v>249</v>
      </c>
      <c r="V20" s="243"/>
      <c r="W20" s="244"/>
      <c r="X20" s="243"/>
      <c r="Y20" s="243"/>
      <c r="Z20" s="243"/>
      <c r="AA20" s="245"/>
      <c r="AB20" s="246"/>
    </row>
    <row r="21" s="258" customFormat="true" ht="12.75" hidden="false" customHeight="false" outlineLevel="0" collapsed="false">
      <c r="A21" s="253" t="n">
        <v>13</v>
      </c>
      <c r="B21" s="234"/>
      <c r="C21" s="234" t="s">
        <v>289</v>
      </c>
      <c r="D21" s="234" t="s">
        <v>290</v>
      </c>
      <c r="E21" s="234" t="s">
        <v>291</v>
      </c>
      <c r="F21" s="234" t="n">
        <v>2015</v>
      </c>
      <c r="G21" s="234" t="s">
        <v>292</v>
      </c>
      <c r="H21" s="234"/>
      <c r="I21" s="234" t="n">
        <v>7960</v>
      </c>
      <c r="J21" s="234"/>
      <c r="K21" s="234"/>
      <c r="L21" s="234" t="s">
        <v>247</v>
      </c>
      <c r="M21" s="234" t="s">
        <v>254</v>
      </c>
      <c r="N21" s="255" t="n">
        <v>0</v>
      </c>
      <c r="O21" s="238" t="n">
        <v>0</v>
      </c>
      <c r="P21" s="238" t="n">
        <v>0</v>
      </c>
      <c r="Q21" s="239" t="n">
        <v>0.8</v>
      </c>
      <c r="R21" s="240" t="n">
        <f aca="false">PRODUCT(P21:Q21)</f>
        <v>0</v>
      </c>
      <c r="S21" s="238" t="n">
        <v>0</v>
      </c>
      <c r="T21" s="257"/>
      <c r="U21" s="233" t="s">
        <v>249</v>
      </c>
      <c r="V21" s="243"/>
      <c r="W21" s="244"/>
      <c r="X21" s="243"/>
      <c r="Y21" s="243"/>
      <c r="Z21" s="243"/>
      <c r="AA21" s="245"/>
      <c r="AB21" s="246"/>
    </row>
    <row r="22" customFormat="false" ht="12.75" hidden="false" customHeight="false" outlineLevel="0" collapsed="false">
      <c r="A22" s="259" t="n">
        <v>14</v>
      </c>
      <c r="B22" s="254" t="s">
        <v>293</v>
      </c>
      <c r="C22" s="234" t="s">
        <v>294</v>
      </c>
      <c r="D22" s="234"/>
      <c r="E22" s="234" t="s">
        <v>280</v>
      </c>
      <c r="F22" s="234" t="n">
        <v>2014</v>
      </c>
      <c r="G22" s="234" t="s">
        <v>295</v>
      </c>
      <c r="H22" s="234"/>
      <c r="I22" s="234" t="n">
        <v>750</v>
      </c>
      <c r="J22" s="234"/>
      <c r="K22" s="234"/>
      <c r="L22" s="234" t="s">
        <v>247</v>
      </c>
      <c r="M22" s="234" t="s">
        <v>254</v>
      </c>
      <c r="N22" s="255" t="n">
        <v>0</v>
      </c>
      <c r="O22" s="238" t="n">
        <v>0</v>
      </c>
      <c r="P22" s="238" t="n">
        <v>0</v>
      </c>
      <c r="Q22" s="239" t="n">
        <v>0.8</v>
      </c>
      <c r="R22" s="240" t="n">
        <f aca="false">PRODUCT(P22:Q22)</f>
        <v>0</v>
      </c>
      <c r="S22" s="238" t="n">
        <v>0</v>
      </c>
      <c r="T22" s="242"/>
      <c r="U22" s="233" t="s">
        <v>249</v>
      </c>
      <c r="V22" s="243"/>
      <c r="W22" s="244"/>
      <c r="X22" s="243"/>
      <c r="Y22" s="243"/>
      <c r="Z22" s="243"/>
      <c r="AA22" s="245"/>
      <c r="AB22" s="246"/>
    </row>
    <row r="23" customFormat="false" ht="12.75" hidden="false" customHeight="false" outlineLevel="0" collapsed="false">
      <c r="A23" s="260" t="n">
        <v>15</v>
      </c>
      <c r="B23" s="254" t="s">
        <v>296</v>
      </c>
      <c r="C23" s="233" t="s">
        <v>297</v>
      </c>
      <c r="D23" s="242" t="s">
        <v>298</v>
      </c>
      <c r="E23" s="234" t="s">
        <v>244</v>
      </c>
      <c r="F23" s="233" t="n">
        <v>2018</v>
      </c>
      <c r="G23" s="233" t="s">
        <v>299</v>
      </c>
      <c r="H23" s="233" t="n">
        <v>1968</v>
      </c>
      <c r="I23" s="233" t="n">
        <v>2800</v>
      </c>
      <c r="J23" s="233" t="n">
        <v>110</v>
      </c>
      <c r="K23" s="234" t="s">
        <v>246</v>
      </c>
      <c r="L23" s="234" t="s">
        <v>247</v>
      </c>
      <c r="M23" s="234" t="s">
        <v>247</v>
      </c>
      <c r="N23" s="236" t="n">
        <v>8</v>
      </c>
      <c r="O23" s="238" t="n">
        <v>10000</v>
      </c>
      <c r="P23" s="261" t="n">
        <v>905366</v>
      </c>
      <c r="Q23" s="239" t="n">
        <v>1</v>
      </c>
      <c r="R23" s="240" t="n">
        <f aca="false">PRODUCT(P23:Q23)</f>
        <v>905366</v>
      </c>
      <c r="S23" s="241" t="s">
        <v>248</v>
      </c>
      <c r="T23" s="242"/>
      <c r="U23" s="233" t="s">
        <v>249</v>
      </c>
      <c r="V23" s="243"/>
      <c r="W23" s="244"/>
      <c r="X23" s="243"/>
      <c r="Y23" s="243"/>
      <c r="Z23" s="243"/>
      <c r="AA23" s="245"/>
      <c r="AB23" s="246"/>
    </row>
    <row r="24" customFormat="false" ht="12.75" hidden="false" customHeight="false" outlineLevel="0" collapsed="false">
      <c r="A24" s="260" t="n">
        <v>16</v>
      </c>
      <c r="B24" s="254" t="s">
        <v>300</v>
      </c>
      <c r="C24" s="233" t="s">
        <v>301</v>
      </c>
      <c r="D24" s="242" t="s">
        <v>302</v>
      </c>
      <c r="E24" s="233" t="s">
        <v>244</v>
      </c>
      <c r="F24" s="233" t="n">
        <v>2018</v>
      </c>
      <c r="G24" s="233" t="s">
        <v>303</v>
      </c>
      <c r="H24" s="233" t="n">
        <v>1968</v>
      </c>
      <c r="I24" s="233" t="n">
        <v>2255</v>
      </c>
      <c r="J24" s="233" t="n">
        <v>75</v>
      </c>
      <c r="K24" s="233" t="s">
        <v>246</v>
      </c>
      <c r="L24" s="233" t="s">
        <v>247</v>
      </c>
      <c r="M24" s="233" t="s">
        <v>247</v>
      </c>
      <c r="N24" s="236" t="n">
        <v>5</v>
      </c>
      <c r="O24" s="261" t="n">
        <v>10000</v>
      </c>
      <c r="P24" s="261" t="n">
        <v>501842</v>
      </c>
      <c r="Q24" s="239" t="n">
        <v>1</v>
      </c>
      <c r="R24" s="240" t="n">
        <f aca="false">PRODUCT(P24:Q24)</f>
        <v>501842</v>
      </c>
      <c r="S24" s="241" t="s">
        <v>248</v>
      </c>
      <c r="T24" s="242"/>
      <c r="U24" s="233" t="s">
        <v>249</v>
      </c>
      <c r="V24" s="243"/>
      <c r="W24" s="244"/>
      <c r="X24" s="243"/>
      <c r="Y24" s="243"/>
      <c r="Z24" s="243"/>
      <c r="AA24" s="245"/>
      <c r="AB24" s="246"/>
    </row>
    <row r="25" customFormat="false" ht="12.75" hidden="false" customHeight="false" outlineLevel="0" collapsed="false">
      <c r="A25" s="260" t="n">
        <v>17</v>
      </c>
      <c r="B25" s="254" t="s">
        <v>304</v>
      </c>
      <c r="C25" s="249" t="s">
        <v>305</v>
      </c>
      <c r="D25" s="249" t="s">
        <v>306</v>
      </c>
      <c r="E25" s="249" t="s">
        <v>280</v>
      </c>
      <c r="F25" s="249" t="n">
        <v>2012</v>
      </c>
      <c r="G25" s="249" t="s">
        <v>307</v>
      </c>
      <c r="H25" s="233"/>
      <c r="I25" s="233" t="n">
        <v>3100</v>
      </c>
      <c r="J25" s="233"/>
      <c r="K25" s="233"/>
      <c r="L25" s="233" t="s">
        <v>247</v>
      </c>
      <c r="M25" s="233" t="s">
        <v>247</v>
      </c>
      <c r="N25" s="236" t="n">
        <v>0</v>
      </c>
      <c r="O25" s="238" t="n">
        <v>0</v>
      </c>
      <c r="P25" s="261" t="n">
        <v>10000</v>
      </c>
      <c r="Q25" s="239" t="n">
        <v>0.8</v>
      </c>
      <c r="R25" s="240" t="n">
        <f aca="false">PRODUCT(P25:Q25)</f>
        <v>8000</v>
      </c>
      <c r="S25" s="241" t="s">
        <v>248</v>
      </c>
      <c r="T25" s="249" t="s">
        <v>272</v>
      </c>
      <c r="U25" s="249" t="s">
        <v>308</v>
      </c>
      <c r="V25" s="243"/>
      <c r="W25" s="244"/>
      <c r="X25" s="243"/>
      <c r="Y25" s="243"/>
      <c r="Z25" s="243"/>
      <c r="AA25" s="245"/>
      <c r="AB25" s="246"/>
    </row>
    <row r="26" customFormat="false" ht="12.75" hidden="false" customHeight="false" outlineLevel="0" collapsed="false">
      <c r="A26" s="260" t="n">
        <v>18</v>
      </c>
      <c r="B26" s="254" t="s">
        <v>309</v>
      </c>
      <c r="C26" s="249" t="s">
        <v>310</v>
      </c>
      <c r="D26" s="249" t="s">
        <v>311</v>
      </c>
      <c r="E26" s="249" t="s">
        <v>252</v>
      </c>
      <c r="F26" s="249" t="n">
        <v>2008</v>
      </c>
      <c r="G26" s="233" t="s">
        <v>312</v>
      </c>
      <c r="H26" s="233" t="n">
        <v>1357</v>
      </c>
      <c r="I26" s="233" t="n">
        <v>1500</v>
      </c>
      <c r="J26" s="233" t="n">
        <v>15</v>
      </c>
      <c r="K26" s="233" t="s">
        <v>246</v>
      </c>
      <c r="L26" s="233" t="s">
        <v>247</v>
      </c>
      <c r="M26" s="233" t="s">
        <v>247</v>
      </c>
      <c r="N26" s="236" t="n">
        <v>1</v>
      </c>
      <c r="O26" s="261" t="n">
        <v>10000</v>
      </c>
      <c r="P26" s="261" t="n">
        <v>175000</v>
      </c>
      <c r="Q26" s="239" t="n">
        <v>0.8</v>
      </c>
      <c r="R26" s="240" t="n">
        <f aca="false">PRODUCT(P26:Q26)</f>
        <v>140000</v>
      </c>
      <c r="S26" s="241" t="s">
        <v>248</v>
      </c>
      <c r="T26" s="249" t="s">
        <v>313</v>
      </c>
      <c r="U26" s="249" t="s">
        <v>308</v>
      </c>
      <c r="V26" s="243"/>
      <c r="W26" s="244"/>
      <c r="X26" s="243"/>
      <c r="Y26" s="243"/>
      <c r="Z26" s="243"/>
      <c r="AA26" s="245"/>
      <c r="AB26" s="246"/>
    </row>
    <row r="27" customFormat="false" ht="12.75" hidden="false" customHeight="false" outlineLevel="0" collapsed="false">
      <c r="A27" s="260" t="n">
        <v>19</v>
      </c>
      <c r="B27" s="254" t="s">
        <v>314</v>
      </c>
      <c r="C27" s="249" t="s">
        <v>315</v>
      </c>
      <c r="D27" s="262" t="s">
        <v>316</v>
      </c>
      <c r="E27" s="249" t="s">
        <v>244</v>
      </c>
      <c r="F27" s="233" t="n">
        <v>2017</v>
      </c>
      <c r="G27" s="233" t="s">
        <v>317</v>
      </c>
      <c r="H27" s="233" t="n">
        <v>999</v>
      </c>
      <c r="I27" s="233" t="n">
        <v>1589</v>
      </c>
      <c r="J27" s="233" t="n">
        <v>81</v>
      </c>
      <c r="K27" s="233" t="s">
        <v>263</v>
      </c>
      <c r="L27" s="233" t="s">
        <v>247</v>
      </c>
      <c r="M27" s="233" t="s">
        <v>247</v>
      </c>
      <c r="N27" s="236" t="n">
        <v>5</v>
      </c>
      <c r="O27" s="261" t="n">
        <v>10000</v>
      </c>
      <c r="P27" s="261" t="n">
        <v>261541</v>
      </c>
      <c r="Q27" s="239" t="n">
        <v>0.8</v>
      </c>
      <c r="R27" s="240" t="n">
        <f aca="false">PRODUCT(P27:Q27)</f>
        <v>209232.8</v>
      </c>
      <c r="S27" s="241" t="s">
        <v>248</v>
      </c>
      <c r="T27" s="249" t="s">
        <v>318</v>
      </c>
      <c r="U27" s="249" t="s">
        <v>308</v>
      </c>
      <c r="V27" s="243"/>
      <c r="W27" s="244"/>
      <c r="X27" s="243"/>
      <c r="Y27" s="243"/>
      <c r="Z27" s="243"/>
      <c r="AA27" s="245"/>
      <c r="AB27" s="246"/>
    </row>
    <row r="28" customFormat="false" ht="12.75" hidden="false" customHeight="false" outlineLevel="0" collapsed="false">
      <c r="A28" s="260" t="n">
        <v>20</v>
      </c>
      <c r="B28" s="254" t="s">
        <v>319</v>
      </c>
      <c r="C28" s="249" t="s">
        <v>320</v>
      </c>
      <c r="D28" s="249" t="s">
        <v>321</v>
      </c>
      <c r="E28" s="249" t="s">
        <v>244</v>
      </c>
      <c r="F28" s="249" t="n">
        <v>2013</v>
      </c>
      <c r="G28" s="249"/>
      <c r="H28" s="233" t="n">
        <v>2197</v>
      </c>
      <c r="I28" s="233" t="n">
        <v>3500</v>
      </c>
      <c r="J28" s="233" t="n">
        <v>74</v>
      </c>
      <c r="K28" s="233" t="s">
        <v>246</v>
      </c>
      <c r="L28" s="233" t="s">
        <v>247</v>
      </c>
      <c r="M28" s="233" t="s">
        <v>247</v>
      </c>
      <c r="N28" s="236" t="n">
        <v>5</v>
      </c>
      <c r="O28" s="261" t="n">
        <v>10000</v>
      </c>
      <c r="P28" s="261" t="n">
        <v>312000</v>
      </c>
      <c r="Q28" s="239" t="n">
        <v>0.8</v>
      </c>
      <c r="R28" s="240" t="n">
        <f aca="false">PRODUCT(P28:Q28)</f>
        <v>249600</v>
      </c>
      <c r="S28" s="241" t="s">
        <v>248</v>
      </c>
      <c r="T28" s="249" t="s">
        <v>322</v>
      </c>
      <c r="U28" s="249" t="s">
        <v>308</v>
      </c>
      <c r="V28" s="243"/>
      <c r="W28" s="244"/>
      <c r="X28" s="243"/>
      <c r="Y28" s="243"/>
      <c r="Z28" s="243"/>
      <c r="AA28" s="245"/>
      <c r="AB28" s="246"/>
    </row>
    <row r="29" customFormat="false" ht="12.75" hidden="false" customHeight="false" outlineLevel="0" collapsed="false">
      <c r="A29" s="260" t="n">
        <v>21</v>
      </c>
      <c r="B29" s="254" t="s">
        <v>323</v>
      </c>
      <c r="C29" s="249" t="s">
        <v>324</v>
      </c>
      <c r="D29" s="249" t="s">
        <v>325</v>
      </c>
      <c r="E29" s="249" t="s">
        <v>244</v>
      </c>
      <c r="F29" s="249" t="n">
        <v>2018</v>
      </c>
      <c r="G29" s="249"/>
      <c r="H29" s="233" t="n">
        <v>999</v>
      </c>
      <c r="I29" s="233" t="n">
        <v>1585</v>
      </c>
      <c r="J29" s="233" t="n">
        <v>81</v>
      </c>
      <c r="K29" s="233" t="s">
        <v>263</v>
      </c>
      <c r="L29" s="233" t="s">
        <v>247</v>
      </c>
      <c r="M29" s="233" t="s">
        <v>247</v>
      </c>
      <c r="N29" s="236" t="n">
        <v>5</v>
      </c>
      <c r="O29" s="261" t="n">
        <v>10000</v>
      </c>
      <c r="P29" s="261" t="n">
        <v>277767</v>
      </c>
      <c r="Q29" s="239" t="n">
        <v>1</v>
      </c>
      <c r="R29" s="240" t="n">
        <f aca="false">PRODUCT(P29:Q29)</f>
        <v>277767</v>
      </c>
      <c r="S29" s="241" t="s">
        <v>248</v>
      </c>
      <c r="T29" s="242"/>
      <c r="U29" s="233" t="s">
        <v>249</v>
      </c>
      <c r="V29" s="243"/>
      <c r="W29" s="244"/>
      <c r="X29" s="243"/>
      <c r="Y29" s="243"/>
      <c r="Z29" s="243"/>
      <c r="AA29" s="245"/>
      <c r="AB29" s="246"/>
    </row>
    <row r="30" customFormat="false" ht="12.75" hidden="false" customHeight="false" outlineLevel="0" collapsed="false">
      <c r="A30" s="260" t="n">
        <v>22</v>
      </c>
      <c r="B30" s="254" t="s">
        <v>326</v>
      </c>
      <c r="C30" s="249" t="s">
        <v>327</v>
      </c>
      <c r="D30" s="249" t="s">
        <v>328</v>
      </c>
      <c r="E30" s="249" t="s">
        <v>244</v>
      </c>
      <c r="F30" s="249" t="n">
        <v>2018</v>
      </c>
      <c r="G30" s="249" t="s">
        <v>329</v>
      </c>
      <c r="H30" s="233" t="n">
        <v>999</v>
      </c>
      <c r="I30" s="233" t="n">
        <v>2040</v>
      </c>
      <c r="J30" s="233" t="n">
        <v>81</v>
      </c>
      <c r="K30" s="233" t="s">
        <v>263</v>
      </c>
      <c r="L30" s="233" t="s">
        <v>247</v>
      </c>
      <c r="M30" s="233" t="s">
        <v>247</v>
      </c>
      <c r="N30" s="236" t="n">
        <v>5</v>
      </c>
      <c r="O30" s="261" t="n">
        <v>10000</v>
      </c>
      <c r="P30" s="261" t="n">
        <v>305593</v>
      </c>
      <c r="Q30" s="239" t="n">
        <v>1</v>
      </c>
      <c r="R30" s="240" t="n">
        <f aca="false">PRODUCT(P30:Q30)</f>
        <v>305593</v>
      </c>
      <c r="S30" s="241" t="s">
        <v>248</v>
      </c>
      <c r="T30" s="242"/>
      <c r="U30" s="233" t="s">
        <v>249</v>
      </c>
      <c r="V30" s="243"/>
      <c r="W30" s="244"/>
      <c r="X30" s="243"/>
      <c r="Y30" s="243"/>
      <c r="Z30" s="243"/>
      <c r="AA30" s="245"/>
      <c r="AB30" s="246"/>
    </row>
    <row r="31" customFormat="false" ht="13.5" hidden="false" customHeight="true" outlineLevel="0" collapsed="false">
      <c r="A31" s="263" t="n">
        <v>23</v>
      </c>
      <c r="B31" s="254" t="s">
        <v>330</v>
      </c>
      <c r="C31" s="249" t="s">
        <v>331</v>
      </c>
      <c r="D31" s="249" t="s">
        <v>332</v>
      </c>
      <c r="E31" s="249" t="s">
        <v>244</v>
      </c>
      <c r="F31" s="249" t="n">
        <v>2018</v>
      </c>
      <c r="G31" s="249" t="s">
        <v>333</v>
      </c>
      <c r="H31" s="233" t="n">
        <v>1968</v>
      </c>
      <c r="I31" s="233" t="n">
        <v>2245</v>
      </c>
      <c r="J31" s="233" t="n">
        <v>55</v>
      </c>
      <c r="K31" s="233" t="s">
        <v>246</v>
      </c>
      <c r="L31" s="233" t="s">
        <v>247</v>
      </c>
      <c r="M31" s="233" t="s">
        <v>247</v>
      </c>
      <c r="N31" s="236" t="n">
        <v>6</v>
      </c>
      <c r="O31" s="261" t="n">
        <v>10000</v>
      </c>
      <c r="P31" s="261" t="n">
        <v>464207</v>
      </c>
      <c r="Q31" s="239" t="n">
        <v>1</v>
      </c>
      <c r="R31" s="240" t="n">
        <f aca="false">PRODUCT(P31:Q31)</f>
        <v>464207</v>
      </c>
      <c r="S31" s="241" t="s">
        <v>248</v>
      </c>
      <c r="T31" s="249" t="s">
        <v>334</v>
      </c>
      <c r="U31" s="249" t="s">
        <v>335</v>
      </c>
      <c r="V31" s="243"/>
      <c r="W31" s="244"/>
      <c r="X31" s="243"/>
      <c r="Y31" s="243"/>
      <c r="Z31" s="243"/>
      <c r="AA31" s="245"/>
      <c r="AB31" s="246"/>
    </row>
    <row r="32" customFormat="false" ht="13.5" hidden="false" customHeight="true" outlineLevel="0" collapsed="false">
      <c r="A32" s="263" t="n">
        <v>24</v>
      </c>
      <c r="B32" s="254" t="s">
        <v>336</v>
      </c>
      <c r="C32" s="249" t="s">
        <v>337</v>
      </c>
      <c r="D32" s="249" t="s">
        <v>338</v>
      </c>
      <c r="E32" s="249" t="s">
        <v>280</v>
      </c>
      <c r="F32" s="249" t="n">
        <v>2018</v>
      </c>
      <c r="G32" s="249" t="s">
        <v>339</v>
      </c>
      <c r="H32" s="233"/>
      <c r="I32" s="233" t="n">
        <v>750</v>
      </c>
      <c r="J32" s="233"/>
      <c r="K32" s="233"/>
      <c r="L32" s="233" t="s">
        <v>247</v>
      </c>
      <c r="M32" s="233" t="s">
        <v>254</v>
      </c>
      <c r="N32" s="236" t="n">
        <v>0</v>
      </c>
      <c r="O32" s="238" t="n">
        <v>0</v>
      </c>
      <c r="P32" s="238" t="n">
        <v>0</v>
      </c>
      <c r="Q32" s="239" t="n">
        <v>1</v>
      </c>
      <c r="R32" s="240" t="n">
        <f aca="false">PRODUCT(P32:Q32)</f>
        <v>0</v>
      </c>
      <c r="S32" s="238" t="n">
        <v>0</v>
      </c>
      <c r="T32" s="249" t="s">
        <v>272</v>
      </c>
      <c r="U32" s="249" t="s">
        <v>308</v>
      </c>
      <c r="V32" s="243"/>
      <c r="W32" s="244"/>
      <c r="X32" s="243"/>
      <c r="Y32" s="243"/>
      <c r="Z32" s="243"/>
      <c r="AA32" s="245"/>
      <c r="AB32" s="246"/>
    </row>
    <row r="33" customFormat="false" ht="12.75" hidden="false" customHeight="false" outlineLevel="0" collapsed="false">
      <c r="A33" s="260" t="n">
        <v>25</v>
      </c>
      <c r="B33" s="254" t="s">
        <v>340</v>
      </c>
      <c r="C33" s="249" t="s">
        <v>327</v>
      </c>
      <c r="D33" s="249" t="s">
        <v>341</v>
      </c>
      <c r="E33" s="233" t="s">
        <v>244</v>
      </c>
      <c r="F33" s="249" t="n">
        <v>2019</v>
      </c>
      <c r="G33" s="233" t="s">
        <v>342</v>
      </c>
      <c r="H33" s="233" t="n">
        <v>999</v>
      </c>
      <c r="I33" s="233" t="n">
        <v>1660</v>
      </c>
      <c r="J33" s="233" t="n">
        <v>81</v>
      </c>
      <c r="K33" s="233" t="s">
        <v>263</v>
      </c>
      <c r="L33" s="233" t="s">
        <v>247</v>
      </c>
      <c r="M33" s="233" t="s">
        <v>247</v>
      </c>
      <c r="N33" s="236" t="n">
        <v>5</v>
      </c>
      <c r="O33" s="261" t="n">
        <v>10000</v>
      </c>
      <c r="P33" s="261" t="n">
        <v>324860</v>
      </c>
      <c r="Q33" s="264"/>
      <c r="R33" s="264"/>
      <c r="S33" s="241" t="s">
        <v>248</v>
      </c>
      <c r="T33" s="242"/>
      <c r="U33" s="233" t="s">
        <v>343</v>
      </c>
      <c r="V33" s="265"/>
      <c r="W33" s="266"/>
      <c r="X33" s="265"/>
      <c r="Y33" s="265"/>
      <c r="Z33" s="265"/>
      <c r="AA33" s="267"/>
      <c r="AB33" s="246"/>
    </row>
    <row r="34" customFormat="false" ht="12.75" hidden="false" customHeight="false" outlineLevel="0" collapsed="false">
      <c r="A34" s="260" t="n">
        <v>26</v>
      </c>
      <c r="B34" s="232" t="s">
        <v>344</v>
      </c>
      <c r="C34" s="233" t="s">
        <v>345</v>
      </c>
      <c r="D34" s="242" t="s">
        <v>346</v>
      </c>
      <c r="E34" s="233" t="s">
        <v>244</v>
      </c>
      <c r="F34" s="233" t="n">
        <v>2019</v>
      </c>
      <c r="G34" s="233" t="s">
        <v>347</v>
      </c>
      <c r="H34" s="233" t="n">
        <v>1498</v>
      </c>
      <c r="I34" s="233" t="n">
        <v>1830</v>
      </c>
      <c r="J34" s="233" t="n">
        <v>110</v>
      </c>
      <c r="K34" s="233" t="s">
        <v>263</v>
      </c>
      <c r="L34" s="233" t="s">
        <v>247</v>
      </c>
      <c r="M34" s="233" t="s">
        <v>247</v>
      </c>
      <c r="N34" s="236" t="n">
        <v>5</v>
      </c>
      <c r="O34" s="261" t="n">
        <v>15000</v>
      </c>
      <c r="P34" s="261" t="n">
        <v>498800</v>
      </c>
      <c r="Q34" s="264"/>
      <c r="R34" s="264"/>
      <c r="S34" s="241" t="s">
        <v>248</v>
      </c>
      <c r="T34" s="242"/>
      <c r="U34" s="233" t="s">
        <v>343</v>
      </c>
      <c r="V34" s="267"/>
      <c r="W34" s="268"/>
      <c r="X34" s="267"/>
      <c r="Y34" s="267"/>
      <c r="Z34" s="267"/>
      <c r="AA34" s="267"/>
      <c r="AB34" s="269"/>
    </row>
    <row r="35" customFormat="false" ht="12.75" hidden="false" customHeight="false" outlineLevel="0" collapsed="false">
      <c r="A35" s="260" t="n">
        <v>27</v>
      </c>
      <c r="B35" s="257"/>
      <c r="C35" s="233" t="s">
        <v>348</v>
      </c>
      <c r="D35" s="270" t="s">
        <v>349</v>
      </c>
      <c r="E35" s="233" t="s">
        <v>350</v>
      </c>
      <c r="F35" s="270" t="n">
        <v>2017</v>
      </c>
      <c r="G35" s="233"/>
      <c r="H35" s="233"/>
      <c r="I35" s="233" t="n">
        <v>5800</v>
      </c>
      <c r="J35" s="233" t="n">
        <v>80</v>
      </c>
      <c r="K35" s="233"/>
      <c r="L35" s="233" t="s">
        <v>247</v>
      </c>
      <c r="M35" s="233" t="s">
        <v>254</v>
      </c>
      <c r="N35" s="236" t="n">
        <v>2</v>
      </c>
      <c r="O35" s="261" t="n">
        <v>15000</v>
      </c>
      <c r="P35" s="261" t="n">
        <v>3700000</v>
      </c>
      <c r="Q35" s="264"/>
      <c r="R35" s="264"/>
      <c r="S35" s="241" t="s">
        <v>248</v>
      </c>
      <c r="T35" s="242"/>
      <c r="U35" s="233" t="s">
        <v>343</v>
      </c>
      <c r="V35" s="243"/>
      <c r="W35" s="244"/>
      <c r="X35" s="243"/>
      <c r="Y35" s="243"/>
      <c r="Z35" s="243"/>
      <c r="AA35" s="267"/>
      <c r="AB35" s="269"/>
    </row>
    <row r="36" customFormat="false" ht="12.75" hidden="false" customHeight="false" outlineLevel="0" collapsed="false">
      <c r="A36" s="260" t="n">
        <v>28</v>
      </c>
      <c r="B36" s="232" t="s">
        <v>351</v>
      </c>
      <c r="C36" s="233" t="s">
        <v>352</v>
      </c>
      <c r="D36" s="270" t="s">
        <v>353</v>
      </c>
      <c r="E36" s="233" t="s">
        <v>354</v>
      </c>
      <c r="F36" s="270"/>
      <c r="G36" s="233" t="s">
        <v>355</v>
      </c>
      <c r="H36" s="233" t="n">
        <v>1175</v>
      </c>
      <c r="I36" s="233" t="n">
        <v>1700</v>
      </c>
      <c r="J36" s="233" t="n">
        <v>20</v>
      </c>
      <c r="K36" s="233" t="s">
        <v>246</v>
      </c>
      <c r="L36" s="233" t="s">
        <v>247</v>
      </c>
      <c r="M36" s="233" t="s">
        <v>254</v>
      </c>
      <c r="N36" s="236" t="n">
        <v>1</v>
      </c>
      <c r="O36" s="261" t="n">
        <v>15000</v>
      </c>
      <c r="P36" s="261" t="n">
        <v>425000</v>
      </c>
      <c r="Q36" s="264"/>
      <c r="R36" s="264"/>
      <c r="S36" s="241" t="s">
        <v>248</v>
      </c>
      <c r="T36" s="242"/>
      <c r="U36" s="233" t="s">
        <v>343</v>
      </c>
      <c r="V36" s="267"/>
      <c r="W36" s="268"/>
      <c r="X36" s="267"/>
      <c r="Y36" s="267"/>
      <c r="Z36" s="267"/>
      <c r="AA36" s="267"/>
      <c r="AB36" s="269"/>
    </row>
    <row r="37" customFormat="false" ht="12.75" hidden="false" customHeight="false" outlineLevel="0" collapsed="false">
      <c r="A37" s="271" t="n">
        <v>29</v>
      </c>
      <c r="B37" s="232" t="s">
        <v>356</v>
      </c>
      <c r="C37" s="233" t="s">
        <v>357</v>
      </c>
      <c r="D37" s="242" t="s">
        <v>358</v>
      </c>
      <c r="E37" s="233" t="s">
        <v>244</v>
      </c>
      <c r="F37" s="233" t="n">
        <v>2020</v>
      </c>
      <c r="G37" s="233" t="s">
        <v>359</v>
      </c>
      <c r="H37" s="233" t="n">
        <v>1322</v>
      </c>
      <c r="I37" s="233" t="n">
        <v>1847</v>
      </c>
      <c r="J37" s="233" t="n">
        <v>96</v>
      </c>
      <c r="K37" s="233" t="s">
        <v>263</v>
      </c>
      <c r="L37" s="233" t="s">
        <v>247</v>
      </c>
      <c r="M37" s="233" t="s">
        <v>247</v>
      </c>
      <c r="N37" s="236" t="n">
        <v>5</v>
      </c>
      <c r="O37" s="261" t="n">
        <v>15000</v>
      </c>
      <c r="P37" s="261" t="n">
        <v>387170</v>
      </c>
      <c r="Q37" s="264"/>
      <c r="R37" s="264"/>
      <c r="S37" s="241" t="s">
        <v>248</v>
      </c>
      <c r="T37" s="242"/>
      <c r="U37" s="233" t="s">
        <v>343</v>
      </c>
      <c r="V37" s="267"/>
      <c r="W37" s="268"/>
      <c r="X37" s="267"/>
      <c r="Y37" s="267"/>
      <c r="Z37" s="267"/>
      <c r="AA37" s="267"/>
      <c r="AB37" s="269"/>
    </row>
    <row r="38" customFormat="false" ht="12.75" hidden="false" customHeight="true" outlineLevel="0" collapsed="false">
      <c r="A38" s="271" t="n">
        <v>30</v>
      </c>
      <c r="B38" s="232" t="s">
        <v>360</v>
      </c>
      <c r="C38" s="233" t="s">
        <v>242</v>
      </c>
      <c r="D38" s="242" t="s">
        <v>361</v>
      </c>
      <c r="E38" s="233" t="s">
        <v>244</v>
      </c>
      <c r="F38" s="233" t="n">
        <v>2020</v>
      </c>
      <c r="G38" s="233" t="s">
        <v>362</v>
      </c>
      <c r="H38" s="233" t="n">
        <v>1968</v>
      </c>
      <c r="I38" s="233" t="n">
        <v>2275</v>
      </c>
      <c r="J38" s="233" t="n">
        <v>75</v>
      </c>
      <c r="K38" s="233" t="s">
        <v>246</v>
      </c>
      <c r="L38" s="233" t="s">
        <v>247</v>
      </c>
      <c r="M38" s="233" t="s">
        <v>247</v>
      </c>
      <c r="N38" s="236" t="n">
        <v>5</v>
      </c>
      <c r="O38" s="261" t="n">
        <v>15000</v>
      </c>
      <c r="P38" s="261" t="n">
        <v>530136</v>
      </c>
      <c r="Q38" s="264"/>
      <c r="R38" s="264"/>
      <c r="S38" s="241" t="s">
        <v>248</v>
      </c>
      <c r="T38" s="249" t="s">
        <v>334</v>
      </c>
      <c r="U38" s="249" t="s">
        <v>335</v>
      </c>
      <c r="V38" s="267"/>
      <c r="W38" s="268"/>
      <c r="X38" s="267"/>
      <c r="Y38" s="267"/>
      <c r="Z38" s="267"/>
      <c r="AA38" s="267"/>
      <c r="AB38" s="269"/>
    </row>
    <row r="39" customFormat="false" ht="12.75" hidden="false" customHeight="false" outlineLevel="0" collapsed="false">
      <c r="A39" s="271" t="n">
        <v>31</v>
      </c>
      <c r="B39" s="232" t="s">
        <v>363</v>
      </c>
      <c r="C39" s="233" t="s">
        <v>364</v>
      </c>
      <c r="D39" s="242" t="s">
        <v>365</v>
      </c>
      <c r="E39" s="233" t="s">
        <v>244</v>
      </c>
      <c r="F39" s="233" t="n">
        <v>2020</v>
      </c>
      <c r="G39" s="233"/>
      <c r="H39" s="233" t="n">
        <v>1989</v>
      </c>
      <c r="I39" s="233" t="n">
        <v>2257</v>
      </c>
      <c r="J39" s="233" t="n">
        <v>125</v>
      </c>
      <c r="K39" s="233" t="s">
        <v>246</v>
      </c>
      <c r="L39" s="233" t="s">
        <v>366</v>
      </c>
      <c r="M39" s="233" t="s">
        <v>247</v>
      </c>
      <c r="N39" s="236" t="n">
        <v>9</v>
      </c>
      <c r="O39" s="261" t="n">
        <v>30000</v>
      </c>
      <c r="P39" s="261" t="n">
        <v>1046541</v>
      </c>
      <c r="Q39" s="264"/>
      <c r="R39" s="264"/>
      <c r="S39" s="236" t="s">
        <v>367</v>
      </c>
      <c r="T39" s="242"/>
      <c r="U39" s="233" t="s">
        <v>249</v>
      </c>
      <c r="V39" s="267"/>
      <c r="W39" s="268"/>
      <c r="X39" s="267"/>
      <c r="Y39" s="267"/>
      <c r="Z39" s="267"/>
      <c r="AA39" s="267"/>
      <c r="AB39" s="269"/>
    </row>
    <row r="40" s="10" customFormat="true" ht="13.5" hidden="false" customHeight="false" outlineLevel="0" collapsed="false">
      <c r="A40" s="272" t="n">
        <v>32</v>
      </c>
      <c r="B40" s="273" t="s">
        <v>368</v>
      </c>
      <c r="C40" s="274" t="s">
        <v>274</v>
      </c>
      <c r="D40" s="274" t="s">
        <v>369</v>
      </c>
      <c r="E40" s="274" t="s">
        <v>244</v>
      </c>
      <c r="F40" s="274" t="n">
        <v>2022</v>
      </c>
      <c r="G40" s="274" t="s">
        <v>370</v>
      </c>
      <c r="H40" s="274" t="n">
        <v>1968</v>
      </c>
      <c r="I40" s="274" t="n">
        <v>2220</v>
      </c>
      <c r="J40" s="274" t="n">
        <v>55</v>
      </c>
      <c r="K40" s="274" t="s">
        <v>246</v>
      </c>
      <c r="L40" s="274" t="n">
        <v>2220</v>
      </c>
      <c r="M40" s="274" t="s">
        <v>247</v>
      </c>
      <c r="N40" s="274" t="n">
        <v>5</v>
      </c>
      <c r="O40" s="275" t="n">
        <v>10000</v>
      </c>
      <c r="P40" s="275" t="n">
        <v>496000</v>
      </c>
      <c r="Q40" s="276"/>
      <c r="R40" s="276"/>
      <c r="S40" s="236" t="s">
        <v>371</v>
      </c>
      <c r="T40" s="277"/>
      <c r="U40" s="274" t="s">
        <v>249</v>
      </c>
      <c r="V40" s="277"/>
      <c r="W40" s="274"/>
      <c r="X40" s="277"/>
      <c r="Y40" s="277"/>
      <c r="Z40" s="277"/>
      <c r="AA40" s="277"/>
      <c r="AB40" s="278"/>
    </row>
  </sheetData>
  <mergeCells count="3">
    <mergeCell ref="A7:D7"/>
    <mergeCell ref="M8:S8"/>
    <mergeCell ref="V8:AB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11:49:36Z</dcterms:created>
  <dc:creator>johnv</dc:creator>
  <dc:description/>
  <dc:language>en-US</dc:language>
  <cp:lastModifiedBy>InpolCB</cp:lastModifiedBy>
  <cp:lastPrinted>2019-01-09T11:48:42Z</cp:lastPrinted>
  <dcterms:modified xsi:type="dcterms:W3CDTF">2022-12-12T09:19:18Z</dcterms:modified>
  <cp:revision>0</cp:revision>
  <dc:subject/>
  <dc:title/>
</cp:coreProperties>
</file>