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dání majetek 2024" sheetId="1" state="visible" r:id="rId2"/>
    <sheet name="zadání odpovědnost  2024" sheetId="2" state="visible" r:id="rId3"/>
    <sheet name="seznam umělecké předměty 2024" sheetId="3" state="visible" r:id="rId4"/>
    <sheet name="seznam strojů 2024" sheetId="4" state="visible" r:id="rId5"/>
    <sheet name="seznam elektronika vlastní 2024" sheetId="5" state="visible" r:id="rId6"/>
    <sheet name="lesy 2024" sheetId="6" state="visible" r:id="rId7"/>
    <sheet name="elektronika cizí 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čp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3</xdr:colOff>
                <xdr:row>19</xdr:row>
                <xdr:rowOff>5</xdr:rowOff>
              </xdr:from>
              <xdr:to>
                <xdr:col>6</xdr:col>
                <xdr:colOff>-349</xdr:colOff>
                <xdr:row>34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kles PČ z důvodu prodeje 2x bytové jednotky a 2x 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1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polCB:
</t>
        </r>
        <r>
          <rPr>
            <sz val="9"/>
            <color rgb="FF000000"/>
            <rFont val="Tahoma"/>
            <family val="2"/>
            <charset val="238"/>
          </rPr>
          <t xml:space="preserve">vzhledem k růstiu cen v 2021 navyšuji PČ o 2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2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84">
  <si>
    <t xml:space="preserve">příloha 2/1</t>
  </si>
  <si>
    <t xml:space="preserve">Město Milevsko zadání 2024</t>
  </si>
  <si>
    <t xml:space="preserve">Místo pojištění</t>
  </si>
  <si>
    <t xml:space="preserve">základní pojištěná rizika</t>
  </si>
  <si>
    <t xml:space="preserve">doplňková pojištěná rizika</t>
  </si>
  <si>
    <t xml:space="preserve">odcizení, vandalismus</t>
  </si>
  <si>
    <t xml:space="preserve">položka</t>
  </si>
  <si>
    <t xml:space="preserve">Předmět pojištění</t>
  </si>
  <si>
    <t xml:space="preserve">Pojistná částka 2021</t>
  </si>
  <si>
    <t xml:space="preserve">Pojistná částka 2022</t>
  </si>
  <si>
    <t xml:space="preserve">index růstu cen2021-2023</t>
  </si>
  <si>
    <t xml:space="preserve">pojistná částka 2023</t>
  </si>
  <si>
    <t xml:space="preserve">typ PČ</t>
  </si>
  <si>
    <t xml:space="preserve">limit plnění odcizení</t>
  </si>
  <si>
    <t xml:space="preserve">limit plnění vandalismus</t>
  </si>
  <si>
    <t xml:space="preserve">další limity plnění</t>
  </si>
  <si>
    <t xml:space="preserve">spoluúčast  </t>
  </si>
  <si>
    <t xml:space="preserve">pojistné 2024</t>
  </si>
  <si>
    <t xml:space="preserve">Město Milevsko a další místa dle účetní evidence</t>
  </si>
  <si>
    <t xml:space="preserve">sdružený živel včetně přepětí a atmosférických srážek</t>
  </si>
  <si>
    <t xml:space="preserve">Soubor vlastních budov hal a ostatních staveb jako jsou: veřejné osvětlení, stavební součásti odpočívadel a hřišť,  opěrné zdi a podobně.</t>
  </si>
  <si>
    <t xml:space="preserve">nová cena</t>
  </si>
  <si>
    <r>
      <rPr>
        <sz val="9"/>
        <rFont val="Arial"/>
        <family val="2"/>
        <charset val="238"/>
      </rPr>
      <t xml:space="preserve">povodeň, záplava </t>
    </r>
    <r>
      <rPr>
        <sz val="9"/>
        <color rgb="FFFF0000"/>
        <rFont val="Arial"/>
        <family val="2"/>
        <charset val="238"/>
      </rPr>
      <t xml:space="preserve">50 000 000 Kč</t>
    </r>
    <r>
      <rPr>
        <sz val="9"/>
        <rFont val="Arial"/>
        <family val="2"/>
        <charset val="238"/>
      </rPr>
      <t xml:space="preserve">, přepětí 1 000 000 Kč, sprejer 300 000 Kč,  vodovod 5 000 000 Kč, ostatní rizika 100 000 000 Kč, atmosférické srážky </t>
    </r>
    <r>
      <rPr>
        <sz val="9"/>
        <color rgb="FFFF0000"/>
        <rFont val="Arial"/>
        <family val="2"/>
        <charset val="238"/>
      </rPr>
      <t xml:space="preserve">500 000 Kč</t>
    </r>
  </si>
  <si>
    <t xml:space="preserve">10.000,-Kč požár, 10% min. 20 000 Kč záplava, povodeň, 1 000 Kč vodovod , 5.000,-Kč ostatní živelní rizika, 5% min. 5 000 Kč pro strojní pojištění, odcizení , vandalismus 1 000 Kč a 1 000 Kč pro pojištění elktroniky</t>
  </si>
  <si>
    <t xml:space="preserve">cizí budova </t>
  </si>
  <si>
    <t xml:space="preserve">zpevněné plochy, komunikace, povrchy hřišť</t>
  </si>
  <si>
    <t xml:space="preserve">1.riziko</t>
  </si>
  <si>
    <t xml:space="preserve">stavby na vodních tocích jako ksou mosty, lávky, hráze</t>
  </si>
  <si>
    <t xml:space="preserve">technické sítě jako jsou vodovody. teplovody, plynovody, elektrorozvody</t>
  </si>
  <si>
    <t xml:space="preserve">soubor vlastních věcí movitých</t>
  </si>
  <si>
    <t xml:space="preserve">ová cena</t>
  </si>
  <si>
    <t xml:space="preserve">soubor investic</t>
  </si>
  <si>
    <t xml:space="preserve">1. riziko</t>
  </si>
  <si>
    <t xml:space="preserve">náklady na opravu vlastního i cizíího uměleckořemeslného díla ´stavební součásti</t>
  </si>
  <si>
    <t xml:space="preserve">soubor uměleckých předmětů</t>
  </si>
  <si>
    <t xml:space="preserve">soubor zásob</t>
  </si>
  <si>
    <t xml:space="preserve">peníze, cennosti a to včetně přepravy na trase Náměstí E. Beneše 420 do České spolřitelny a.s. Milevsko čp 6</t>
  </si>
  <si>
    <t xml:space="preserve">pojištění elektronických zařízení</t>
  </si>
  <si>
    <t xml:space="preserve">elektrokola: 3x elektrokolo APACHE Hawk á 28 970 Kč, r.v. 2018, VIN: S017YH13922, S017YH15985, S017YH13882; 3x elektrokolo APACHE Yamka á 28 970 Kč, r.v. 2018, VIN: S017YH16632, S017YH16366, S017YH16550; 2x elektrokolo APACHE Tanka á 19 458 Kč, r.v. 2018,            VIN: S017YH6388, S017YH6566.</t>
  </si>
  <si>
    <t xml:space="preserve">soubor vlastní elektroniky ( vlastní kancelářská technika včetně PC sítě)</t>
  </si>
  <si>
    <t xml:space="preserve">AXIS / kamerový systém skládky  Jenišovice včetně příslušenství r.v. 2012</t>
  </si>
  <si>
    <t xml:space="preserve">soubor cizí elektroniky </t>
  </si>
  <si>
    <t xml:space="preserve">All - Risk</t>
  </si>
  <si>
    <t xml:space="preserve">soubor skel</t>
  </si>
  <si>
    <t xml:space="preserve">požár, vichřice, krupobití</t>
  </si>
  <si>
    <t xml:space="preserve">lesní porost</t>
  </si>
  <si>
    <t xml:space="preserve">Milevsko par.č. 1661</t>
  </si>
  <si>
    <t xml:space="preserve">požár, vichřice, krupobití, náraz, pád</t>
  </si>
  <si>
    <t xml:space="preserve">lipová alej </t>
  </si>
  <si>
    <t xml:space="preserve">ČR</t>
  </si>
  <si>
    <t xml:space="preserve">strojní pojištění</t>
  </si>
  <si>
    <t xml:space="preserve">soubor strojů</t>
  </si>
  <si>
    <t xml:space="preserve">Manitou MHT 860L / VIN: 175992124258 / r.v. 2012</t>
  </si>
  <si>
    <t xml:space="preserve">kompostovací stroj Cernin MK7 / VIN: 6420515/ r.v. 2015</t>
  </si>
  <si>
    <t xml:space="preserve">bubnová prosévačka BPS 02 / r.v. 2015</t>
  </si>
  <si>
    <t xml:space="preserve">8ks velkoobjemových kontejerů + svozová nástavba / r.v. 2015</t>
  </si>
  <si>
    <t xml:space="preserve">Milevsko </t>
  </si>
  <si>
    <t xml:space="preserve">Olympia Icebear / stroj na úpravu ledu / VIN: IB190673704</t>
  </si>
  <si>
    <t xml:space="preserve">příloha č.:2/2</t>
  </si>
  <si>
    <t xml:space="preserve">Město Milevsko - pojištění odpovědnosti za škodu 2024</t>
  </si>
  <si>
    <t xml:space="preserve">Pol. č. </t>
  </si>
  <si>
    <t xml:space="preserve">Specifikace</t>
  </si>
  <si>
    <t xml:space="preserve">limit plnění</t>
  </si>
  <si>
    <t xml:space="preserve">spoluúčast v Kč</t>
  </si>
  <si>
    <t xml:space="preserve">obnecná odpovědnost za škody včetně následných finančních škod </t>
  </si>
  <si>
    <t xml:space="preserve"> škody vzniklé při výkonu veřejné moci nezákonným rozhodnutím, nesprávným úředním postupem</t>
  </si>
  <si>
    <t xml:space="preserve">čistá finanční škoda</t>
  </si>
  <si>
    <t xml:space="preserve">odpovědnost za škody na věci užívané, převzaté</t>
  </si>
  <si>
    <t xml:space="preserve">odpovědnost za škody  - pracovní úrazy</t>
  </si>
  <si>
    <t xml:space="preserve">odpovědnost za škodu - veřejná služba dle zákona č.111/2006 Sb.</t>
  </si>
  <si>
    <t xml:space="preserve">regresní náhrada vyplacené dávky nemocenského pojištění dle zákona č. 187/ 2006</t>
  </si>
  <si>
    <t xml:space="preserve">ochrana osobnosti / nemajetková újma</t>
  </si>
  <si>
    <t xml:space="preserve">škody vyplývající ze zákona o obecní policii</t>
  </si>
  <si>
    <t xml:space="preserve">odpovědnost za škody vzniklé při oskytování sociálních služeb na základě zákona č.108/2006 Sb.</t>
  </si>
  <si>
    <t xml:space="preserve">provoz pracovních strojů</t>
  </si>
  <si>
    <t xml:space="preserve">škody na životním prostředí</t>
  </si>
  <si>
    <t xml:space="preserve">pojištěná činnost:</t>
  </si>
  <si>
    <t xml:space="preserve"> činnost města dle Výpisu z registru ekonomických subjektů č.j. 201/2006-IS/E,  včetně činnosti Městské policie</t>
  </si>
  <si>
    <t xml:space="preserve">činnost dle živnostenského listu č.j. 32/2001/  00209</t>
  </si>
  <si>
    <t xml:space="preserve">činnost dle živnostenského listu č.j. 00/2000/01462</t>
  </si>
  <si>
    <t xml:space="preserve">činnost dle živnostenského listu č.j. OŽ/1870/04/No</t>
  </si>
  <si>
    <t xml:space="preserve">činnost dle živnostenského listu č.j. 32/93/00396</t>
  </si>
  <si>
    <t xml:space="preserve">další činnosti:</t>
  </si>
  <si>
    <r>
      <rPr>
        <sz val="9"/>
        <rFont val="Arial"/>
        <family val="2"/>
        <charset val="238"/>
      </rPr>
      <t xml:space="preserve">*je město zřizovatelem organizace  bez právní subjektivity? </t>
    </r>
    <r>
      <rPr>
        <b val="true"/>
        <sz val="9"/>
        <rFont val="Arial"/>
        <family val="2"/>
        <charset val="238"/>
      </rPr>
      <t xml:space="preserve">Ano</t>
    </r>
    <r>
      <rPr>
        <sz val="9"/>
        <rFont val="Arial"/>
        <family val="2"/>
        <charset val="238"/>
      </rPr>
      <t xml:space="preserve"> - Kino Milevsko, Knihovna Dmýšice, knihovna Velká, Městská policie</t>
    </r>
  </si>
  <si>
    <r>
      <rPr>
        <sz val="9"/>
        <rFont val="Arial"/>
        <family val="2"/>
        <charset val="238"/>
      </rPr>
      <t xml:space="preserve">*poskytuje město při své činnosti stravování? Nebo je město zřizovatelem organizace  bez právní subjektivity, která poskytuje stravování? </t>
    </r>
    <r>
      <rPr>
        <b val="true"/>
        <sz val="9"/>
        <rFont val="Arial"/>
        <family val="2"/>
        <charset val="238"/>
      </rPr>
      <t xml:space="preserve">Ne</t>
    </r>
  </si>
  <si>
    <r>
      <rPr>
        <sz val="9"/>
        <rFont val="Arial"/>
        <family val="2"/>
        <charset val="238"/>
      </rPr>
      <t xml:space="preserve">*provozuje město pracoviště praktického vyučování? Nebo je město zřizovatelem organizace  bez právní subjektivity, která provozuje středisko praktickéhovyučování?</t>
    </r>
    <r>
      <rPr>
        <b val="true"/>
        <sz val="9"/>
        <rFont val="Arial"/>
        <family val="2"/>
        <charset val="238"/>
      </rPr>
      <t xml:space="preserve"> Ne</t>
    </r>
  </si>
  <si>
    <t xml:space="preserve">*je město zřizovatelem organizace ( bez právní subjektivity) poskytující sociálních služby? Ne</t>
  </si>
  <si>
    <t xml:space="preserve">*je město zřizovatelem organizace ( s právní subjektivitou) poskytující sociálních služby? Ano - Sociální služby města Milevsko</t>
  </si>
  <si>
    <t xml:space="preserve">* je město zřizovatelem Městské policie? Ano</t>
  </si>
  <si>
    <t xml:space="preserve">příloha č.:2/3</t>
  </si>
  <si>
    <t xml:space="preserve">seznam uměleckých předmětů 2024</t>
  </si>
  <si>
    <t xml:space="preserve">č.</t>
  </si>
  <si>
    <t xml:space="preserve">název</t>
  </si>
  <si>
    <t xml:space="preserve">místo</t>
  </si>
  <si>
    <t xml:space="preserve">vlastní/cizí</t>
  </si>
  <si>
    <t xml:space="preserve">Kříž - most u kláštera, žula+litina</t>
  </si>
  <si>
    <t xml:space="preserve">Milevsko</t>
  </si>
  <si>
    <t xml:space="preserve">cizí</t>
  </si>
  <si>
    <t xml:space="preserve">Plastika sv. Jana Nepomuckého - most u kláštera</t>
  </si>
  <si>
    <t xml:space="preserve">Kříž - křižovatka pod Madetou, žula+litina</t>
  </si>
  <si>
    <t xml:space="preserve">Kříž - Sokolovská ulice, žula</t>
  </si>
  <si>
    <t xml:space="preserve">Kaplička sv. Anny - Sokolovská ulice</t>
  </si>
  <si>
    <t xml:space="preserve">Kaplička Nejsvětější Trojice</t>
  </si>
  <si>
    <t xml:space="preserve">Socha Karla Stehlíka</t>
  </si>
  <si>
    <t xml:space="preserve">Kříž - silnice směr Osek</t>
  </si>
  <si>
    <t xml:space="preserve">Kříž - nám. E. Beneše před kostelem sv. Bartoloměje</t>
  </si>
  <si>
    <t xml:space="preserve">Památník 1. Sv. války - nám. E. Beneše</t>
  </si>
  <si>
    <t xml:space="preserve">Kašna - socha svobody, bronz</t>
  </si>
  <si>
    <t xml:space="preserve">vlastní</t>
  </si>
  <si>
    <t xml:space="preserve">Kříž  - konec města směr Zvíkov</t>
  </si>
  <si>
    <t xml:space="preserve">Kříž -  Jeřábkova ul.</t>
  </si>
  <si>
    <t xml:space="preserve">Kříž - křižovatka Přeborov</t>
  </si>
  <si>
    <t xml:space="preserve">Pomník 2. Sv. války - park Tyršovo nám.</t>
  </si>
  <si>
    <t xml:space="preserve">Návesní kaple</t>
  </si>
  <si>
    <t xml:space="preserve">Rukáveč</t>
  </si>
  <si>
    <t xml:space="preserve">Kříž - před obcí směr od Mievska</t>
  </si>
  <si>
    <t xml:space="preserve">Kříž - 1km před obcí vlevo ve směru od Milevska</t>
  </si>
  <si>
    <t xml:space="preserve">Návesní kaple Nejsvětější Trojice</t>
  </si>
  <si>
    <t xml:space="preserve">Velká</t>
  </si>
  <si>
    <t xml:space="preserve">Kříž - korpus Krista</t>
  </si>
  <si>
    <t xml:space="preserve">Socha Sv. Jana Nepomuckého na okraji mostu</t>
  </si>
  <si>
    <t xml:space="preserve">deska s textem u sochy Sv. Jana Nepomuckého</t>
  </si>
  <si>
    <t xml:space="preserve">Kříž - korpus Krista na mostě</t>
  </si>
  <si>
    <t xml:space="preserve">Kříž - před obcí ve směru od Milevska vpravo</t>
  </si>
  <si>
    <t xml:space="preserve">Návesní kaple sv. Anny</t>
  </si>
  <si>
    <t xml:space="preserve">Dmýšice</t>
  </si>
  <si>
    <t xml:space="preserve">Kříž - s deskou se jmény obětí 1. Sv. války</t>
  </si>
  <si>
    <t xml:space="preserve">Kříž - směr Kovářov</t>
  </si>
  <si>
    <t xml:space="preserve">Kříž - s datací 1892 směr Kovářov</t>
  </si>
  <si>
    <t xml:space="preserve">Kříž - vjezd do obce od Milevska</t>
  </si>
  <si>
    <t xml:space="preserve">Návesní kaple Sv. Jana Nepomuckého</t>
  </si>
  <si>
    <t xml:space="preserve">Něžovice</t>
  </si>
  <si>
    <t xml:space="preserve">Kříž - konec obce vpravo - parčík</t>
  </si>
  <si>
    <t xml:space="preserve">Klisín</t>
  </si>
  <si>
    <t xml:space="preserve">Kříž - vlevo u kaple</t>
  </si>
  <si>
    <t xml:space="preserve">Lavička s prvky sochy</t>
  </si>
  <si>
    <t xml:space="preserve">Celkem PČ - jiná cena</t>
  </si>
  <si>
    <t xml:space="preserve">příloha č.: 2/4</t>
  </si>
  <si>
    <t xml:space="preserve">Město Milevsko - strojní pojištění 2024</t>
  </si>
  <si>
    <t xml:space="preserve">předmět pojištění:</t>
  </si>
  <si>
    <t xml:space="preserve">pracovní stroj</t>
  </si>
  <si>
    <t xml:space="preserve">typ:</t>
  </si>
  <si>
    <t xml:space="preserve">Manitou</t>
  </si>
  <si>
    <t xml:space="preserve">VIN:</t>
  </si>
  <si>
    <t xml:space="preserve">rok výroby:</t>
  </si>
  <si>
    <t xml:space="preserve">nová cena:</t>
  </si>
  <si>
    <t xml:space="preserve">jiná cena 2013:</t>
  </si>
  <si>
    <t xml:space="preserve">rozsah pojištění:</t>
  </si>
  <si>
    <t xml:space="preserve">sdružený živel, vandal, odcizení,strojní pojištění - nová cena - území ČR</t>
  </si>
  <si>
    <t xml:space="preserve">spoluúčast:</t>
  </si>
  <si>
    <t xml:space="preserve">5% min. 5 000 Kč</t>
  </si>
  <si>
    <t xml:space="preserve">Kompostovací vůz CERNIN MK 7</t>
  </si>
  <si>
    <t xml:space="preserve">nová cena 2015:</t>
  </si>
  <si>
    <t xml:space="preserve">jiná cena 2015:</t>
  </si>
  <si>
    <t xml:space="preserve">strojní pojištění - nová cena - území ČR</t>
  </si>
  <si>
    <t xml:space="preserve">Bubnový prosévač</t>
  </si>
  <si>
    <t xml:space="preserve">velkoobjemové kontejnery + kontejnerová svozová nástavba</t>
  </si>
  <si>
    <t xml:space="preserve">příloha č.: 2/5</t>
  </si>
  <si>
    <t xml:space="preserve">pojištění elektroniky 2024</t>
  </si>
  <si>
    <t xml:space="preserve">seznam elektroniky </t>
  </si>
  <si>
    <t xml:space="preserve">soubor kancelářské a výpočetní techniky včetně PC sítě</t>
  </si>
  <si>
    <t xml:space="preserve">dle účetní evidence</t>
  </si>
  <si>
    <t xml:space="preserve">All-risk - elektronika</t>
  </si>
  <si>
    <t xml:space="preserve">kamerový systém skládky Jenišovice</t>
  </si>
  <si>
    <t xml:space="preserve">AXIS 215E + příslušenství</t>
  </si>
  <si>
    <t xml:space="preserve">příloha č.: 2/6</t>
  </si>
  <si>
    <t xml:space="preserve">Město Milevsko - pojištění lesů 2024</t>
  </si>
  <si>
    <t xml:space="preserve">Pojistná částka v Kč</t>
  </si>
  <si>
    <t xml:space="preserve">lesní porost dle přílohy znalecký posudek č.1171-4/98</t>
  </si>
  <si>
    <t xml:space="preserve">CELKEM</t>
  </si>
  <si>
    <t xml:space="preserve">pol.č.</t>
  </si>
  <si>
    <t xml:space="preserve">poj. částka v Kč</t>
  </si>
  <si>
    <t xml:space="preserve">pojistná nebezpečí</t>
  </si>
  <si>
    <t xml:space="preserve">spoluúčasti </t>
  </si>
  <si>
    <t xml:space="preserve">max. roční limit</t>
  </si>
  <si>
    <t xml:space="preserve">flexa</t>
  </si>
  <si>
    <t xml:space="preserve">vichřice, krupobití</t>
  </si>
  <si>
    <t xml:space="preserve">Místo pojištění: Město Milevsko a ostatní místa dle účetní evidence pojištěného</t>
  </si>
  <si>
    <t xml:space="preserve">příloha č.:2/7</t>
  </si>
  <si>
    <t xml:space="preserve">pojištění elektroniky cizí 2024</t>
  </si>
  <si>
    <t xml:space="preserve">1)</t>
  </si>
  <si>
    <t xml:space="preserve">soubor zapůjčené elektroniky dle seznamu</t>
  </si>
  <si>
    <t xml:space="preserve">dle seznamu</t>
  </si>
  <si>
    <t xml:space="preserve">All-Ri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#,##0"/>
    <numFmt numFmtId="167" formatCode="_-* #,##0.00\ _K_č_-;\-* #,##0.00\ _K_č_-;_-* \-??\ _K_č_-;_-@_-"/>
    <numFmt numFmtId="168" formatCode="_-* #,##0\ _K_č_-;\-* #,##0\ _K_č_-;_-* \-??\ _K_č_-;_-@_-"/>
    <numFmt numFmtId="169" formatCode="[$-409]m/d/yyyy"/>
    <numFmt numFmtId="170" formatCode="#,##0&quot; Kč&quot;;[RED]\-#,##0&quot; Kč&quot;"/>
    <numFmt numFmtId="171" formatCode="0"/>
    <numFmt numFmtId="172" formatCode="_-* #,##0.00&quot; Kč&quot;_-;\-* #,##0.00&quot; Kč&quot;_-;_-* \-??&quot; Kč&quot;_-;_-@_-"/>
    <numFmt numFmtId="173" formatCode="0%"/>
    <numFmt numFmtId="174" formatCode="_-* #,##0&quot; Kč&quot;_-;\-* #,##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Koop Office"/>
      <family val="0"/>
    </font>
    <font>
      <b val="true"/>
      <sz val="9"/>
      <color rgb="FFFF0000"/>
      <name val="Koop Offi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66CC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6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38720</xdr:colOff>
      <xdr:row>7</xdr:row>
      <xdr:rowOff>9360</xdr:rowOff>
    </xdr:to>
    <xdr:pic>
      <xdr:nvPicPr>
        <xdr:cNvPr id="0" name="Picture 10" descr="INPOL_logo"/>
        <xdr:cNvPicPr/>
      </xdr:nvPicPr>
      <xdr:blipFill>
        <a:blip r:embed="rId1"/>
        <a:stretch/>
      </xdr:blipFill>
      <xdr:spPr>
        <a:xfrm>
          <a:off x="0" y="324000"/>
          <a:ext cx="2036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2</xdr:row>
      <xdr:rowOff>37800</xdr:rowOff>
    </xdr:from>
    <xdr:to>
      <xdr:col>15</xdr:col>
      <xdr:colOff>855720</xdr:colOff>
      <xdr:row>6</xdr:row>
      <xdr:rowOff>66240</xdr:rowOff>
    </xdr:to>
    <xdr:sp>
      <xdr:nvSpPr>
        <xdr:cNvPr id="1" name="Rectangle 9"/>
        <xdr:cNvSpPr/>
      </xdr:nvSpPr>
      <xdr:spPr>
        <a:xfrm>
          <a:off x="1943280" y="361800"/>
          <a:ext cx="23729040" cy="67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5120</xdr:rowOff>
    </xdr:from>
    <xdr:to>
      <xdr:col>1</xdr:col>
      <xdr:colOff>503280</xdr:colOff>
      <xdr:row>4</xdr:row>
      <xdr:rowOff>28440</xdr:rowOff>
    </xdr:to>
    <xdr:pic>
      <xdr:nvPicPr>
        <xdr:cNvPr id="2" name="Picture 10" descr="INPOL_logo"/>
        <xdr:cNvPicPr/>
      </xdr:nvPicPr>
      <xdr:blipFill>
        <a:blip r:embed="rId1"/>
        <a:stretch/>
      </xdr:blipFill>
      <xdr:spPr>
        <a:xfrm>
          <a:off x="241560" y="105120"/>
          <a:ext cx="1428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</xdr:row>
      <xdr:rowOff>28440</xdr:rowOff>
    </xdr:from>
    <xdr:to>
      <xdr:col>5</xdr:col>
      <xdr:colOff>11160</xdr:colOff>
      <xdr:row>3</xdr:row>
      <xdr:rowOff>9720</xdr:rowOff>
    </xdr:to>
    <xdr:sp>
      <xdr:nvSpPr>
        <xdr:cNvPr id="3" name="Rectangle 9"/>
        <xdr:cNvSpPr/>
      </xdr:nvSpPr>
      <xdr:spPr>
        <a:xfrm>
          <a:off x="1627560" y="190440"/>
          <a:ext cx="1411776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</xdr:col>
      <xdr:colOff>549000</xdr:colOff>
      <xdr:row>4</xdr:row>
      <xdr:rowOff>124200</xdr:rowOff>
    </xdr:to>
    <xdr:pic>
      <xdr:nvPicPr>
        <xdr:cNvPr id="4" name="Picture 10" descr="INPOL_logo"/>
        <xdr:cNvPicPr/>
      </xdr:nvPicPr>
      <xdr:blipFill>
        <a:blip r:embed="rId1"/>
        <a:stretch/>
      </xdr:blipFill>
      <xdr:spPr>
        <a:xfrm>
          <a:off x="69840" y="75960"/>
          <a:ext cx="1117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</xdr:row>
      <xdr:rowOff>0</xdr:rowOff>
    </xdr:from>
    <xdr:to>
      <xdr:col>5</xdr:col>
      <xdr:colOff>30600</xdr:colOff>
      <xdr:row>2</xdr:row>
      <xdr:rowOff>133200</xdr:rowOff>
    </xdr:to>
    <xdr:sp>
      <xdr:nvSpPr>
        <xdr:cNvPr id="5" name="Rectangle 9"/>
        <xdr:cNvSpPr/>
      </xdr:nvSpPr>
      <xdr:spPr>
        <a:xfrm>
          <a:off x="1226520" y="162000"/>
          <a:ext cx="47210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6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</xdr:row>
      <xdr:rowOff>0</xdr:rowOff>
    </xdr:from>
    <xdr:to>
      <xdr:col>4</xdr:col>
      <xdr:colOff>10800</xdr:colOff>
      <xdr:row>2</xdr:row>
      <xdr:rowOff>133200</xdr:rowOff>
    </xdr:to>
    <xdr:sp>
      <xdr:nvSpPr>
        <xdr:cNvPr id="7" name="Rectangle 9"/>
        <xdr:cNvSpPr/>
      </xdr:nvSpPr>
      <xdr:spPr>
        <a:xfrm>
          <a:off x="1231200" y="162000"/>
          <a:ext cx="74408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8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10440</xdr:colOff>
      <xdr:row>2</xdr:row>
      <xdr:rowOff>133200</xdr:rowOff>
    </xdr:to>
    <xdr:sp>
      <xdr:nvSpPr>
        <xdr:cNvPr id="9" name="Rectangle 9"/>
        <xdr:cNvSpPr/>
      </xdr:nvSpPr>
      <xdr:spPr>
        <a:xfrm>
          <a:off x="1232280" y="162000"/>
          <a:ext cx="431856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7600</xdr:colOff>
      <xdr:row>4</xdr:row>
      <xdr:rowOff>66600</xdr:rowOff>
    </xdr:to>
    <xdr:pic>
      <xdr:nvPicPr>
        <xdr:cNvPr id="10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0</xdr:row>
      <xdr:rowOff>142920</xdr:rowOff>
    </xdr:from>
    <xdr:to>
      <xdr:col>7</xdr:col>
      <xdr:colOff>720</xdr:colOff>
      <xdr:row>2</xdr:row>
      <xdr:rowOff>114480</xdr:rowOff>
    </xdr:to>
    <xdr:sp>
      <xdr:nvSpPr>
        <xdr:cNvPr id="11" name="Rectangle 9"/>
        <xdr:cNvSpPr/>
      </xdr:nvSpPr>
      <xdr:spPr>
        <a:xfrm>
          <a:off x="1192680" y="142920"/>
          <a:ext cx="7668720" cy="295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12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826200</xdr:colOff>
      <xdr:row>3</xdr:row>
      <xdr:rowOff>95760</xdr:rowOff>
    </xdr:to>
    <xdr:sp>
      <xdr:nvSpPr>
        <xdr:cNvPr id="13" name="Rectangle 9"/>
        <xdr:cNvSpPr/>
      </xdr:nvSpPr>
      <xdr:spPr>
        <a:xfrm>
          <a:off x="1232280" y="162000"/>
          <a:ext cx="4963320" cy="419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13"/>
    <col collapsed="false" customWidth="true" hidden="false" outlineLevel="0" max="3" min="3" style="0" width="29.71"/>
    <col collapsed="false" customWidth="true" hidden="false" outlineLevel="0" max="4" min="4" style="0" width="20.28"/>
    <col collapsed="false" customWidth="true" hidden="false" outlineLevel="0" max="6" min="6" style="0" width="110.56"/>
    <col collapsed="false" customWidth="true" hidden="true" outlineLevel="0" max="8" min="7" style="0" width="18.7"/>
    <col collapsed="false" customWidth="true" hidden="true" outlineLevel="0" max="9" min="9" style="0" width="14.28"/>
    <col collapsed="false" customWidth="true" hidden="false" outlineLevel="0" max="11" min="10" style="0" width="18.7"/>
    <col collapsed="false" customWidth="true" hidden="false" outlineLevel="0" max="13" min="12" style="0" width="16.13"/>
    <col collapsed="false" customWidth="true" hidden="false" outlineLevel="0" max="14" min="14" style="0" width="27.56"/>
    <col collapsed="false" customWidth="true" hidden="false" outlineLevel="0" max="15" min="15" style="0" width="16.7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O2" s="1" t="s">
        <v>0</v>
      </c>
    </row>
    <row r="6" customFormat="false" ht="12.75" hidden="false" customHeight="false" outlineLevel="0" collapsed="false">
      <c r="O6" s="1"/>
    </row>
    <row r="8" customFormat="false" ht="13.5" hidden="false" customHeight="false" outlineLevel="0" collapsed="false">
      <c r="B8" s="2"/>
      <c r="D8" s="3"/>
    </row>
    <row r="9" customFormat="false" ht="13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.75" hidden="false" customHeight="false" outlineLevel="0" collapsed="false">
      <c r="A10" s="5" t="s">
        <v>2</v>
      </c>
      <c r="B10" s="5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7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8" t="s">
        <v>17</v>
      </c>
    </row>
    <row r="11" customFormat="false" ht="33" hidden="false" customHeight="true" outlineLevel="0" collapsed="false">
      <c r="A11" s="9" t="s">
        <v>18</v>
      </c>
      <c r="B11" s="10" t="s">
        <v>19</v>
      </c>
      <c r="C11" s="11"/>
      <c r="D11" s="12" t="s">
        <v>5</v>
      </c>
      <c r="E11" s="12" t="n">
        <v>1</v>
      </c>
      <c r="F11" s="13" t="s">
        <v>20</v>
      </c>
      <c r="G11" s="14" t="n">
        <v>2110840000</v>
      </c>
      <c r="H11" s="14" t="n">
        <v>2533008000</v>
      </c>
      <c r="I11" s="15" t="n">
        <v>1.08</v>
      </c>
      <c r="J11" s="16" t="n">
        <v>2735650000</v>
      </c>
      <c r="K11" s="14" t="s">
        <v>21</v>
      </c>
      <c r="L11" s="17" t="n">
        <v>1000000</v>
      </c>
      <c r="M11" s="18" t="n">
        <v>1000000</v>
      </c>
      <c r="N11" s="19" t="s">
        <v>22</v>
      </c>
      <c r="O11" s="20" t="s">
        <v>23</v>
      </c>
      <c r="P11" s="21"/>
    </row>
    <row r="12" customFormat="false" ht="12.75" hidden="false" customHeight="false" outlineLevel="0" collapsed="false">
      <c r="A12" s="9"/>
      <c r="B12" s="10" t="s">
        <v>19</v>
      </c>
      <c r="C12" s="22"/>
      <c r="D12" s="23" t="s">
        <v>5</v>
      </c>
      <c r="E12" s="12" t="n">
        <v>2</v>
      </c>
      <c r="F12" s="12" t="s">
        <v>24</v>
      </c>
      <c r="G12" s="24" t="n">
        <v>30000000</v>
      </c>
      <c r="H12" s="24" t="n">
        <v>30000000</v>
      </c>
      <c r="I12" s="25" t="n">
        <v>1.08</v>
      </c>
      <c r="J12" s="26" t="n">
        <v>32400000</v>
      </c>
      <c r="K12" s="27" t="s">
        <v>21</v>
      </c>
      <c r="L12" s="17"/>
      <c r="M12" s="18"/>
      <c r="N12" s="19"/>
      <c r="O12" s="20"/>
      <c r="P12" s="28"/>
    </row>
    <row r="13" customFormat="false" ht="12.75" hidden="false" customHeight="false" outlineLevel="0" collapsed="false">
      <c r="A13" s="9"/>
      <c r="B13" s="10" t="s">
        <v>19</v>
      </c>
      <c r="C13" s="22"/>
      <c r="D13" s="23" t="s">
        <v>5</v>
      </c>
      <c r="E13" s="12"/>
      <c r="F13" s="12" t="s">
        <v>25</v>
      </c>
      <c r="G13" s="24"/>
      <c r="H13" s="24"/>
      <c r="I13" s="25"/>
      <c r="J13" s="26" t="n">
        <v>3000000</v>
      </c>
      <c r="K13" s="27" t="s">
        <v>26</v>
      </c>
      <c r="L13" s="17"/>
      <c r="M13" s="18"/>
      <c r="N13" s="19"/>
      <c r="O13" s="20"/>
      <c r="P13" s="28"/>
    </row>
    <row r="14" customFormat="false" ht="12.75" hidden="false" customHeight="false" outlineLevel="0" collapsed="false">
      <c r="A14" s="9"/>
      <c r="B14" s="10" t="s">
        <v>19</v>
      </c>
      <c r="C14" s="22"/>
      <c r="D14" s="23" t="s">
        <v>5</v>
      </c>
      <c r="E14" s="12"/>
      <c r="F14" s="12" t="s">
        <v>27</v>
      </c>
      <c r="G14" s="24"/>
      <c r="H14" s="24"/>
      <c r="I14" s="25"/>
      <c r="J14" s="26" t="n">
        <v>3000000</v>
      </c>
      <c r="K14" s="27" t="s">
        <v>26</v>
      </c>
      <c r="L14" s="17"/>
      <c r="M14" s="18"/>
      <c r="N14" s="19"/>
      <c r="O14" s="20"/>
      <c r="P14" s="28"/>
    </row>
    <row r="15" customFormat="false" ht="12.75" hidden="false" customHeight="false" outlineLevel="0" collapsed="false">
      <c r="A15" s="9"/>
      <c r="B15" s="10" t="s">
        <v>19</v>
      </c>
      <c r="C15" s="22"/>
      <c r="D15" s="23" t="s">
        <v>5</v>
      </c>
      <c r="E15" s="12"/>
      <c r="F15" s="12" t="s">
        <v>28</v>
      </c>
      <c r="G15" s="24"/>
      <c r="H15" s="24"/>
      <c r="I15" s="25"/>
      <c r="J15" s="26" t="n">
        <v>3000000</v>
      </c>
      <c r="K15" s="27" t="s">
        <v>26</v>
      </c>
      <c r="L15" s="17"/>
      <c r="M15" s="18"/>
      <c r="N15" s="19"/>
      <c r="O15" s="20"/>
      <c r="P15" s="28"/>
    </row>
    <row r="16" customFormat="false" ht="12.75" hidden="false" customHeight="false" outlineLevel="0" collapsed="false">
      <c r="A16" s="9"/>
      <c r="B16" s="10" t="s">
        <v>19</v>
      </c>
      <c r="C16" s="22"/>
      <c r="D16" s="23" t="s">
        <v>5</v>
      </c>
      <c r="E16" s="12" t="n">
        <v>3</v>
      </c>
      <c r="F16" s="12" t="s">
        <v>29</v>
      </c>
      <c r="G16" s="24" t="n">
        <v>116970000</v>
      </c>
      <c r="H16" s="24" t="n">
        <v>116970000</v>
      </c>
      <c r="I16" s="25" t="n">
        <v>1.12</v>
      </c>
      <c r="J16" s="26" t="n">
        <v>130610400</v>
      </c>
      <c r="K16" s="27" t="s">
        <v>30</v>
      </c>
      <c r="L16" s="17"/>
      <c r="M16" s="18"/>
      <c r="N16" s="19"/>
      <c r="O16" s="20"/>
      <c r="P16" s="28"/>
    </row>
    <row r="17" customFormat="false" ht="12.75" hidden="false" customHeight="false" outlineLevel="0" collapsed="false">
      <c r="A17" s="9"/>
      <c r="B17" s="10" t="s">
        <v>19</v>
      </c>
      <c r="C17" s="22"/>
      <c r="D17" s="23" t="s">
        <v>5</v>
      </c>
      <c r="E17" s="23" t="n">
        <v>4</v>
      </c>
      <c r="F17" s="23" t="s">
        <v>31</v>
      </c>
      <c r="G17" s="27" t="n">
        <v>5000000</v>
      </c>
      <c r="H17" s="27" t="n">
        <v>5000000</v>
      </c>
      <c r="I17" s="29"/>
      <c r="J17" s="30" t="n">
        <v>76000000</v>
      </c>
      <c r="K17" s="27" t="s">
        <v>32</v>
      </c>
      <c r="L17" s="17"/>
      <c r="M17" s="18"/>
      <c r="N17" s="19"/>
      <c r="O17" s="20"/>
      <c r="P17" s="28"/>
    </row>
    <row r="18" customFormat="false" ht="12.75" hidden="false" customHeight="false" outlineLevel="0" collapsed="false">
      <c r="A18" s="9"/>
      <c r="B18" s="10" t="s">
        <v>19</v>
      </c>
      <c r="C18" s="22"/>
      <c r="D18" s="23" t="s">
        <v>5</v>
      </c>
      <c r="E18" s="23" t="n">
        <v>5</v>
      </c>
      <c r="F18" s="23" t="s">
        <v>33</v>
      </c>
      <c r="G18" s="27" t="n">
        <v>1000000</v>
      </c>
      <c r="H18" s="27" t="n">
        <v>1000000</v>
      </c>
      <c r="I18" s="29"/>
      <c r="J18" s="30" t="n">
        <v>1000000</v>
      </c>
      <c r="K18" s="27" t="s">
        <v>26</v>
      </c>
      <c r="L18" s="17"/>
      <c r="M18" s="18"/>
      <c r="N18" s="19"/>
      <c r="O18" s="20"/>
      <c r="P18" s="28"/>
    </row>
    <row r="19" customFormat="false" ht="12.75" hidden="false" customHeight="false" outlineLevel="0" collapsed="false">
      <c r="A19" s="9"/>
      <c r="B19" s="10" t="s">
        <v>19</v>
      </c>
      <c r="C19" s="22"/>
      <c r="D19" s="23" t="s">
        <v>5</v>
      </c>
      <c r="E19" s="23" t="n">
        <v>6</v>
      </c>
      <c r="F19" s="23" t="s">
        <v>34</v>
      </c>
      <c r="G19" s="27" t="n">
        <v>20438000</v>
      </c>
      <c r="H19" s="27" t="n">
        <v>20438000</v>
      </c>
      <c r="I19" s="29"/>
      <c r="J19" s="30" t="n">
        <v>20438000</v>
      </c>
      <c r="K19" s="27" t="s">
        <v>21</v>
      </c>
      <c r="L19" s="17"/>
      <c r="M19" s="18"/>
      <c r="N19" s="19"/>
      <c r="O19" s="20"/>
      <c r="P19" s="28"/>
    </row>
    <row r="20" customFormat="false" ht="12.75" hidden="false" customHeight="false" outlineLevel="0" collapsed="false">
      <c r="A20" s="9"/>
      <c r="B20" s="10" t="s">
        <v>19</v>
      </c>
      <c r="C20" s="22"/>
      <c r="D20" s="23" t="s">
        <v>5</v>
      </c>
      <c r="E20" s="23" t="n">
        <v>7</v>
      </c>
      <c r="F20" s="23" t="s">
        <v>35</v>
      </c>
      <c r="G20" s="27" t="n">
        <v>100000</v>
      </c>
      <c r="H20" s="27" t="n">
        <v>100000</v>
      </c>
      <c r="I20" s="29"/>
      <c r="J20" s="30" t="n">
        <v>100000</v>
      </c>
      <c r="K20" s="27" t="s">
        <v>21</v>
      </c>
      <c r="L20" s="17"/>
      <c r="M20" s="18"/>
      <c r="N20" s="19"/>
      <c r="O20" s="20"/>
      <c r="P20" s="28"/>
    </row>
    <row r="21" customFormat="false" ht="12" hidden="false" customHeight="true" outlineLevel="0" collapsed="false">
      <c r="A21" s="9"/>
      <c r="B21" s="10" t="s">
        <v>19</v>
      </c>
      <c r="C21" s="22"/>
      <c r="D21" s="23" t="s">
        <v>5</v>
      </c>
      <c r="E21" s="23" t="n">
        <v>8</v>
      </c>
      <c r="F21" s="23" t="s">
        <v>36</v>
      </c>
      <c r="G21" s="27" t="n">
        <v>350000</v>
      </c>
      <c r="H21" s="27" t="n">
        <v>350000</v>
      </c>
      <c r="I21" s="29"/>
      <c r="J21" s="30" t="n">
        <v>350000</v>
      </c>
      <c r="K21" s="27" t="s">
        <v>26</v>
      </c>
      <c r="L21" s="17"/>
      <c r="M21" s="18"/>
      <c r="N21" s="19"/>
      <c r="O21" s="20"/>
      <c r="P21" s="28"/>
    </row>
    <row r="22" customFormat="false" ht="34.5" hidden="false" customHeight="true" outlineLevel="0" collapsed="false">
      <c r="A22" s="9"/>
      <c r="B22" s="10" t="s">
        <v>19</v>
      </c>
      <c r="C22" s="31" t="s">
        <v>37</v>
      </c>
      <c r="D22" s="23" t="s">
        <v>5</v>
      </c>
      <c r="E22" s="23" t="n">
        <v>9</v>
      </c>
      <c r="F22" s="23" t="s">
        <v>38</v>
      </c>
      <c r="G22" s="27" t="n">
        <v>212736</v>
      </c>
      <c r="H22" s="27" t="n">
        <v>212736</v>
      </c>
      <c r="I22" s="29"/>
      <c r="J22" s="30" t="n">
        <v>212736</v>
      </c>
      <c r="K22" s="27" t="s">
        <v>21</v>
      </c>
      <c r="L22" s="17"/>
      <c r="M22" s="18"/>
      <c r="N22" s="19"/>
      <c r="O22" s="20"/>
      <c r="P22" s="28"/>
    </row>
    <row r="23" customFormat="false" ht="12.75" hidden="false" customHeight="false" outlineLevel="0" collapsed="false">
      <c r="A23" s="9"/>
      <c r="B23" s="10" t="s">
        <v>19</v>
      </c>
      <c r="C23" s="31" t="s">
        <v>37</v>
      </c>
      <c r="D23" s="23" t="s">
        <v>5</v>
      </c>
      <c r="E23" s="23" t="n">
        <v>10</v>
      </c>
      <c r="F23" s="23" t="s">
        <v>39</v>
      </c>
      <c r="G23" s="27" t="n">
        <v>5200000</v>
      </c>
      <c r="H23" s="27" t="n">
        <v>5200000</v>
      </c>
      <c r="I23" s="29"/>
      <c r="J23" s="30" t="n">
        <v>5200000</v>
      </c>
      <c r="K23" s="27" t="s">
        <v>21</v>
      </c>
      <c r="L23" s="17"/>
      <c r="M23" s="18"/>
      <c r="N23" s="19"/>
      <c r="O23" s="20"/>
      <c r="P23" s="28"/>
    </row>
    <row r="24" customFormat="false" ht="12.75" hidden="false" customHeight="false" outlineLevel="0" collapsed="false">
      <c r="A24" s="9"/>
      <c r="B24" s="10" t="s">
        <v>19</v>
      </c>
      <c r="C24" s="31" t="s">
        <v>37</v>
      </c>
      <c r="D24" s="23" t="s">
        <v>5</v>
      </c>
      <c r="E24" s="23" t="n">
        <v>11</v>
      </c>
      <c r="F24" s="23" t="s">
        <v>40</v>
      </c>
      <c r="G24" s="32" t="n">
        <v>420000</v>
      </c>
      <c r="H24" s="32" t="n">
        <v>420000</v>
      </c>
      <c r="I24" s="33"/>
      <c r="J24" s="34" t="n">
        <v>420000</v>
      </c>
      <c r="K24" s="27" t="s">
        <v>21</v>
      </c>
      <c r="L24" s="17"/>
      <c r="M24" s="18"/>
      <c r="N24" s="19"/>
      <c r="O24" s="20"/>
      <c r="P24" s="28"/>
    </row>
    <row r="25" customFormat="false" ht="12.75" hidden="false" customHeight="false" outlineLevel="0" collapsed="false">
      <c r="A25" s="9"/>
      <c r="B25" s="10" t="s">
        <v>19</v>
      </c>
      <c r="C25" s="31" t="s">
        <v>37</v>
      </c>
      <c r="D25" s="23" t="s">
        <v>5</v>
      </c>
      <c r="E25" s="23" t="n">
        <v>12</v>
      </c>
      <c r="F25" s="23" t="s">
        <v>41</v>
      </c>
      <c r="G25" s="27" t="n">
        <v>1474988</v>
      </c>
      <c r="H25" s="27" t="n">
        <v>1474988</v>
      </c>
      <c r="I25" s="29"/>
      <c r="J25" s="30" t="n">
        <v>1474988</v>
      </c>
      <c r="K25" s="27" t="s">
        <v>21</v>
      </c>
      <c r="L25" s="17"/>
      <c r="M25" s="18"/>
      <c r="N25" s="19"/>
      <c r="O25" s="20"/>
      <c r="P25" s="28"/>
    </row>
    <row r="26" customFormat="false" ht="12.75" hidden="false" customHeight="false" outlineLevel="0" collapsed="false">
      <c r="A26" s="9"/>
      <c r="B26" s="35" t="s">
        <v>42</v>
      </c>
      <c r="C26" s="36"/>
      <c r="D26" s="23" t="s">
        <v>5</v>
      </c>
      <c r="E26" s="23" t="n">
        <v>13</v>
      </c>
      <c r="F26" s="23" t="s">
        <v>43</v>
      </c>
      <c r="G26" s="27" t="n">
        <v>100000</v>
      </c>
      <c r="H26" s="27" t="n">
        <v>100000</v>
      </c>
      <c r="I26" s="29"/>
      <c r="J26" s="30" t="n">
        <v>100000</v>
      </c>
      <c r="K26" s="27" t="s">
        <v>26</v>
      </c>
      <c r="L26" s="17"/>
      <c r="M26" s="18"/>
      <c r="N26" s="19"/>
      <c r="O26" s="20"/>
      <c r="P26" s="28"/>
    </row>
    <row r="27" customFormat="false" ht="12.75" hidden="false" customHeight="false" outlineLevel="0" collapsed="false">
      <c r="A27" s="9"/>
      <c r="B27" s="35" t="s">
        <v>44</v>
      </c>
      <c r="C27" s="36"/>
      <c r="D27" s="23" t="s">
        <v>5</v>
      </c>
      <c r="E27" s="23" t="n">
        <v>14</v>
      </c>
      <c r="F27" s="23" t="s">
        <v>45</v>
      </c>
      <c r="G27" s="27" t="n">
        <v>23000000</v>
      </c>
      <c r="H27" s="27" t="n">
        <v>23000000</v>
      </c>
      <c r="I27" s="29"/>
      <c r="J27" s="30" t="n">
        <v>23000000</v>
      </c>
      <c r="K27" s="27" t="s">
        <v>21</v>
      </c>
      <c r="L27" s="17"/>
      <c r="M27" s="18"/>
      <c r="N27" s="19"/>
      <c r="O27" s="20"/>
      <c r="P27" s="28"/>
    </row>
    <row r="28" customFormat="false" ht="15" hidden="false" customHeight="true" outlineLevel="0" collapsed="false">
      <c r="A28" s="9" t="s">
        <v>46</v>
      </c>
      <c r="B28" s="35" t="s">
        <v>47</v>
      </c>
      <c r="C28" s="36"/>
      <c r="D28" s="23" t="s">
        <v>5</v>
      </c>
      <c r="E28" s="23" t="n">
        <v>15</v>
      </c>
      <c r="F28" s="23" t="s">
        <v>48</v>
      </c>
      <c r="G28" s="27" t="n">
        <v>111000</v>
      </c>
      <c r="H28" s="27" t="n">
        <v>111000</v>
      </c>
      <c r="I28" s="29"/>
      <c r="J28" s="30" t="n">
        <v>111000</v>
      </c>
      <c r="K28" s="27" t="s">
        <v>21</v>
      </c>
      <c r="L28" s="17"/>
      <c r="M28" s="18"/>
      <c r="N28" s="19"/>
      <c r="O28" s="20"/>
      <c r="P28" s="28"/>
    </row>
    <row r="29" customFormat="false" ht="12.75" hidden="false" customHeight="true" outlineLevel="0" collapsed="false">
      <c r="A29" s="37" t="s">
        <v>49</v>
      </c>
      <c r="B29" s="10" t="s">
        <v>19</v>
      </c>
      <c r="C29" s="38" t="s">
        <v>50</v>
      </c>
      <c r="D29" s="23" t="s">
        <v>5</v>
      </c>
      <c r="E29" s="23" t="n">
        <v>16</v>
      </c>
      <c r="F29" s="23" t="s">
        <v>51</v>
      </c>
      <c r="G29" s="27" t="n">
        <v>2000000</v>
      </c>
      <c r="H29" s="27" t="n">
        <v>2000000</v>
      </c>
      <c r="I29" s="29"/>
      <c r="J29" s="30" t="n">
        <v>2000000</v>
      </c>
      <c r="K29" s="27" t="s">
        <v>21</v>
      </c>
      <c r="L29" s="17"/>
      <c r="M29" s="18"/>
      <c r="N29" s="19"/>
      <c r="O29" s="20"/>
      <c r="P29" s="28"/>
    </row>
    <row r="30" customFormat="false" ht="14.25" hidden="false" customHeight="true" outlineLevel="0" collapsed="false">
      <c r="A30" s="37"/>
      <c r="B30" s="39" t="s">
        <v>19</v>
      </c>
      <c r="C30" s="38" t="s">
        <v>50</v>
      </c>
      <c r="D30" s="23" t="s">
        <v>5</v>
      </c>
      <c r="E30" s="23" t="n">
        <v>17</v>
      </c>
      <c r="F30" s="23" t="s">
        <v>52</v>
      </c>
      <c r="G30" s="27" t="n">
        <v>2100000</v>
      </c>
      <c r="H30" s="27" t="n">
        <v>2100000</v>
      </c>
      <c r="I30" s="29"/>
      <c r="J30" s="30" t="n">
        <v>2100000</v>
      </c>
      <c r="K30" s="27" t="s">
        <v>21</v>
      </c>
      <c r="L30" s="17"/>
      <c r="M30" s="18"/>
      <c r="N30" s="19"/>
      <c r="O30" s="20"/>
      <c r="P30" s="28"/>
    </row>
    <row r="31" customFormat="false" ht="12.75" hidden="false" customHeight="false" outlineLevel="0" collapsed="false">
      <c r="A31" s="37"/>
      <c r="B31" s="39" t="s">
        <v>19</v>
      </c>
      <c r="C31" s="38" t="s">
        <v>50</v>
      </c>
      <c r="D31" s="23" t="s">
        <v>5</v>
      </c>
      <c r="E31" s="23" t="n">
        <v>18</v>
      </c>
      <c r="F31" s="23" t="s">
        <v>53</v>
      </c>
      <c r="G31" s="27" t="n">
        <v>1996500</v>
      </c>
      <c r="H31" s="27" t="n">
        <v>1996500</v>
      </c>
      <c r="I31" s="29"/>
      <c r="J31" s="30" t="n">
        <v>1996500</v>
      </c>
      <c r="K31" s="27" t="s">
        <v>21</v>
      </c>
      <c r="L31" s="17"/>
      <c r="M31" s="18"/>
      <c r="N31" s="19"/>
      <c r="O31" s="20"/>
      <c r="P31" s="28"/>
    </row>
    <row r="32" customFormat="false" ht="12.75" hidden="false" customHeight="false" outlineLevel="0" collapsed="false">
      <c r="A32" s="37"/>
      <c r="B32" s="39" t="s">
        <v>19</v>
      </c>
      <c r="C32" s="38" t="s">
        <v>50</v>
      </c>
      <c r="D32" s="23" t="s">
        <v>5</v>
      </c>
      <c r="E32" s="23" t="n">
        <v>19</v>
      </c>
      <c r="F32" s="23" t="s">
        <v>54</v>
      </c>
      <c r="G32" s="27" t="n">
        <v>580000</v>
      </c>
      <c r="H32" s="27" t="n">
        <v>580000</v>
      </c>
      <c r="I32" s="29"/>
      <c r="J32" s="30" t="n">
        <v>580000</v>
      </c>
      <c r="K32" s="27" t="s">
        <v>21</v>
      </c>
      <c r="L32" s="17"/>
      <c r="M32" s="18"/>
      <c r="N32" s="19"/>
      <c r="O32" s="20"/>
      <c r="P32" s="28"/>
    </row>
    <row r="33" customFormat="false" ht="12.75" hidden="false" customHeight="false" outlineLevel="0" collapsed="false">
      <c r="A33" s="37"/>
      <c r="B33" s="39" t="s">
        <v>19</v>
      </c>
      <c r="C33" s="40" t="s">
        <v>50</v>
      </c>
      <c r="D33" s="23" t="s">
        <v>5</v>
      </c>
      <c r="E33" s="41" t="n">
        <v>20</v>
      </c>
      <c r="F33" s="41" t="s">
        <v>55</v>
      </c>
      <c r="G33" s="32" t="n">
        <v>1210000</v>
      </c>
      <c r="H33" s="32" t="n">
        <v>1210000</v>
      </c>
      <c r="I33" s="33"/>
      <c r="J33" s="34" t="n">
        <v>1210000</v>
      </c>
      <c r="K33" s="27" t="s">
        <v>21</v>
      </c>
      <c r="L33" s="17"/>
      <c r="M33" s="18"/>
      <c r="N33" s="19"/>
      <c r="O33" s="20"/>
      <c r="P33" s="28"/>
    </row>
    <row r="34" customFormat="false" ht="13.5" hidden="false" customHeight="false" outlineLevel="0" collapsed="false">
      <c r="A34" s="42" t="s">
        <v>56</v>
      </c>
      <c r="B34" s="39" t="s">
        <v>19</v>
      </c>
      <c r="C34" s="43" t="s">
        <v>50</v>
      </c>
      <c r="D34" s="23" t="s">
        <v>5</v>
      </c>
      <c r="E34" s="44" t="n">
        <v>21</v>
      </c>
      <c r="F34" s="45" t="s">
        <v>57</v>
      </c>
      <c r="G34" s="46" t="n">
        <v>3700000</v>
      </c>
      <c r="H34" s="46" t="n">
        <v>3700000</v>
      </c>
      <c r="I34" s="47"/>
      <c r="J34" s="48" t="n">
        <v>3700000</v>
      </c>
      <c r="K34" s="27" t="s">
        <v>21</v>
      </c>
      <c r="L34" s="49" t="n">
        <v>3700000</v>
      </c>
      <c r="M34" s="18"/>
      <c r="N34" s="50"/>
      <c r="O34" s="51"/>
      <c r="P34" s="28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9" customFormat="false" ht="12.75" hidden="false" customHeight="false" outlineLevel="0" collapsed="false">
      <c r="F39" s="54"/>
    </row>
  </sheetData>
  <mergeCells count="8">
    <mergeCell ref="A9:P9"/>
    <mergeCell ref="A11:A27"/>
    <mergeCell ref="L11:L33"/>
    <mergeCell ref="M11:M34"/>
    <mergeCell ref="N11:N33"/>
    <mergeCell ref="O11:O33"/>
    <mergeCell ref="A29:A33"/>
    <mergeCell ref="A35:O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5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6.28"/>
  </cols>
  <sheetData>
    <row r="4" customFormat="false" ht="12.75" hidden="false" customHeight="false" outlineLevel="0" collapsed="false">
      <c r="E4" s="1" t="s">
        <v>58</v>
      </c>
    </row>
    <row r="6" s="1" customFormat="true" ht="12.75" hidden="false" customHeight="false" outlineLevel="0" collapsed="false">
      <c r="A6" s="55" t="s">
        <v>59</v>
      </c>
      <c r="B6" s="55"/>
      <c r="C6" s="56"/>
      <c r="D6" s="56"/>
      <c r="E6" s="56"/>
    </row>
    <row r="7" s="1" customFormat="true" ht="13.5" hidden="false" customHeight="false" outlineLevel="0" collapsed="false">
      <c r="A7" s="57"/>
      <c r="B7" s="56"/>
      <c r="C7" s="56"/>
      <c r="D7" s="56"/>
      <c r="E7" s="56"/>
    </row>
    <row r="8" s="1" customFormat="true" ht="32.25" hidden="false" customHeight="true" outlineLevel="0" collapsed="false">
      <c r="A8" s="58" t="s">
        <v>60</v>
      </c>
      <c r="B8" s="59" t="s">
        <v>61</v>
      </c>
      <c r="C8" s="60" t="s">
        <v>62</v>
      </c>
      <c r="D8" s="61" t="s">
        <v>63</v>
      </c>
      <c r="E8" s="62" t="s">
        <v>17</v>
      </c>
      <c r="F8" s="63"/>
    </row>
    <row r="9" s="1" customFormat="true" ht="19.5" hidden="false" customHeight="true" outlineLevel="0" collapsed="false">
      <c r="A9" s="64" t="n">
        <v>1</v>
      </c>
      <c r="B9" s="65" t="s">
        <v>64</v>
      </c>
      <c r="C9" s="66" t="n">
        <v>20000000</v>
      </c>
      <c r="D9" s="67" t="n">
        <v>1000</v>
      </c>
      <c r="E9" s="68"/>
      <c r="F9" s="69"/>
    </row>
    <row r="10" s="1" customFormat="true" ht="19.5" hidden="false" customHeight="true" outlineLevel="0" collapsed="false">
      <c r="A10" s="70" t="n">
        <v>2</v>
      </c>
      <c r="B10" s="71" t="s">
        <v>65</v>
      </c>
      <c r="C10" s="72" t="n">
        <v>20000000</v>
      </c>
      <c r="D10" s="67" t="n">
        <v>1000</v>
      </c>
      <c r="E10" s="73"/>
      <c r="F10" s="69"/>
    </row>
    <row r="11" s="1" customFormat="true" ht="19.5" hidden="false" customHeight="true" outlineLevel="0" collapsed="false">
      <c r="A11" s="70" t="n">
        <v>3</v>
      </c>
      <c r="B11" s="71" t="s">
        <v>66</v>
      </c>
      <c r="C11" s="72" t="n">
        <v>1000000</v>
      </c>
      <c r="D11" s="67" t="n">
        <v>1000</v>
      </c>
      <c r="E11" s="73"/>
      <c r="F11" s="69"/>
    </row>
    <row r="12" s="1" customFormat="true" ht="19.5" hidden="false" customHeight="true" outlineLevel="0" collapsed="false">
      <c r="A12" s="74" t="n">
        <v>4</v>
      </c>
      <c r="B12" s="75" t="s">
        <v>67</v>
      </c>
      <c r="C12" s="76" t="n">
        <v>500000</v>
      </c>
      <c r="D12" s="67" t="n">
        <v>1000</v>
      </c>
      <c r="E12" s="73"/>
      <c r="F12" s="69"/>
    </row>
    <row r="13" s="1" customFormat="true" ht="19.5" hidden="false" customHeight="true" outlineLevel="0" collapsed="false">
      <c r="A13" s="74" t="n">
        <v>5</v>
      </c>
      <c r="B13" s="75" t="s">
        <v>68</v>
      </c>
      <c r="C13" s="77" t="n">
        <v>2000000</v>
      </c>
      <c r="D13" s="67" t="n">
        <v>1000</v>
      </c>
      <c r="E13" s="73"/>
      <c r="F13" s="69"/>
    </row>
    <row r="14" s="1" customFormat="true" ht="19.5" hidden="false" customHeight="true" outlineLevel="0" collapsed="false">
      <c r="A14" s="78" t="n">
        <v>6</v>
      </c>
      <c r="B14" s="79" t="s">
        <v>69</v>
      </c>
      <c r="C14" s="76" t="n">
        <v>1000000</v>
      </c>
      <c r="D14" s="80" t="n">
        <v>1000</v>
      </c>
      <c r="E14" s="73"/>
      <c r="F14" s="69"/>
    </row>
    <row r="15" s="1" customFormat="true" ht="19.5" hidden="false" customHeight="true" outlineLevel="0" collapsed="false">
      <c r="A15" s="78" t="n">
        <v>7</v>
      </c>
      <c r="B15" s="79" t="s">
        <v>70</v>
      </c>
      <c r="C15" s="76" t="n">
        <v>5000000</v>
      </c>
      <c r="D15" s="80" t="n">
        <v>1000</v>
      </c>
      <c r="E15" s="81"/>
      <c r="F15" s="82"/>
    </row>
    <row r="16" s="1" customFormat="true" ht="19.5" hidden="false" customHeight="true" outlineLevel="0" collapsed="false">
      <c r="A16" s="78" t="n">
        <v>8</v>
      </c>
      <c r="B16" s="83" t="s">
        <v>71</v>
      </c>
      <c r="C16" s="84" t="n">
        <v>3000000</v>
      </c>
      <c r="D16" s="85" t="n">
        <v>1000</v>
      </c>
      <c r="E16" s="81"/>
      <c r="F16" s="82"/>
    </row>
    <row r="17" s="1" customFormat="true" ht="19.5" hidden="false" customHeight="true" outlineLevel="0" collapsed="false">
      <c r="A17" s="74" t="n">
        <v>9</v>
      </c>
      <c r="B17" s="86" t="s">
        <v>72</v>
      </c>
      <c r="C17" s="77" t="n">
        <v>20000000</v>
      </c>
      <c r="D17" s="80" t="n">
        <v>1000</v>
      </c>
      <c r="E17" s="81"/>
      <c r="F17" s="82"/>
    </row>
    <row r="18" s="1" customFormat="true" ht="19.5" hidden="false" customHeight="true" outlineLevel="0" collapsed="false">
      <c r="A18" s="78" t="n">
        <v>10</v>
      </c>
      <c r="B18" s="87" t="s">
        <v>73</v>
      </c>
      <c r="C18" s="84" t="n">
        <v>20000000</v>
      </c>
      <c r="D18" s="85" t="n">
        <v>1000</v>
      </c>
      <c r="E18" s="81"/>
      <c r="F18" s="82"/>
    </row>
    <row r="19" s="1" customFormat="true" ht="19.5" hidden="false" customHeight="true" outlineLevel="0" collapsed="false">
      <c r="A19" s="78" t="n">
        <v>11</v>
      </c>
      <c r="B19" s="87" t="s">
        <v>74</v>
      </c>
      <c r="C19" s="84" t="n">
        <v>500000</v>
      </c>
      <c r="D19" s="85" t="n">
        <v>1000</v>
      </c>
      <c r="E19" s="81"/>
      <c r="F19" s="82"/>
    </row>
    <row r="20" s="1" customFormat="true" ht="19.5" hidden="false" customHeight="true" outlineLevel="0" collapsed="false">
      <c r="A20" s="88" t="n">
        <v>12</v>
      </c>
      <c r="B20" s="89" t="s">
        <v>75</v>
      </c>
      <c r="C20" s="90" t="n">
        <v>1000000</v>
      </c>
      <c r="D20" s="91" t="n">
        <v>1000</v>
      </c>
      <c r="E20" s="92"/>
      <c r="F20" s="69"/>
    </row>
    <row r="21" s="1" customFormat="true" ht="19.5" hidden="false" customHeight="true" outlineLevel="0" collapsed="false">
      <c r="A21" s="93"/>
      <c r="B21" s="93"/>
      <c r="C21" s="93"/>
      <c r="D21" s="93"/>
      <c r="E21" s="94"/>
      <c r="F21" s="95"/>
    </row>
    <row r="22" s="1" customFormat="true" ht="12.75" hidden="false" customHeight="false" outlineLevel="0" collapsed="false">
      <c r="A22" s="96"/>
      <c r="B22" s="97"/>
      <c r="C22" s="97"/>
      <c r="D22" s="97"/>
      <c r="E22" s="98"/>
    </row>
    <row r="23" s="1" customFormat="true" ht="12.75" hidden="false" customHeight="false" outlineLevel="0" collapsed="false">
      <c r="A23" s="57" t="s">
        <v>76</v>
      </c>
      <c r="B23" s="99" t="s">
        <v>77</v>
      </c>
      <c r="C23" s="56"/>
      <c r="D23" s="100"/>
      <c r="E23" s="56"/>
    </row>
    <row r="24" s="1" customFormat="true" ht="12.75" hidden="false" customHeight="false" outlineLevel="0" collapsed="false">
      <c r="A24" s="57"/>
      <c r="B24" s="101" t="s">
        <v>78</v>
      </c>
      <c r="C24" s="56"/>
      <c r="D24" s="102"/>
      <c r="E24" s="56"/>
    </row>
    <row r="25" s="1" customFormat="true" ht="12.75" hidden="false" customHeight="false" outlineLevel="0" collapsed="false">
      <c r="A25" s="57"/>
      <c r="B25" s="101" t="s">
        <v>79</v>
      </c>
      <c r="C25" s="56"/>
      <c r="D25" s="56"/>
      <c r="E25" s="56"/>
    </row>
    <row r="26" s="1" customFormat="true" ht="12.75" hidden="false" customHeight="false" outlineLevel="0" collapsed="false">
      <c r="A26" s="103"/>
      <c r="B26" s="101" t="s">
        <v>80</v>
      </c>
      <c r="C26" s="56"/>
      <c r="D26" s="56"/>
      <c r="E26" s="56"/>
    </row>
    <row r="27" s="1" customFormat="true" ht="12.75" hidden="false" customHeight="false" outlineLevel="0" collapsed="false">
      <c r="A27" s="103"/>
      <c r="B27" s="101" t="s">
        <v>81</v>
      </c>
      <c r="C27" s="56"/>
      <c r="D27" s="56"/>
      <c r="E27" s="100"/>
    </row>
    <row r="28" s="1" customFormat="true" ht="12.75" hidden="false" customHeight="false" outlineLevel="0" collapsed="false">
      <c r="A28" s="103"/>
      <c r="B28" s="101"/>
      <c r="C28" s="56"/>
      <c r="D28" s="56"/>
      <c r="E28" s="100"/>
    </row>
    <row r="29" s="1" customFormat="true" ht="12.75" hidden="false" customHeight="false" outlineLevel="0" collapsed="false">
      <c r="A29" s="103" t="s">
        <v>82</v>
      </c>
      <c r="B29" s="101" t="s">
        <v>83</v>
      </c>
      <c r="C29" s="56"/>
      <c r="D29" s="56"/>
      <c r="E29" s="100"/>
    </row>
    <row r="30" s="1" customFormat="true" ht="12.75" hidden="false" customHeight="false" outlineLevel="0" collapsed="false">
      <c r="A30" s="103"/>
      <c r="B30" s="101" t="s">
        <v>84</v>
      </c>
      <c r="C30" s="56"/>
      <c r="D30" s="56"/>
      <c r="E30" s="100"/>
    </row>
    <row r="31" s="1" customFormat="true" ht="12.75" hidden="false" customHeight="false" outlineLevel="0" collapsed="false">
      <c r="A31" s="103"/>
      <c r="B31" s="101" t="s">
        <v>85</v>
      </c>
      <c r="C31" s="56"/>
      <c r="D31" s="56"/>
      <c r="E31" s="100"/>
    </row>
    <row r="32" s="1" customFormat="true" ht="12.75" hidden="false" customHeight="false" outlineLevel="0" collapsed="false">
      <c r="B32" s="101" t="s">
        <v>86</v>
      </c>
    </row>
    <row r="33" s="1" customFormat="true" ht="12.75" hidden="false" customHeight="false" outlineLevel="0" collapsed="false">
      <c r="B33" s="101" t="s">
        <v>87</v>
      </c>
    </row>
    <row r="34" s="1" customFormat="true" ht="12.75" hidden="false" customHeight="false" outlineLevel="0" collapsed="false">
      <c r="B34" s="101" t="s">
        <v>88</v>
      </c>
    </row>
  </sheetData>
  <mergeCells count="2">
    <mergeCell ref="A6:B6"/>
    <mergeCell ref="A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0.28"/>
  </cols>
  <sheetData>
    <row r="5" customFormat="false" ht="12.75" hidden="false" customHeight="false" outlineLevel="0" collapsed="false">
      <c r="E5" s="0" t="s">
        <v>89</v>
      </c>
    </row>
    <row r="7" s="104" customFormat="true" ht="12" hidden="false" customHeight="false" outlineLevel="0" collapsed="false">
      <c r="B7" s="105" t="s">
        <v>90</v>
      </c>
      <c r="C7" s="105"/>
      <c r="D7" s="106"/>
      <c r="E7" s="106"/>
    </row>
    <row r="8" s="104" customFormat="true" ht="12.75" hidden="false" customHeight="false" outlineLevel="0" collapsed="false">
      <c r="B8" s="106"/>
      <c r="C8" s="106"/>
      <c r="D8" s="106"/>
      <c r="E8" s="106"/>
    </row>
    <row r="9" s="104" customFormat="true" ht="12.75" hidden="false" customHeight="false" outlineLevel="0" collapsed="false">
      <c r="B9" s="107" t="s">
        <v>91</v>
      </c>
      <c r="C9" s="108" t="s">
        <v>92</v>
      </c>
      <c r="D9" s="109" t="s">
        <v>93</v>
      </c>
      <c r="E9" s="110" t="s">
        <v>94</v>
      </c>
    </row>
    <row r="10" s="104" customFormat="true" ht="12" hidden="false" customHeight="false" outlineLevel="0" collapsed="false">
      <c r="B10" s="111" t="n">
        <v>1</v>
      </c>
      <c r="C10" s="112" t="s">
        <v>95</v>
      </c>
      <c r="D10" s="113" t="s">
        <v>96</v>
      </c>
      <c r="E10" s="114" t="s">
        <v>97</v>
      </c>
    </row>
    <row r="11" s="104" customFormat="true" ht="12" hidden="false" customHeight="false" outlineLevel="0" collapsed="false">
      <c r="B11" s="115" t="n">
        <v>2</v>
      </c>
      <c r="C11" s="116" t="s">
        <v>98</v>
      </c>
      <c r="D11" s="113" t="s">
        <v>96</v>
      </c>
      <c r="E11" s="114" t="s">
        <v>97</v>
      </c>
    </row>
    <row r="12" s="104" customFormat="true" ht="12" hidden="false" customHeight="false" outlineLevel="0" collapsed="false">
      <c r="B12" s="115" t="n">
        <v>3</v>
      </c>
      <c r="C12" s="116" t="s">
        <v>99</v>
      </c>
      <c r="D12" s="113" t="s">
        <v>96</v>
      </c>
      <c r="E12" s="114" t="s">
        <v>97</v>
      </c>
    </row>
    <row r="13" s="104" customFormat="true" ht="12" hidden="false" customHeight="false" outlineLevel="0" collapsed="false">
      <c r="B13" s="115" t="n">
        <v>4</v>
      </c>
      <c r="C13" s="116" t="s">
        <v>100</v>
      </c>
      <c r="D13" s="113" t="s">
        <v>96</v>
      </c>
      <c r="E13" s="114" t="s">
        <v>97</v>
      </c>
    </row>
    <row r="14" s="104" customFormat="true" ht="12" hidden="false" customHeight="false" outlineLevel="0" collapsed="false">
      <c r="B14" s="115" t="n">
        <v>5</v>
      </c>
      <c r="C14" s="116" t="s">
        <v>101</v>
      </c>
      <c r="D14" s="113" t="s">
        <v>96</v>
      </c>
      <c r="E14" s="114" t="s">
        <v>97</v>
      </c>
    </row>
    <row r="15" s="104" customFormat="true" ht="12" hidden="false" customHeight="false" outlineLevel="0" collapsed="false">
      <c r="B15" s="115" t="n">
        <v>6</v>
      </c>
      <c r="C15" s="116" t="s">
        <v>102</v>
      </c>
      <c r="D15" s="113" t="s">
        <v>96</v>
      </c>
      <c r="E15" s="114" t="s">
        <v>97</v>
      </c>
    </row>
    <row r="16" s="104" customFormat="true" ht="12" hidden="false" customHeight="false" outlineLevel="0" collapsed="false">
      <c r="B16" s="115" t="n">
        <v>7</v>
      </c>
      <c r="C16" s="116" t="s">
        <v>103</v>
      </c>
      <c r="D16" s="113" t="s">
        <v>96</v>
      </c>
      <c r="E16" s="114" t="s">
        <v>97</v>
      </c>
    </row>
    <row r="17" s="104" customFormat="true" ht="12" hidden="false" customHeight="false" outlineLevel="0" collapsed="false">
      <c r="B17" s="115" t="n">
        <v>8</v>
      </c>
      <c r="C17" s="116" t="s">
        <v>104</v>
      </c>
      <c r="D17" s="113" t="s">
        <v>96</v>
      </c>
      <c r="E17" s="114" t="s">
        <v>97</v>
      </c>
    </row>
    <row r="18" s="104" customFormat="true" ht="12" hidden="false" customHeight="false" outlineLevel="0" collapsed="false">
      <c r="B18" s="115" t="n">
        <v>9</v>
      </c>
      <c r="C18" s="116" t="s">
        <v>105</v>
      </c>
      <c r="D18" s="113" t="s">
        <v>96</v>
      </c>
      <c r="E18" s="114" t="s">
        <v>97</v>
      </c>
    </row>
    <row r="19" s="104" customFormat="true" ht="12" hidden="false" customHeight="false" outlineLevel="0" collapsed="false">
      <c r="B19" s="115" t="n">
        <v>10</v>
      </c>
      <c r="C19" s="116" t="s">
        <v>106</v>
      </c>
      <c r="D19" s="113" t="s">
        <v>96</v>
      </c>
      <c r="E19" s="114" t="s">
        <v>97</v>
      </c>
    </row>
    <row r="20" s="104" customFormat="true" ht="12" hidden="false" customHeight="false" outlineLevel="0" collapsed="false">
      <c r="B20" s="115" t="n">
        <v>12</v>
      </c>
      <c r="C20" s="116" t="s">
        <v>107</v>
      </c>
      <c r="D20" s="113" t="s">
        <v>96</v>
      </c>
      <c r="E20" s="117" t="s">
        <v>108</v>
      </c>
    </row>
    <row r="21" s="104" customFormat="true" ht="12" hidden="false" customHeight="false" outlineLevel="0" collapsed="false">
      <c r="B21" s="115" t="n">
        <v>13</v>
      </c>
      <c r="C21" s="116" t="s">
        <v>109</v>
      </c>
      <c r="D21" s="113" t="s">
        <v>96</v>
      </c>
      <c r="E21" s="114" t="s">
        <v>97</v>
      </c>
    </row>
    <row r="22" s="104" customFormat="true" ht="12" hidden="false" customHeight="false" outlineLevel="0" collapsed="false">
      <c r="B22" s="115" t="n">
        <v>14</v>
      </c>
      <c r="C22" s="116" t="s">
        <v>110</v>
      </c>
      <c r="D22" s="113" t="s">
        <v>96</v>
      </c>
      <c r="E22" s="114" t="s">
        <v>97</v>
      </c>
    </row>
    <row r="23" s="104" customFormat="true" ht="12" hidden="false" customHeight="false" outlineLevel="0" collapsed="false">
      <c r="B23" s="115" t="n">
        <v>15</v>
      </c>
      <c r="C23" s="116" t="s">
        <v>111</v>
      </c>
      <c r="D23" s="113" t="s">
        <v>96</v>
      </c>
      <c r="E23" s="114" t="s">
        <v>97</v>
      </c>
    </row>
    <row r="24" s="104" customFormat="true" ht="12" hidden="false" customHeight="false" outlineLevel="0" collapsed="false">
      <c r="B24" s="115" t="n">
        <v>16</v>
      </c>
      <c r="C24" s="116" t="s">
        <v>112</v>
      </c>
      <c r="D24" s="113" t="s">
        <v>96</v>
      </c>
      <c r="E24" s="117" t="s">
        <v>108</v>
      </c>
    </row>
    <row r="25" s="104" customFormat="true" ht="12" hidden="false" customHeight="false" outlineLevel="0" collapsed="false">
      <c r="B25" s="115" t="n">
        <v>17</v>
      </c>
      <c r="C25" s="116" t="s">
        <v>113</v>
      </c>
      <c r="D25" s="118" t="s">
        <v>114</v>
      </c>
      <c r="E25" s="114" t="s">
        <v>97</v>
      </c>
    </row>
    <row r="26" s="104" customFormat="true" ht="12" hidden="false" customHeight="false" outlineLevel="0" collapsed="false">
      <c r="B26" s="115" t="n">
        <v>18</v>
      </c>
      <c r="C26" s="116" t="s">
        <v>115</v>
      </c>
      <c r="D26" s="118" t="s">
        <v>114</v>
      </c>
      <c r="E26" s="114" t="s">
        <v>97</v>
      </c>
    </row>
    <row r="27" s="104" customFormat="true" ht="12" hidden="false" customHeight="false" outlineLevel="0" collapsed="false">
      <c r="B27" s="115" t="n">
        <v>19</v>
      </c>
      <c r="C27" s="116" t="s">
        <v>116</v>
      </c>
      <c r="D27" s="118" t="s">
        <v>114</v>
      </c>
      <c r="E27" s="114" t="s">
        <v>97</v>
      </c>
    </row>
    <row r="28" s="104" customFormat="true" ht="12" hidden="false" customHeight="false" outlineLevel="0" collapsed="false">
      <c r="B28" s="115" t="n">
        <v>20</v>
      </c>
      <c r="C28" s="116" t="s">
        <v>117</v>
      </c>
      <c r="D28" s="118" t="s">
        <v>118</v>
      </c>
      <c r="E28" s="117" t="s">
        <v>108</v>
      </c>
    </row>
    <row r="29" s="104" customFormat="true" ht="12" hidden="false" customHeight="false" outlineLevel="0" collapsed="false">
      <c r="B29" s="115" t="n">
        <v>21</v>
      </c>
      <c r="C29" s="116" t="s">
        <v>119</v>
      </c>
      <c r="D29" s="118" t="s">
        <v>118</v>
      </c>
      <c r="E29" s="114" t="s">
        <v>97</v>
      </c>
    </row>
    <row r="30" s="104" customFormat="true" ht="12" hidden="false" customHeight="false" outlineLevel="0" collapsed="false">
      <c r="B30" s="115" t="n">
        <v>22</v>
      </c>
      <c r="C30" s="116" t="s">
        <v>120</v>
      </c>
      <c r="D30" s="118" t="s">
        <v>118</v>
      </c>
      <c r="E30" s="114" t="s">
        <v>97</v>
      </c>
    </row>
    <row r="31" s="104" customFormat="true" ht="12" hidden="false" customHeight="false" outlineLevel="0" collapsed="false">
      <c r="B31" s="115" t="n">
        <v>23</v>
      </c>
      <c r="C31" s="116" t="s">
        <v>121</v>
      </c>
      <c r="D31" s="118" t="s">
        <v>118</v>
      </c>
      <c r="E31" s="114" t="s">
        <v>97</v>
      </c>
    </row>
    <row r="32" s="104" customFormat="true" ht="12" hidden="false" customHeight="false" outlineLevel="0" collapsed="false">
      <c r="B32" s="115" t="n">
        <v>24</v>
      </c>
      <c r="C32" s="116" t="s">
        <v>122</v>
      </c>
      <c r="D32" s="118" t="s">
        <v>118</v>
      </c>
      <c r="E32" s="114" t="s">
        <v>97</v>
      </c>
    </row>
    <row r="33" s="104" customFormat="true" ht="12" hidden="false" customHeight="false" outlineLevel="0" collapsed="false">
      <c r="B33" s="115" t="n">
        <v>25</v>
      </c>
      <c r="C33" s="116" t="s">
        <v>123</v>
      </c>
      <c r="D33" s="118" t="s">
        <v>118</v>
      </c>
      <c r="E33" s="114" t="s">
        <v>97</v>
      </c>
    </row>
    <row r="34" s="104" customFormat="true" ht="12" hidden="false" customHeight="false" outlineLevel="0" collapsed="false">
      <c r="B34" s="115" t="n">
        <v>26</v>
      </c>
      <c r="C34" s="116" t="s">
        <v>124</v>
      </c>
      <c r="D34" s="118" t="s">
        <v>125</v>
      </c>
      <c r="E34" s="117" t="s">
        <v>108</v>
      </c>
    </row>
    <row r="35" s="104" customFormat="true" ht="12" hidden="false" customHeight="false" outlineLevel="0" collapsed="false">
      <c r="B35" s="115" t="n">
        <v>27</v>
      </c>
      <c r="C35" s="116" t="s">
        <v>126</v>
      </c>
      <c r="D35" s="118" t="s">
        <v>125</v>
      </c>
      <c r="E35" s="114" t="s">
        <v>97</v>
      </c>
    </row>
    <row r="36" s="104" customFormat="true" ht="12" hidden="false" customHeight="false" outlineLevel="0" collapsed="false">
      <c r="B36" s="115" t="n">
        <v>28</v>
      </c>
      <c r="C36" s="116" t="s">
        <v>127</v>
      </c>
      <c r="D36" s="118" t="s">
        <v>125</v>
      </c>
      <c r="E36" s="114" t="s">
        <v>97</v>
      </c>
    </row>
    <row r="37" s="104" customFormat="true" ht="12" hidden="false" customHeight="false" outlineLevel="0" collapsed="false">
      <c r="B37" s="115" t="n">
        <v>29</v>
      </c>
      <c r="C37" s="116" t="s">
        <v>128</v>
      </c>
      <c r="D37" s="118" t="s">
        <v>125</v>
      </c>
      <c r="E37" s="114" t="s">
        <v>97</v>
      </c>
    </row>
    <row r="38" s="104" customFormat="true" ht="12" hidden="false" customHeight="false" outlineLevel="0" collapsed="false">
      <c r="B38" s="115" t="n">
        <v>30</v>
      </c>
      <c r="C38" s="116" t="s">
        <v>129</v>
      </c>
      <c r="D38" s="118" t="s">
        <v>125</v>
      </c>
      <c r="E38" s="114" t="s">
        <v>97</v>
      </c>
    </row>
    <row r="39" s="104" customFormat="true" ht="12" hidden="false" customHeight="false" outlineLevel="0" collapsed="false">
      <c r="B39" s="115" t="n">
        <v>31</v>
      </c>
      <c r="C39" s="116" t="s">
        <v>130</v>
      </c>
      <c r="D39" s="118" t="s">
        <v>131</v>
      </c>
      <c r="E39" s="114" t="s">
        <v>97</v>
      </c>
    </row>
    <row r="40" s="104" customFormat="true" ht="12" hidden="false" customHeight="false" outlineLevel="0" collapsed="false">
      <c r="B40" s="115" t="n">
        <v>32</v>
      </c>
      <c r="C40" s="116" t="s">
        <v>132</v>
      </c>
      <c r="D40" s="118" t="s">
        <v>131</v>
      </c>
      <c r="E40" s="114" t="s">
        <v>97</v>
      </c>
    </row>
    <row r="41" s="104" customFormat="true" ht="12" hidden="false" customHeight="false" outlineLevel="0" collapsed="false">
      <c r="B41" s="115" t="n">
        <v>33</v>
      </c>
      <c r="C41" s="116" t="s">
        <v>113</v>
      </c>
      <c r="D41" s="118" t="s">
        <v>133</v>
      </c>
      <c r="E41" s="114" t="s">
        <v>97</v>
      </c>
    </row>
    <row r="42" s="104" customFormat="true" ht="12" hidden="false" customHeight="false" outlineLevel="0" collapsed="false">
      <c r="B42" s="115" t="n">
        <v>34</v>
      </c>
      <c r="C42" s="116" t="s">
        <v>134</v>
      </c>
      <c r="D42" s="118" t="s">
        <v>133</v>
      </c>
      <c r="E42" s="114" t="s">
        <v>97</v>
      </c>
    </row>
    <row r="43" s="104" customFormat="true" ht="12" hidden="false" customHeight="false" outlineLevel="0" collapsed="false">
      <c r="B43" s="119" t="n">
        <v>35</v>
      </c>
      <c r="C43" s="120" t="s">
        <v>135</v>
      </c>
      <c r="D43" s="121" t="s">
        <v>96</v>
      </c>
      <c r="E43" s="122" t="s">
        <v>108</v>
      </c>
    </row>
    <row r="44" s="104" customFormat="true" ht="12.75" hidden="false" customHeight="false" outlineLevel="0" collapsed="false">
      <c r="B44" s="123"/>
      <c r="C44" s="124" t="s">
        <v>136</v>
      </c>
      <c r="D44" s="125" t="n">
        <v>20438000</v>
      </c>
      <c r="E44" s="126"/>
    </row>
    <row r="45" s="104" customFormat="true" ht="12" hidden="false" customHeight="false" outlineLevel="0" collapsed="false">
      <c r="B45" s="106"/>
      <c r="C45" s="106"/>
      <c r="D45" s="106"/>
      <c r="E45" s="106"/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0.99"/>
    <col collapsed="false" customWidth="true" hidden="false" outlineLevel="0" max="4" min="4" style="0" width="13.85"/>
  </cols>
  <sheetData>
    <row r="4" customFormat="false" ht="12.75" hidden="false" customHeight="false" outlineLevel="0" collapsed="false">
      <c r="D4" s="1" t="s">
        <v>137</v>
      </c>
    </row>
    <row r="6" customFormat="false" ht="12.75" hidden="false" customHeight="false" outlineLevel="0" collapsed="false">
      <c r="B6" s="106"/>
      <c r="C6" s="106"/>
    </row>
    <row r="7" s="104" customFormat="true" ht="12" hidden="false" customHeight="false" outlineLevel="0" collapsed="false">
      <c r="B7" s="127" t="s">
        <v>138</v>
      </c>
      <c r="C7" s="127"/>
    </row>
    <row r="8" s="104" customFormat="true" ht="12" hidden="false" customHeight="false" outlineLevel="0" collapsed="false">
      <c r="B8" s="106"/>
      <c r="C8" s="106"/>
    </row>
    <row r="9" s="104" customFormat="true" ht="12.75" hidden="false" customHeight="false" outlineLevel="0" collapsed="false">
      <c r="B9" s="106"/>
      <c r="C9" s="106"/>
    </row>
    <row r="10" customFormat="false" ht="12.75" hidden="false" customHeight="false" outlineLevel="0" collapsed="false">
      <c r="B10" s="128" t="s">
        <v>139</v>
      </c>
      <c r="C10" s="129" t="s">
        <v>140</v>
      </c>
    </row>
    <row r="11" customFormat="false" ht="12.75" hidden="false" customHeight="false" outlineLevel="0" collapsed="false">
      <c r="B11" s="130" t="s">
        <v>141</v>
      </c>
      <c r="C11" s="131" t="s">
        <v>142</v>
      </c>
    </row>
    <row r="12" customFormat="false" ht="12.75" hidden="false" customHeight="false" outlineLevel="0" collapsed="false">
      <c r="B12" s="130" t="s">
        <v>143</v>
      </c>
      <c r="C12" s="132" t="n">
        <v>175992124258</v>
      </c>
    </row>
    <row r="13" customFormat="false" ht="12.75" hidden="false" customHeight="false" outlineLevel="0" collapsed="false">
      <c r="B13" s="130" t="s">
        <v>144</v>
      </c>
      <c r="C13" s="133" t="n">
        <v>2012</v>
      </c>
    </row>
    <row r="14" customFormat="false" ht="12.75" hidden="false" customHeight="false" outlineLevel="0" collapsed="false">
      <c r="B14" s="130" t="s">
        <v>145</v>
      </c>
      <c r="C14" s="134" t="n">
        <v>2100000</v>
      </c>
    </row>
    <row r="15" customFormat="false" ht="12.75" hidden="false" customHeight="false" outlineLevel="0" collapsed="false">
      <c r="B15" s="130" t="s">
        <v>146</v>
      </c>
      <c r="C15" s="134" t="n">
        <v>2100000</v>
      </c>
    </row>
    <row r="16" customFormat="false" ht="12.75" hidden="false" customHeight="false" outlineLevel="0" collapsed="false">
      <c r="B16" s="130" t="s">
        <v>147</v>
      </c>
      <c r="C16" s="134" t="s">
        <v>148</v>
      </c>
    </row>
    <row r="17" customFormat="false" ht="12.75" hidden="false" customHeight="false" outlineLevel="0" collapsed="false">
      <c r="B17" s="130" t="s">
        <v>149</v>
      </c>
      <c r="C17" s="133" t="s">
        <v>15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28" t="s">
        <v>139</v>
      </c>
      <c r="C20" s="129" t="s">
        <v>140</v>
      </c>
    </row>
    <row r="21" customFormat="false" ht="12.75" hidden="false" customHeight="false" outlineLevel="0" collapsed="false">
      <c r="B21" s="130" t="s">
        <v>141</v>
      </c>
      <c r="C21" s="131" t="s">
        <v>151</v>
      </c>
    </row>
    <row r="22" customFormat="false" ht="12.75" hidden="false" customHeight="false" outlineLevel="0" collapsed="false">
      <c r="B22" s="130" t="s">
        <v>143</v>
      </c>
      <c r="C22" s="132" t="n">
        <v>6420515</v>
      </c>
    </row>
    <row r="23" customFormat="false" ht="12.75" hidden="false" customHeight="false" outlineLevel="0" collapsed="false">
      <c r="B23" s="130" t="s">
        <v>144</v>
      </c>
      <c r="C23" s="133" t="n">
        <v>2015</v>
      </c>
    </row>
    <row r="24" customFormat="false" ht="12.75" hidden="false" customHeight="false" outlineLevel="0" collapsed="false">
      <c r="B24" s="130" t="s">
        <v>152</v>
      </c>
      <c r="C24" s="135" t="n">
        <v>1996500</v>
      </c>
    </row>
    <row r="25" customFormat="false" ht="12.75" hidden="false" customHeight="false" outlineLevel="0" collapsed="false">
      <c r="B25" s="130" t="s">
        <v>153</v>
      </c>
      <c r="C25" s="134"/>
    </row>
    <row r="26" customFormat="false" ht="12.75" hidden="false" customHeight="false" outlineLevel="0" collapsed="false">
      <c r="B26" s="130" t="s">
        <v>147</v>
      </c>
      <c r="C26" s="135" t="s">
        <v>154</v>
      </c>
    </row>
    <row r="27" customFormat="false" ht="12.75" hidden="false" customHeight="false" outlineLevel="0" collapsed="false">
      <c r="B27" s="130" t="s">
        <v>149</v>
      </c>
      <c r="C27" s="133" t="s">
        <v>150</v>
      </c>
    </row>
    <row r="28" customFormat="false" ht="12.75" hidden="false" customHeight="false" outlineLevel="0" collapsed="false">
      <c r="B28" s="130"/>
      <c r="C28" s="133"/>
    </row>
    <row r="29" customFormat="false" ht="13.5" hidden="false" customHeight="false" outlineLevel="0" collapsed="false"/>
    <row r="30" customFormat="false" ht="12.75" hidden="false" customHeight="false" outlineLevel="0" collapsed="false">
      <c r="B30" s="128" t="s">
        <v>139</v>
      </c>
      <c r="C30" s="129" t="s">
        <v>140</v>
      </c>
    </row>
    <row r="31" customFormat="false" ht="12.75" hidden="false" customHeight="false" outlineLevel="0" collapsed="false">
      <c r="B31" s="130" t="s">
        <v>141</v>
      </c>
      <c r="C31" s="131" t="s">
        <v>155</v>
      </c>
    </row>
    <row r="32" customFormat="false" ht="12.75" hidden="false" customHeight="false" outlineLevel="0" collapsed="false">
      <c r="B32" s="130" t="s">
        <v>143</v>
      </c>
      <c r="C32" s="132"/>
    </row>
    <row r="33" customFormat="false" ht="12.75" hidden="false" customHeight="false" outlineLevel="0" collapsed="false">
      <c r="B33" s="130" t="s">
        <v>144</v>
      </c>
      <c r="C33" s="133" t="n">
        <v>2015</v>
      </c>
    </row>
    <row r="34" customFormat="false" ht="12.75" hidden="false" customHeight="false" outlineLevel="0" collapsed="false">
      <c r="B34" s="130" t="s">
        <v>152</v>
      </c>
      <c r="C34" s="135" t="n">
        <v>580000</v>
      </c>
    </row>
    <row r="35" customFormat="false" ht="12.75" hidden="false" customHeight="false" outlineLevel="0" collapsed="false">
      <c r="B35" s="130" t="s">
        <v>153</v>
      </c>
      <c r="C35" s="134"/>
    </row>
    <row r="36" customFormat="false" ht="12.75" hidden="false" customHeight="false" outlineLevel="0" collapsed="false">
      <c r="B36" s="130" t="s">
        <v>147</v>
      </c>
      <c r="C36" s="135" t="s">
        <v>154</v>
      </c>
    </row>
    <row r="37" customFormat="false" ht="12.75" hidden="false" customHeight="false" outlineLevel="0" collapsed="false">
      <c r="B37" s="130" t="s">
        <v>149</v>
      </c>
      <c r="C37" s="133" t="s">
        <v>150</v>
      </c>
    </row>
    <row r="38" customFormat="false" ht="12.75" hidden="false" customHeight="false" outlineLevel="0" collapsed="false">
      <c r="B38" s="130"/>
      <c r="C38" s="133"/>
    </row>
    <row r="39" customFormat="false" ht="13.5" hidden="false" customHeight="false" outlineLevel="0" collapsed="false"/>
    <row r="40" customFormat="false" ht="12.75" hidden="false" customHeight="false" outlineLevel="0" collapsed="false">
      <c r="B40" s="128" t="s">
        <v>139</v>
      </c>
      <c r="C40" s="129" t="s">
        <v>140</v>
      </c>
    </row>
    <row r="41" customFormat="false" ht="12.75" hidden="false" customHeight="false" outlineLevel="0" collapsed="false">
      <c r="B41" s="130" t="s">
        <v>141</v>
      </c>
      <c r="C41" s="131" t="s">
        <v>156</v>
      </c>
    </row>
    <row r="42" customFormat="false" ht="12.75" hidden="false" customHeight="false" outlineLevel="0" collapsed="false">
      <c r="B42" s="130" t="s">
        <v>143</v>
      </c>
      <c r="C42" s="132"/>
    </row>
    <row r="43" customFormat="false" ht="12.75" hidden="false" customHeight="false" outlineLevel="0" collapsed="false">
      <c r="B43" s="130" t="s">
        <v>144</v>
      </c>
      <c r="C43" s="133" t="n">
        <v>2015</v>
      </c>
    </row>
    <row r="44" customFormat="false" ht="12.75" hidden="false" customHeight="false" outlineLevel="0" collapsed="false">
      <c r="B44" s="130" t="s">
        <v>152</v>
      </c>
      <c r="C44" s="135" t="n">
        <v>1210000</v>
      </c>
    </row>
    <row r="45" customFormat="false" ht="12.75" hidden="false" customHeight="false" outlineLevel="0" collapsed="false">
      <c r="B45" s="130" t="s">
        <v>153</v>
      </c>
      <c r="C45" s="134"/>
    </row>
    <row r="46" customFormat="false" ht="12.75" hidden="false" customHeight="false" outlineLevel="0" collapsed="false">
      <c r="B46" s="130" t="s">
        <v>147</v>
      </c>
      <c r="C46" s="135" t="s">
        <v>154</v>
      </c>
    </row>
    <row r="47" customFormat="false" ht="12.75" hidden="false" customHeight="false" outlineLevel="0" collapsed="false">
      <c r="B47" s="130" t="s">
        <v>149</v>
      </c>
      <c r="C47" s="133" t="s">
        <v>150</v>
      </c>
    </row>
    <row r="48" customFormat="false" ht="12.75" hidden="false" customHeight="false" outlineLevel="0" collapsed="false">
      <c r="B48" s="130"/>
      <c r="C48" s="1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7.41"/>
  </cols>
  <sheetData>
    <row r="5" customFormat="false" ht="12.75" hidden="false" customHeight="false" outlineLevel="0" collapsed="false">
      <c r="C5" s="136" t="s">
        <v>157</v>
      </c>
    </row>
    <row r="7" s="104" customFormat="true" ht="12" hidden="false" customHeight="false" outlineLevel="0" collapsed="false">
      <c r="A7" s="106"/>
      <c r="B7" s="127" t="s">
        <v>158</v>
      </c>
      <c r="C7" s="127"/>
      <c r="D7" s="106"/>
      <c r="E7" s="106"/>
      <c r="F7" s="106"/>
      <c r="G7" s="106"/>
      <c r="H7" s="106"/>
      <c r="I7" s="106"/>
    </row>
    <row r="8" s="104" customFormat="true" ht="1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s="104" customFormat="true" ht="12" hidden="false" customHeight="false" outlineLevel="0" collapsed="false">
      <c r="A9" s="137"/>
      <c r="B9" s="106" t="s">
        <v>159</v>
      </c>
      <c r="C9" s="106"/>
      <c r="D9" s="106"/>
      <c r="E9" s="106"/>
      <c r="F9" s="106"/>
      <c r="G9" s="106"/>
      <c r="H9" s="106"/>
      <c r="I9" s="106"/>
    </row>
    <row r="10" s="104" customFormat="tru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04" customFormat="true" ht="12" hidden="false" customHeight="false" outlineLevel="0" collapsed="false">
      <c r="A11" s="137" t="n">
        <v>1</v>
      </c>
      <c r="B11" s="128" t="s">
        <v>139</v>
      </c>
      <c r="C11" s="138" t="s">
        <v>160</v>
      </c>
      <c r="D11" s="106"/>
      <c r="E11" s="106"/>
      <c r="F11" s="106"/>
      <c r="G11" s="106"/>
      <c r="H11" s="106"/>
      <c r="I11" s="106"/>
    </row>
    <row r="12" s="104" customFormat="true" ht="12" hidden="false" customHeight="false" outlineLevel="0" collapsed="false">
      <c r="A12" s="106"/>
      <c r="B12" s="130" t="s">
        <v>141</v>
      </c>
      <c r="C12" s="133" t="s">
        <v>161</v>
      </c>
      <c r="D12" s="139"/>
      <c r="E12" s="139"/>
      <c r="F12" s="139"/>
      <c r="G12" s="139"/>
      <c r="H12" s="139"/>
      <c r="I12" s="106"/>
    </row>
    <row r="13" s="104" customFormat="true" ht="12" hidden="false" customHeight="false" outlineLevel="0" collapsed="false">
      <c r="A13" s="106"/>
      <c r="B13" s="130" t="s">
        <v>143</v>
      </c>
      <c r="C13" s="133" t="s">
        <v>161</v>
      </c>
      <c r="D13" s="106"/>
      <c r="E13" s="106"/>
      <c r="F13" s="106"/>
      <c r="G13" s="106"/>
      <c r="H13" s="106"/>
      <c r="I13" s="106"/>
    </row>
    <row r="14" s="104" customFormat="true" ht="12" hidden="false" customHeight="false" outlineLevel="0" collapsed="false">
      <c r="A14" s="106"/>
      <c r="B14" s="130" t="s">
        <v>144</v>
      </c>
      <c r="C14" s="133" t="s">
        <v>161</v>
      </c>
      <c r="D14" s="139"/>
      <c r="E14" s="139"/>
      <c r="F14" s="139"/>
      <c r="G14" s="106"/>
      <c r="H14" s="106"/>
      <c r="I14" s="106"/>
    </row>
    <row r="15" s="104" customFormat="true" ht="12" hidden="false" customHeight="false" outlineLevel="0" collapsed="false">
      <c r="A15" s="106"/>
      <c r="B15" s="130" t="s">
        <v>145</v>
      </c>
      <c r="C15" s="134" t="n">
        <v>5200000</v>
      </c>
      <c r="D15" s="106"/>
      <c r="E15" s="106"/>
      <c r="F15" s="106"/>
      <c r="G15" s="106"/>
      <c r="H15" s="106"/>
      <c r="I15" s="106"/>
    </row>
    <row r="16" s="104" customFormat="true" ht="12" hidden="false" customHeight="false" outlineLevel="0" collapsed="false">
      <c r="A16" s="106"/>
      <c r="B16" s="130" t="s">
        <v>147</v>
      </c>
      <c r="C16" s="133" t="s">
        <v>162</v>
      </c>
      <c r="D16" s="106"/>
      <c r="E16" s="106"/>
      <c r="F16" s="106"/>
      <c r="G16" s="106"/>
      <c r="H16" s="106"/>
      <c r="I16" s="106"/>
    </row>
    <row r="17" s="104" customFormat="true" ht="12.75" hidden="false" customHeight="false" outlineLevel="0" collapsed="false">
      <c r="A17" s="106"/>
      <c r="B17" s="140" t="s">
        <v>149</v>
      </c>
      <c r="C17" s="141" t="n">
        <v>1000</v>
      </c>
      <c r="D17" s="106"/>
      <c r="E17" s="106"/>
      <c r="F17" s="106"/>
      <c r="G17" s="106"/>
      <c r="H17" s="106"/>
      <c r="I17" s="106"/>
    </row>
    <row r="18" s="104" customFormat="true" ht="12.75" hidden="false" customHeight="false" outlineLevel="0" collapsed="false">
      <c r="A18" s="106"/>
      <c r="B18" s="106"/>
      <c r="C18" s="137"/>
      <c r="D18" s="106"/>
      <c r="E18" s="106"/>
      <c r="F18" s="106"/>
      <c r="G18" s="106"/>
      <c r="H18" s="106"/>
      <c r="I18" s="106"/>
    </row>
    <row r="19" s="104" customFormat="true" ht="12" hidden="false" customHeight="false" outlineLevel="0" collapsed="false">
      <c r="A19" s="137" t="n">
        <v>2</v>
      </c>
      <c r="B19" s="128" t="s">
        <v>139</v>
      </c>
      <c r="C19" s="138" t="s">
        <v>163</v>
      </c>
      <c r="D19" s="106"/>
      <c r="E19" s="106"/>
      <c r="F19" s="106"/>
      <c r="G19" s="106"/>
      <c r="H19" s="106"/>
      <c r="I19" s="106"/>
    </row>
    <row r="20" customFormat="false" ht="12.75" hidden="false" customHeight="false" outlineLevel="0" collapsed="false">
      <c r="B20" s="130" t="s">
        <v>141</v>
      </c>
      <c r="C20" s="133" t="s">
        <v>164</v>
      </c>
    </row>
    <row r="21" customFormat="false" ht="12.75" hidden="false" customHeight="false" outlineLevel="0" collapsed="false">
      <c r="B21" s="130" t="s">
        <v>143</v>
      </c>
      <c r="C21" s="133"/>
    </row>
    <row r="22" customFormat="false" ht="12.75" hidden="false" customHeight="false" outlineLevel="0" collapsed="false">
      <c r="B22" s="130" t="s">
        <v>144</v>
      </c>
      <c r="C22" s="133" t="n">
        <v>2012</v>
      </c>
    </row>
    <row r="23" customFormat="false" ht="12.75" hidden="false" customHeight="false" outlineLevel="0" collapsed="false">
      <c r="B23" s="130" t="s">
        <v>145</v>
      </c>
      <c r="C23" s="134" t="n">
        <v>420000</v>
      </c>
    </row>
    <row r="24" customFormat="false" ht="12.75" hidden="false" customHeight="false" outlineLevel="0" collapsed="false">
      <c r="B24" s="130" t="s">
        <v>147</v>
      </c>
      <c r="C24" s="133" t="s">
        <v>162</v>
      </c>
    </row>
    <row r="25" customFormat="false" ht="13.5" hidden="false" customHeight="false" outlineLevel="0" collapsed="false">
      <c r="B25" s="140" t="s">
        <v>149</v>
      </c>
      <c r="C25" s="141" t="n">
        <v>1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4.28"/>
  </cols>
  <sheetData>
    <row r="4" customFormat="false" ht="12.75" hidden="false" customHeight="false" outlineLevel="0" collapsed="false">
      <c r="G4" s="1" t="s">
        <v>165</v>
      </c>
    </row>
    <row r="6" s="104" customFormat="true" ht="12" hidden="false" customHeight="false" outlineLevel="0" collapsed="false">
      <c r="A6" s="105" t="s">
        <v>166</v>
      </c>
      <c r="B6" s="105"/>
      <c r="C6" s="142"/>
      <c r="D6" s="142"/>
      <c r="E6" s="143"/>
      <c r="F6" s="106"/>
    </row>
    <row r="7" s="104" customFormat="true" ht="12.75" hidden="false" customHeight="false" outlineLevel="0" collapsed="false">
      <c r="A7" s="144"/>
      <c r="B7" s="142"/>
      <c r="C7" s="142"/>
      <c r="D7" s="142"/>
      <c r="E7" s="142"/>
      <c r="F7" s="106"/>
    </row>
    <row r="8" s="104" customFormat="true" ht="12.75" hidden="false" customHeight="false" outlineLevel="0" collapsed="false">
      <c r="A8" s="145" t="s">
        <v>60</v>
      </c>
      <c r="B8" s="146" t="s">
        <v>61</v>
      </c>
      <c r="C8" s="147" t="s">
        <v>167</v>
      </c>
      <c r="D8" s="148"/>
      <c r="E8" s="142"/>
      <c r="F8" s="106"/>
    </row>
    <row r="9" s="104" customFormat="true" ht="12" hidden="false" customHeight="false" outlineLevel="0" collapsed="false">
      <c r="A9" s="149" t="n">
        <v>1</v>
      </c>
      <c r="B9" s="150" t="s">
        <v>168</v>
      </c>
      <c r="C9" s="151" t="n">
        <v>23000000</v>
      </c>
      <c r="D9" s="152"/>
      <c r="E9" s="142"/>
      <c r="F9" s="106"/>
    </row>
    <row r="10" s="104" customFormat="true" ht="12.75" hidden="false" customHeight="false" outlineLevel="0" collapsed="false">
      <c r="A10" s="153"/>
      <c r="B10" s="154" t="s">
        <v>169</v>
      </c>
      <c r="C10" s="155" t="n">
        <f aca="false">SUM(C9:C9)</f>
        <v>23000000</v>
      </c>
      <c r="D10" s="156"/>
      <c r="E10" s="142"/>
      <c r="F10" s="106"/>
    </row>
    <row r="11" s="104" customFormat="true" ht="12" hidden="false" customHeight="false" outlineLevel="0" collapsed="false">
      <c r="A11" s="157"/>
      <c r="B11" s="142"/>
      <c r="C11" s="142"/>
      <c r="D11" s="142"/>
      <c r="E11" s="142"/>
      <c r="F11" s="106"/>
    </row>
    <row r="12" s="104" customFormat="true" ht="12.75" hidden="false" customHeight="false" outlineLevel="0" collapsed="false">
      <c r="A12" s="157"/>
      <c r="B12" s="142"/>
      <c r="C12" s="142"/>
      <c r="D12" s="142"/>
      <c r="E12" s="158"/>
      <c r="F12" s="106"/>
    </row>
    <row r="13" s="165" customFormat="true" ht="24.75" hidden="false" customHeight="true" outlineLevel="0" collapsed="false">
      <c r="A13" s="159" t="s">
        <v>170</v>
      </c>
      <c r="B13" s="160" t="s">
        <v>171</v>
      </c>
      <c r="C13" s="161" t="s">
        <v>172</v>
      </c>
      <c r="D13" s="162" t="s">
        <v>173</v>
      </c>
      <c r="E13" s="162" t="s">
        <v>174</v>
      </c>
      <c r="F13" s="163"/>
      <c r="G13" s="164"/>
    </row>
    <row r="14" s="104" customFormat="true" ht="12" hidden="false" customHeight="false" outlineLevel="0" collapsed="false">
      <c r="A14" s="166" t="n">
        <v>1</v>
      </c>
      <c r="B14" s="167" t="n">
        <v>23000000</v>
      </c>
      <c r="C14" s="168" t="s">
        <v>175</v>
      </c>
      <c r="D14" s="169" t="n">
        <v>0.1</v>
      </c>
      <c r="E14" s="170" t="n">
        <v>10000000</v>
      </c>
      <c r="F14" s="171"/>
      <c r="G14" s="172"/>
    </row>
    <row r="15" s="104" customFormat="true" ht="12.75" hidden="false" customHeight="false" outlineLevel="0" collapsed="false">
      <c r="A15" s="173" t="n">
        <v>1</v>
      </c>
      <c r="B15" s="174" t="n">
        <v>23000000</v>
      </c>
      <c r="C15" s="175" t="s">
        <v>176</v>
      </c>
      <c r="D15" s="176" t="n">
        <v>0.1</v>
      </c>
      <c r="E15" s="177" t="n">
        <v>10000000</v>
      </c>
      <c r="F15" s="171"/>
      <c r="G15" s="172"/>
    </row>
    <row r="16" s="165" customFormat="true" ht="13.5" hidden="false" customHeight="true" outlineLevel="0" collapsed="false">
      <c r="A16" s="178"/>
      <c r="B16" s="178"/>
      <c r="C16" s="178"/>
      <c r="D16" s="178"/>
      <c r="E16" s="178"/>
      <c r="F16" s="172"/>
      <c r="G16" s="179"/>
    </row>
    <row r="17" s="104" customFormat="true" ht="12" hidden="false" customHeight="false" outlineLevel="0" collapsed="false">
      <c r="A17" s="144" t="s">
        <v>177</v>
      </c>
      <c r="B17" s="142"/>
      <c r="C17" s="142"/>
      <c r="D17" s="142"/>
      <c r="E17" s="142"/>
      <c r="F17" s="106"/>
    </row>
    <row r="18" s="104" customFormat="true" ht="12" hidden="false" customHeight="false" outlineLevel="0" collapsed="false">
      <c r="A18" s="144"/>
      <c r="B18" s="142"/>
      <c r="C18" s="142"/>
      <c r="D18" s="142"/>
      <c r="E18" s="142"/>
      <c r="F18" s="106"/>
    </row>
    <row r="19" s="104" customFormat="true" ht="12" hidden="false" customHeight="false" outlineLevel="0" collapsed="false">
      <c r="A19" s="180"/>
      <c r="B19" s="127"/>
      <c r="C19" s="127"/>
      <c r="D19" s="106"/>
      <c r="E19" s="181"/>
      <c r="F19" s="106"/>
    </row>
    <row r="20" s="104" customFormat="true" ht="12" hidden="false" customHeight="false" outlineLevel="0" collapsed="false">
      <c r="A20" s="106"/>
      <c r="B20" s="106"/>
      <c r="C20" s="106"/>
      <c r="D20" s="106"/>
      <c r="E20" s="106"/>
      <c r="F20" s="106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4.99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6" customFormat="false" ht="12.75" hidden="false" customHeight="false" outlineLevel="0" collapsed="false">
      <c r="D6" s="1" t="s">
        <v>178</v>
      </c>
    </row>
    <row r="7" customFormat="false" ht="12.75" hidden="false" customHeight="false" outlineLevel="0" collapsed="false">
      <c r="A7" s="106"/>
      <c r="B7" s="105" t="s">
        <v>179</v>
      </c>
      <c r="C7" s="105"/>
      <c r="D7" s="106"/>
      <c r="E7" s="106"/>
    </row>
    <row r="8" customFormat="false" ht="13.5" hidden="false" customHeight="false" outlineLevel="0" collapsed="false">
      <c r="A8" s="106"/>
      <c r="B8" s="106"/>
      <c r="C8" s="106"/>
      <c r="D8" s="106"/>
      <c r="E8" s="106"/>
    </row>
    <row r="9" customFormat="false" ht="12.75" hidden="false" customHeight="false" outlineLevel="0" collapsed="false">
      <c r="A9" s="137" t="s">
        <v>180</v>
      </c>
      <c r="B9" s="128" t="s">
        <v>139</v>
      </c>
      <c r="C9" s="129" t="s">
        <v>181</v>
      </c>
      <c r="D9" s="182"/>
      <c r="E9" s="183"/>
    </row>
    <row r="10" customFormat="false" ht="12.75" hidden="false" customHeight="false" outlineLevel="0" collapsed="false">
      <c r="A10" s="106"/>
      <c r="B10" s="130" t="s">
        <v>141</v>
      </c>
      <c r="C10" s="133" t="s">
        <v>182</v>
      </c>
      <c r="D10" s="171"/>
      <c r="E10" s="172"/>
    </row>
    <row r="11" customFormat="false" ht="12.75" hidden="false" customHeight="false" outlineLevel="0" collapsed="false">
      <c r="A11" s="106"/>
      <c r="B11" s="130" t="s">
        <v>143</v>
      </c>
      <c r="C11" s="133" t="s">
        <v>182</v>
      </c>
      <c r="D11" s="171"/>
      <c r="E11" s="172"/>
    </row>
    <row r="12" customFormat="false" ht="12.75" hidden="false" customHeight="false" outlineLevel="0" collapsed="false">
      <c r="A12" s="106"/>
      <c r="B12" s="130" t="s">
        <v>144</v>
      </c>
      <c r="C12" s="133" t="s">
        <v>182</v>
      </c>
      <c r="D12" s="171"/>
      <c r="E12" s="172"/>
    </row>
    <row r="13" customFormat="false" ht="12.75" hidden="false" customHeight="false" outlineLevel="0" collapsed="false">
      <c r="A13" s="106"/>
      <c r="B13" s="130" t="s">
        <v>145</v>
      </c>
      <c r="C13" s="134" t="n">
        <v>1475000</v>
      </c>
      <c r="D13" s="171"/>
      <c r="E13" s="172"/>
    </row>
    <row r="14" customFormat="false" ht="12.75" hidden="false" customHeight="false" outlineLevel="0" collapsed="false">
      <c r="A14" s="106"/>
      <c r="B14" s="130" t="s">
        <v>147</v>
      </c>
      <c r="C14" s="133" t="s">
        <v>183</v>
      </c>
      <c r="D14" s="171"/>
      <c r="E14" s="172"/>
    </row>
    <row r="15" customFormat="false" ht="13.5" hidden="false" customHeight="false" outlineLevel="0" collapsed="false">
      <c r="A15" s="106"/>
      <c r="B15" s="140" t="s">
        <v>149</v>
      </c>
      <c r="C15" s="141" t="n">
        <v>1000</v>
      </c>
      <c r="D15" s="171"/>
      <c r="E15" s="172"/>
    </row>
    <row r="16" customFormat="false" ht="12.75" hidden="false" customHeight="false" outlineLevel="0" collapsed="false">
      <c r="A16" s="106"/>
      <c r="B16" s="106"/>
      <c r="C16" s="106"/>
      <c r="D16" s="172"/>
      <c r="E16" s="172"/>
    </row>
  </sheetData>
  <mergeCells count="1"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Inpol Pojistovacimaklerstvi</cp:lastModifiedBy>
  <cp:lastPrinted>2019-01-09T11:48:42Z</cp:lastPrinted>
  <dcterms:modified xsi:type="dcterms:W3CDTF">2023-12-15T13:42:36Z</dcterms:modified>
  <cp:revision>0</cp:revision>
  <dc:subject/>
  <dc:title/>
</cp:coreProperties>
</file>