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1 - Hlavní objekt" sheetId="2" state="visible" r:id="rId3"/>
    <sheet name="01 - Doplněné konstrukce ..." sheetId="3" state="visible" r:id="rId4"/>
    <sheet name="O2 - Rozvoj regionálních ..." sheetId="4" state="visible" r:id="rId5"/>
  </sheets>
  <definedNames>
    <definedName function="false" hidden="false" localSheetId="2" name="_xlnm.Print_Area" vbProcedure="false">'01 - Doplněné konstrukce ...'!$C$4:$J$76,'01 - Doplněné konstrukce ...'!$C$82:$J$110,'01 - Doplněné konstrukce ...'!$C$116:$J$199</definedName>
    <definedName function="false" hidden="false" localSheetId="2" name="_xlnm.Print_Titles" vbProcedure="false">'01 - Doplněné konstrukce ...'!$130:$130</definedName>
    <definedName function="false" hidden="true" localSheetId="2" name="_xlnm._FilterDatabase" vbProcedure="false">'01 - Doplněné konstrukce ...'!$C$130:$K$199</definedName>
    <definedName function="false" hidden="false" localSheetId="1" name="_xlnm.Print_Area" vbProcedure="false">'O1 - Hlavní objekt'!$C$4:$J$76,'O1 - Hlavní objekt'!$C$82:$J$132,'O1 - Hlavní objekt'!$C$138:$J$1006</definedName>
    <definedName function="false" hidden="false" localSheetId="1" name="_xlnm.Print_Titles" vbProcedure="false">'O1 - Hlavní objekt'!$150:$150</definedName>
    <definedName function="false" hidden="true" localSheetId="1" name="_xlnm._FilterDatabase" vbProcedure="false">'O1 - Hlavní objekt'!$C$150:$K$1006</definedName>
    <definedName function="false" hidden="false" localSheetId="3" name="_xlnm.Print_Area" vbProcedure="false">'O2 - Rozvoj regionálních ...'!$C$4:$J$76,'O2 - Rozvoj regionálních ...'!$C$82:$J$134,'O2 - Rozvoj regionálních ...'!$C$140:$J$592</definedName>
    <definedName function="false" hidden="false" localSheetId="3" name="_xlnm.Print_Titles" vbProcedure="false">'O2 - Rozvoj regionálních ...'!$152:$152</definedName>
    <definedName function="false" hidden="true" localSheetId="3" name="_xlnm._FilterDatabase" vbProcedure="false">'O2 - Rozvoj regionálních ...'!$C$152:$K$59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61" uniqueCount="2622">
  <si>
    <t xml:space="preserve">Export Komplet</t>
  </si>
  <si>
    <t xml:space="preserve">2.0</t>
  </si>
  <si>
    <t xml:space="preserve">ZAMOK</t>
  </si>
  <si>
    <t xml:space="preserve">False</t>
  </si>
  <si>
    <t xml:space="preserve">{ade6262f-6b3c-4bcf-b0ef-627a6c38a8a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54-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nížení energetické náročnosti budovy kulturního domu - Milevsko</t>
  </si>
  <si>
    <t xml:space="preserve">KSO:</t>
  </si>
  <si>
    <t xml:space="preserve">CC-CZ:</t>
  </si>
  <si>
    <t xml:space="preserve">Místo:</t>
  </si>
  <si>
    <t xml:space="preserve">st.p. 903 Milevsko</t>
  </si>
  <si>
    <t xml:space="preserve">Datum:</t>
  </si>
  <si>
    <t xml:space="preserve">5. 8. 2024</t>
  </si>
  <si>
    <t xml:space="preserve">Zadavatel:</t>
  </si>
  <si>
    <t xml:space="preserve">IČ:</t>
  </si>
  <si>
    <t xml:space="preserve">00249831</t>
  </si>
  <si>
    <t xml:space="preserve">Město Milevsko</t>
  </si>
  <si>
    <t xml:space="preserve">DIČ:</t>
  </si>
  <si>
    <t xml:space="preserve">CZ00249831</t>
  </si>
  <si>
    <t xml:space="preserve">Uchazeč:</t>
  </si>
  <si>
    <t xml:space="preserve">Vyplň údaj</t>
  </si>
  <si>
    <t xml:space="preserve">Projektant:</t>
  </si>
  <si>
    <t xml:space="preserve">11324180</t>
  </si>
  <si>
    <t xml:space="preserve">Ing. Jan Šlecht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O1</t>
  </si>
  <si>
    <t xml:space="preserve">Hlavní objekt</t>
  </si>
  <si>
    <t xml:space="preserve">STA</t>
  </si>
  <si>
    <t xml:space="preserve">1</t>
  </si>
  <si>
    <t xml:space="preserve">{a8f068c7-af64-49d3-860d-499d6f83259f}</t>
  </si>
  <si>
    <t xml:space="preserve">2</t>
  </si>
  <si>
    <t xml:space="preserve">/</t>
  </si>
  <si>
    <t xml:space="preserve">Soupis</t>
  </si>
  <si>
    <t xml:space="preserve">###NOINSERT###</t>
  </si>
  <si>
    <t xml:space="preserve">01</t>
  </si>
  <si>
    <t xml:space="preserve">Doplněné konstrukce a materiály</t>
  </si>
  <si>
    <t xml:space="preserve">{530df798-079b-48bf-91ea-bfdd826d14a1}</t>
  </si>
  <si>
    <t xml:space="preserve">O2</t>
  </si>
  <si>
    <t xml:space="preserve">Rozvoj regionálních kulturních a kreativních center - malá centra</t>
  </si>
  <si>
    <t xml:space="preserve">{9ece946e-68a7-4a4f-80d5-b228a5c8b27c}</t>
  </si>
  <si>
    <t xml:space="preserve">KRYCÍ LIST SOUPISU PRACÍ</t>
  </si>
  <si>
    <t xml:space="preserve">Objekt:</t>
  </si>
  <si>
    <t xml:space="preserve">O1 - Hlav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2 - Úprava povrchů vnějších</t>
  </si>
  <si>
    <t xml:space="preserve">    63 - Podlahy a podlahové konstrukce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2 - Dokončovací práce - obklady z kamene</t>
  </si>
  <si>
    <t xml:space="preserve">    783 - Dokončovací práce - nátěry</t>
  </si>
  <si>
    <t xml:space="preserve">    786 - Dokončovací práce - čalounické úprav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70</t>
  </si>
  <si>
    <t xml:space="preserve">Odstranění krytu z betonu prostého tl do 100 mm strojně pl přes 50 do 200 m2</t>
  </si>
  <si>
    <t xml:space="preserve">m2</t>
  </si>
  <si>
    <t xml:space="preserve">4</t>
  </si>
  <si>
    <t xml:space="preserve">223969500</t>
  </si>
  <si>
    <t xml:space="preserve">VV</t>
  </si>
  <si>
    <t xml:space="preserve">"rampa" 55</t>
  </si>
  <si>
    <t xml:space="preserve">113107342</t>
  </si>
  <si>
    <t xml:space="preserve">Odstranění krytu živičného tl přes 50 do 100 mm strojně pl do 50 m2</t>
  </si>
  <si>
    <t xml:space="preserve">-2056569759</t>
  </si>
  <si>
    <t xml:space="preserve">320</t>
  </si>
  <si>
    <t xml:space="preserve">3</t>
  </si>
  <si>
    <t xml:space="preserve">113107112</t>
  </si>
  <si>
    <t xml:space="preserve">Odstranění podkladu z kameniva těženého tl přes 100 do 200 mm ručně</t>
  </si>
  <si>
    <t xml:space="preserve">-67231642</t>
  </si>
  <si>
    <t xml:space="preserve">"podklady pod dlažbou" 170</t>
  </si>
  <si>
    <t xml:space="preserve">113107122</t>
  </si>
  <si>
    <t xml:space="preserve">Odstranění podkladu z kameniva drceného tl přes 100 do 200 mm ručně</t>
  </si>
  <si>
    <t xml:space="preserve">-1572369749</t>
  </si>
  <si>
    <t xml:space="preserve">5</t>
  </si>
  <si>
    <t xml:space="preserve">113107312</t>
  </si>
  <si>
    <t xml:space="preserve">Odstranění podkladu z kameniva těženého tl přes 100 do 200 mm strojně pl do 50 m2</t>
  </si>
  <si>
    <t xml:space="preserve">1566487299</t>
  </si>
  <si>
    <t xml:space="preserve">"podklady pod asfaltem" 320</t>
  </si>
  <si>
    <t xml:space="preserve">6</t>
  </si>
  <si>
    <t xml:space="preserve">113107322</t>
  </si>
  <si>
    <t xml:space="preserve">Odstranění podkladu z kameniva drceného tl přes 100 do 200 mm strojně pl do 50 m2</t>
  </si>
  <si>
    <t xml:space="preserve">1730319151</t>
  </si>
  <si>
    <t xml:space="preserve">7</t>
  </si>
  <si>
    <t xml:space="preserve">132112132</t>
  </si>
  <si>
    <t xml:space="preserve">Hloubení nezapažených rýh šířky do 800 mm v nesoudržných horninách třídy těžitelnosti I skupiny 1 a 2 ručně</t>
  </si>
  <si>
    <t xml:space="preserve">m3</t>
  </si>
  <si>
    <t xml:space="preserve">-1960119562</t>
  </si>
  <si>
    <t xml:space="preserve">"ST2" 9,1*0,8*0,7</t>
  </si>
  <si>
    <t xml:space="preserve">"ST4" (9,52+1,91+7,1+1,91+12,8)*0,8*0,7</t>
  </si>
  <si>
    <t xml:space="preserve">"ST5" (0,5*2+4,3+3,6+8,5+6,1+7,1+0,9)*0,8*0,7</t>
  </si>
  <si>
    <t xml:space="preserve">Součet</t>
  </si>
  <si>
    <t xml:space="preserve">8</t>
  </si>
  <si>
    <t xml:space="preserve">132251101</t>
  </si>
  <si>
    <t xml:space="preserve">Hloubení rýh nezapažených š do 800 mm v hornině třídy těžitelnosti I skupiny 3 objem do 20 m3 strojně</t>
  </si>
  <si>
    <t xml:space="preserve">1688461002</t>
  </si>
  <si>
    <t xml:space="preserve">"základy terasa" (1,14+2+2,8)*0,6*0,95+2*0,5*1,1+3,35*0,5*0,95+(3,35+2,4)*0,5*1,15+1,9*0,45*1+(1,7*2+1,37+1,82)*0,45*0,85</t>
  </si>
  <si>
    <t xml:space="preserve">9</t>
  </si>
  <si>
    <t xml:space="preserve">174111101</t>
  </si>
  <si>
    <t xml:space="preserve">Zásyp jam, šachet rýh nebo kolem objektů sypaninou se zhutněním ručně</t>
  </si>
  <si>
    <t xml:space="preserve">-1520494508</t>
  </si>
  <si>
    <t xml:space="preserve">"ST2" 9,1*0,8*0,54</t>
  </si>
  <si>
    <t xml:space="preserve">"ST4" (9,52+1,91+7,1+1,91+12,8)*0,8*0,48</t>
  </si>
  <si>
    <t xml:space="preserve">"ST5" (0,5*2+4,3+3,6+8,5+6,1+7,1+0,9)*0,8*0,48</t>
  </si>
  <si>
    <t xml:space="preserve">10</t>
  </si>
  <si>
    <t xml:space="preserve">167151101</t>
  </si>
  <si>
    <t xml:space="preserve">Nakládání výkopku z hornin třídy těžitelnosti I skupiny 1 až 3 do 100 m3</t>
  </si>
  <si>
    <t xml:space="preserve">387856758</t>
  </si>
  <si>
    <t xml:space="preserve">28,791+25+25,318+16,1</t>
  </si>
  <si>
    <t xml:space="preserve">11</t>
  </si>
  <si>
    <t xml:space="preserve">162351103</t>
  </si>
  <si>
    <t xml:space="preserve">Vodorovné přemístění přes 50 do 500 m výkopku/sypaniny z horniny třídy těžitelnosti I skupiny 1 až 3</t>
  </si>
  <si>
    <t xml:space="preserve">-1871564671</t>
  </si>
  <si>
    <t xml:space="preserve">41,35+12,759+28,791+16,1</t>
  </si>
  <si>
    <t xml:space="preserve">171251101</t>
  </si>
  <si>
    <t xml:space="preserve">Uložení sypaniny do násypů nezhutněných strojně</t>
  </si>
  <si>
    <t xml:space="preserve">2115352211</t>
  </si>
  <si>
    <t xml:space="preserve">"nové zelené plochy, bude použita zemina z výkopů nového objektu" 100*0,25</t>
  </si>
  <si>
    <t xml:space="preserve">13</t>
  </si>
  <si>
    <t xml:space="preserve">174151101</t>
  </si>
  <si>
    <t xml:space="preserve">Zásyp jam, šachet rýh nebo kolem objektů sypaninou se zhutněním</t>
  </si>
  <si>
    <t xml:space="preserve">-1088888900</t>
  </si>
  <si>
    <t xml:space="preserve">"terasa" 7*2,3*1</t>
  </si>
  <si>
    <t xml:space="preserve">14</t>
  </si>
  <si>
    <t xml:space="preserve">181912112</t>
  </si>
  <si>
    <t xml:space="preserve">Úprava pláně v hornině třídy těžitelnosti I skupiny 3 se zhutněním ručně</t>
  </si>
  <si>
    <t xml:space="preserve">-36286212</t>
  </si>
  <si>
    <t xml:space="preserve">"pod nový předlážděný okapový chodník" 25</t>
  </si>
  <si>
    <t xml:space="preserve">"pod nový okapový chodník" 50</t>
  </si>
  <si>
    <t xml:space="preserve">"pod dlažbu venkovní terasy" 115</t>
  </si>
  <si>
    <t xml:space="preserve">15</t>
  </si>
  <si>
    <t xml:space="preserve">181951112</t>
  </si>
  <si>
    <t xml:space="preserve">Úprava pláně v hornině třídy těžitelnosti I skupiny 1 až 3 se zhutněním strojně</t>
  </si>
  <si>
    <t xml:space="preserve">747778359</t>
  </si>
  <si>
    <t xml:space="preserve">"pod chodníky z betonové dlažby" 250 </t>
  </si>
  <si>
    <t xml:space="preserve">"pod nové zelené plochy" 100</t>
  </si>
  <si>
    <t xml:space="preserve">16</t>
  </si>
  <si>
    <t xml:space="preserve">181351003</t>
  </si>
  <si>
    <t xml:space="preserve">Rozprostření ornice tl vrstvy do 200 mm pl do 100 m2 v rovině nebo ve svahu do 1:5 strojně</t>
  </si>
  <si>
    <t xml:space="preserve">-599342551</t>
  </si>
  <si>
    <t xml:space="preserve">"nové zelené plochy-bude použita zemina z výkopů nového objektu" 100</t>
  </si>
  <si>
    <t xml:space="preserve">17</t>
  </si>
  <si>
    <t xml:space="preserve">162651112</t>
  </si>
  <si>
    <t xml:space="preserve">Vodorovné přemístění přes 4 000 do 5000 m výkopku/sypaniny z horniny třídy těžitelnosti I skupiny 1 až 3</t>
  </si>
  <si>
    <t xml:space="preserve">-1007204976</t>
  </si>
  <si>
    <t xml:space="preserve">41,35+12,759-28,791</t>
  </si>
  <si>
    <t xml:space="preserve">1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717431481</t>
  </si>
  <si>
    <t xml:space="preserve">Zakládání</t>
  </si>
  <si>
    <t xml:space="preserve">19</t>
  </si>
  <si>
    <t xml:space="preserve">274313511</t>
  </si>
  <si>
    <t xml:space="preserve">Základové pásy z betonu tř. C 12/15</t>
  </si>
  <si>
    <t xml:space="preserve">288486320</t>
  </si>
  <si>
    <t xml:space="preserve">"základ schodiště hlavního vstupu" 9*0,3*0,8</t>
  </si>
  <si>
    <t xml:space="preserve">"základ schodišťové zdi vstupu do loutkového divadla" 9,8*0,5*0,85</t>
  </si>
  <si>
    <t xml:space="preserve">"základy schodiště vstupu do loutkového divadla" 1,775*0,3*0,85+(1,775+2+1,825)*0,3*1,1</t>
  </si>
  <si>
    <t xml:space="preserve">"terasa" (3+2,2+3,35)*0,5*0,75+(3,2+2,2)*0,6*0,75+3*0,6*1,2+2*0,5*0,9+(3,85+6,71)*0,5*0,95+1,9*0,45*0,8+(1,7*3+0,92+1,82)*0,45*0,95</t>
  </si>
  <si>
    <t xml:space="preserve">20</t>
  </si>
  <si>
    <t xml:space="preserve">274351121</t>
  </si>
  <si>
    <t xml:space="preserve">Zřízení bednění základových pasů rovného</t>
  </si>
  <si>
    <t xml:space="preserve">-1514488276</t>
  </si>
  <si>
    <t xml:space="preserve">"terasa" (3*2+0,6*2)*1,2</t>
  </si>
  <si>
    <t xml:space="preserve">274351122</t>
  </si>
  <si>
    <t xml:space="preserve">Odstranění bednění základových pasů rovného</t>
  </si>
  <si>
    <t xml:space="preserve">1754473304</t>
  </si>
  <si>
    <t xml:space="preserve">Svislé a kompletní konstrukce</t>
  </si>
  <si>
    <t xml:space="preserve">22</t>
  </si>
  <si>
    <t xml:space="preserve">311213123</t>
  </si>
  <si>
    <t xml:space="preserve">Zdivo z nepravidelných kamenů na maltu objem jednoho kamene přes 0,02 m3 š spáry přes 10 do 20 mm</t>
  </si>
  <si>
    <t xml:space="preserve">-1431566930</t>
  </si>
  <si>
    <t xml:space="preserve">"schodišťová zeď vstupu do loutkového divadla" 9,8*0,5*1,25</t>
  </si>
  <si>
    <t xml:space="preserve">"terasa" 2,94*0,3*1,45-0,6*0,9*0,3+(2,7*1,45*0,3)/2+2,4*1,45*0,3+7,6*1,35*0,3+6,79*1,25*0,3</t>
  </si>
  <si>
    <t xml:space="preserve">23</t>
  </si>
  <si>
    <t xml:space="preserve">311213911</t>
  </si>
  <si>
    <t xml:space="preserve">Příplatek k cenám zdění zdiva z kamene na maltu za jednostranné lícování zdiva</t>
  </si>
  <si>
    <t xml:space="preserve">-78628805</t>
  </si>
  <si>
    <t xml:space="preserve">"terasa" 2,94*0,3*1,45-0,6*0,9*0,3+7,6*1,35*0,3+6,79*1,25*0,3</t>
  </si>
  <si>
    <t xml:space="preserve">24</t>
  </si>
  <si>
    <t xml:space="preserve">311213912</t>
  </si>
  <si>
    <t xml:space="preserve">Příplatek k cenám zdění zdiva z kamene na maltu za oboustranné lícování zdiva</t>
  </si>
  <si>
    <t xml:space="preserve">-815263123</t>
  </si>
  <si>
    <t xml:space="preserve">"terasa" (2,7*1,45*0,3)/2+2,4*1,45*0,3</t>
  </si>
  <si>
    <t xml:space="preserve">25</t>
  </si>
  <si>
    <t xml:space="preserve">311213921</t>
  </si>
  <si>
    <t xml:space="preserve">Příplatek k cenám zdění zdiva z kamene na maltu za vytvoření hrany rohu</t>
  </si>
  <si>
    <t xml:space="preserve">m</t>
  </si>
  <si>
    <t xml:space="preserve">-147191592</t>
  </si>
  <si>
    <t xml:space="preserve">"schodišťová zeď vstupu do loutkového divadla" 1,25*4</t>
  </si>
  <si>
    <t xml:space="preserve">"terasa" 1,3+1,1+0,9*2</t>
  </si>
  <si>
    <t xml:space="preserve">26</t>
  </si>
  <si>
    <t xml:space="preserve">311213922</t>
  </si>
  <si>
    <t xml:space="preserve">Příplatek k cenám zdění zdiva z kamene na maltu za vytvoření hrany nároží</t>
  </si>
  <si>
    <t xml:space="preserve">-839005836</t>
  </si>
  <si>
    <t xml:space="preserve">"terasa" 0,6*2</t>
  </si>
  <si>
    <t xml:space="preserve">27</t>
  </si>
  <si>
    <t xml:space="preserve">622631011</t>
  </si>
  <si>
    <t xml:space="preserve">Spárování spárovací maltou vnějších pohledových ploch stěn z tvárnic nebo kamene</t>
  </si>
  <si>
    <t xml:space="preserve">-43270224</t>
  </si>
  <si>
    <t xml:space="preserve">"schodišťová zeď vstupu do loutkového divadla" 9,8*1,25+0,5*1,25+0,5*1,05+1,15*1,25+(1,35*1,15)/2+6*0,15+(1,1*0,8)/2</t>
  </si>
  <si>
    <t xml:space="preserve">"terasa" 2,94*1,3-0,6*0,9+(1,66*1,3)/2+1,85*0,15+(0,75*0,3)/2+(2,4*1,3)/2+7,6*1,2+7,1*1,1</t>
  </si>
  <si>
    <t xml:space="preserve">28</t>
  </si>
  <si>
    <t xml:space="preserve">311272211</t>
  </si>
  <si>
    <t xml:space="preserve">Zdivo z pórobetonových tvárnic hladkých do P2 do 450 kg/m3 na tenkovrstvou maltu tl 300 mm</t>
  </si>
  <si>
    <t xml:space="preserve">268897778</t>
  </si>
  <si>
    <t xml:space="preserve">"navýšení atik střechy" (14+8,3*2+0,9*2+3*2+15,5*2+12,7*2+15,4+18,2+10,8+6,7+15+4+13+3,2+3,3*2+12,45+2,4*2+19,2*2+12,5*2+11*2+3+13,2+16,2+8,8)*0,25</t>
  </si>
  <si>
    <t xml:space="preserve">(10,8+11,2+1,6+2,3*3)*0,25</t>
  </si>
  <si>
    <t xml:space="preserve">29</t>
  </si>
  <si>
    <t xml:space="preserve">311272031</t>
  </si>
  <si>
    <t xml:space="preserve">Zdivo z pórobetonových tvárnic hladkých přes P2 do P4 přes 450 do 600 kg/m3 na tenkovrstvou maltu tl 200 mm</t>
  </si>
  <si>
    <t xml:space="preserve">1293878655</t>
  </si>
  <si>
    <t xml:space="preserve">"navýšení atik střechy" (3,8+13+3)*0,25</t>
  </si>
  <si>
    <t xml:space="preserve">30</t>
  </si>
  <si>
    <t xml:space="preserve">346272256</t>
  </si>
  <si>
    <t xml:space="preserve">Přizdívka z pórobetonových tvárnic tl 150 mm</t>
  </si>
  <si>
    <t xml:space="preserve">1092057307</t>
  </si>
  <si>
    <t xml:space="preserve">"navýšení atik střechy" (6+9)*0,25</t>
  </si>
  <si>
    <t xml:space="preserve">31</t>
  </si>
  <si>
    <t xml:space="preserve">317353121</t>
  </si>
  <si>
    <t xml:space="preserve">Bednění říms všech tvarů - zřízení</t>
  </si>
  <si>
    <t xml:space="preserve">-1452571532</t>
  </si>
  <si>
    <t xml:space="preserve">"ukončení kamenné zdi vstupu do loutkového divadla" (9,9*2+0,6*2)*0,15</t>
  </si>
  <si>
    <t xml:space="preserve">"ukončení kamenné zdi terasa" (2,49*2+1,85*2+0,75*2+0,3*3+2,1*2+0,3+7,6+7+7,09+6,79)*0,2</t>
  </si>
  <si>
    <t xml:space="preserve">"hlava kamenných zídek vstupu do sklepa" (3,5*2+1,5*2+0,5*2)*0,15</t>
  </si>
  <si>
    <t xml:space="preserve">"hlava zídek u venkovního jeviště" (2,8+1,3*2+2,3+0,5*2+2,4)*0,15</t>
  </si>
  <si>
    <t xml:space="preserve">32</t>
  </si>
  <si>
    <t xml:space="preserve">317361116</t>
  </si>
  <si>
    <t xml:space="preserve">Výztuž říms z betonářské oceli 10 505</t>
  </si>
  <si>
    <t xml:space="preserve">-642348634</t>
  </si>
  <si>
    <t xml:space="preserve">"ukončení kamenné zdi vstupu do loutkového divadla" (9,9*0,6*0,1)*0,07</t>
  </si>
  <si>
    <t xml:space="preserve">"ukončení kamenné zdi terasa" ((2,94+1,86+0,75+2,1+7,6+6,9)*0,3*0,15)*0,07</t>
  </si>
  <si>
    <t xml:space="preserve">"hlava kamenných zídek vstupu do sklepa" ((3,5+1,5)*0,5*0,1)*0,07</t>
  </si>
  <si>
    <t xml:space="preserve">"hlava zídek u venkovního jeviště" ((2,8+2,3+1,9)*0,5*0,1)*0,07</t>
  </si>
  <si>
    <t xml:space="preserve">33</t>
  </si>
  <si>
    <t xml:space="preserve">317321116</t>
  </si>
  <si>
    <t xml:space="preserve">Římsy ze ŽB C 20/25</t>
  </si>
  <si>
    <t xml:space="preserve">-1393902010</t>
  </si>
  <si>
    <t xml:space="preserve">"ukončení kamenné zdi vstupu do loutkového divadla" 9,9*0,6*0,1</t>
  </si>
  <si>
    <t xml:space="preserve">"ukončení kamenné zdi terasa" (2,94+1,86+0,75+2,1+7,6+6,9)*0,3*0,15</t>
  </si>
  <si>
    <t xml:space="preserve">"hlava kamenných zídek vstupu do sklepa" (3,5+1,5)*0,5*0,1</t>
  </si>
  <si>
    <t xml:space="preserve">"hlava zídek u venkovního jeviště" (2,8+2,3+1,9)*0,5*0,1</t>
  </si>
  <si>
    <t xml:space="preserve">34</t>
  </si>
  <si>
    <t xml:space="preserve">317353221</t>
  </si>
  <si>
    <t xml:space="preserve">Bednění říms všech tvarů - odstranění</t>
  </si>
  <si>
    <t xml:space="preserve">-2002595793</t>
  </si>
  <si>
    <t xml:space="preserve">35</t>
  </si>
  <si>
    <t xml:space="preserve">388129211</t>
  </si>
  <si>
    <t xml:space="preserve">Montáž ŽB dílců prefabrikovaných hmotnosti do 1 t</t>
  </si>
  <si>
    <t xml:space="preserve">kus</t>
  </si>
  <si>
    <t xml:space="preserve">-1966737262</t>
  </si>
  <si>
    <t xml:space="preserve">"betonový květináč u vstupu do loutkového divadla" 1</t>
  </si>
  <si>
    <t xml:space="preserve">36</t>
  </si>
  <si>
    <t xml:space="preserve">M</t>
  </si>
  <si>
    <t xml:space="preserve">59385440</t>
  </si>
  <si>
    <t xml:space="preserve">květináč železobetonový</t>
  </si>
  <si>
    <t xml:space="preserve">-2090470410</t>
  </si>
  <si>
    <t xml:space="preserve">Vodorovné konstrukce</t>
  </si>
  <si>
    <t xml:space="preserve">37</t>
  </si>
  <si>
    <t xml:space="preserve">430321313</t>
  </si>
  <si>
    <t xml:space="preserve">Schodišťová konstrukce a rampa ze ŽB tř. C 16/20</t>
  </si>
  <si>
    <t xml:space="preserve">-130520096</t>
  </si>
  <si>
    <t xml:space="preserve">"hlavní vstup" 9*3,1*0,15</t>
  </si>
  <si>
    <t xml:space="preserve">"vstup do loutkového divadla" (2+5,45+1,35+2,225)*1,775*0,15+1,6*1*0,15</t>
  </si>
  <si>
    <t xml:space="preserve">"terasa" 2,4*2,6*0,15</t>
  </si>
  <si>
    <t xml:space="preserve">38</t>
  </si>
  <si>
    <t xml:space="preserve">430362021</t>
  </si>
  <si>
    <t xml:space="preserve">Výztuž schodišťové konstrukce a rampy svařovanými sítěmi Kari</t>
  </si>
  <si>
    <t xml:space="preserve">116432117</t>
  </si>
  <si>
    <t xml:space="preserve">"hlavní vstup" 9*3,1*0,00444*1,2*2</t>
  </si>
  <si>
    <t xml:space="preserve">"vstup do loutkového divadla" (2+5,45+1,35+2,225)*0,00444*1,2*2</t>
  </si>
  <si>
    <t xml:space="preserve">"terasa" (2,4*2,6*0,15)*0,00444*1,2*2</t>
  </si>
  <si>
    <t xml:space="preserve">39</t>
  </si>
  <si>
    <t xml:space="preserve">434191421</t>
  </si>
  <si>
    <t xml:space="preserve">Osazení schodišťových stupňů kamenných broušených nebo leštěných na desku</t>
  </si>
  <si>
    <t xml:space="preserve">2048662987</t>
  </si>
  <si>
    <t xml:space="preserve">"hlavní vstup" 9*9</t>
  </si>
  <si>
    <t xml:space="preserve">"vstup do loutkového divadla" 1,775*10+1,6*3+2*2</t>
  </si>
  <si>
    <t xml:space="preserve">"terasa" 2,4*9</t>
  </si>
  <si>
    <t xml:space="preserve">"venkovní jeviště" 2,1*8+1*6*2+2,1*3</t>
  </si>
  <si>
    <t xml:space="preserve">"vstup do billiard klubu" 1,5*12</t>
  </si>
  <si>
    <t xml:space="preserve">40</t>
  </si>
  <si>
    <t xml:space="preserve">58388023</t>
  </si>
  <si>
    <t xml:space="preserve">stupeň schodišťový žulový snímaný s drážkou 165x300x1000mm podkosená podstupnice-řezaný a tryskaný</t>
  </si>
  <si>
    <t xml:space="preserve">445430158</t>
  </si>
  <si>
    <t xml:space="preserve">182,25*1,05 'Přepočtené koeficientem množství</t>
  </si>
  <si>
    <t xml:space="preserve">Komunikace pozemní</t>
  </si>
  <si>
    <t xml:space="preserve">41</t>
  </si>
  <si>
    <t xml:space="preserve">113106136</t>
  </si>
  <si>
    <t xml:space="preserve">Rozebrání dlažeb z vegetačních dlaždic betonových komunikací pro pěší strojně pl do 50 m2</t>
  </si>
  <si>
    <t xml:space="preserve">-202509462</t>
  </si>
  <si>
    <t xml:space="preserve">"terasa" 2,55*3,3</t>
  </si>
  <si>
    <t xml:space="preserve">42</t>
  </si>
  <si>
    <t xml:space="preserve">113106121</t>
  </si>
  <si>
    <t xml:space="preserve">Rozebrání dlažeb z betonových nebo kamenných dlaždic komunikací pro pěší ručně</t>
  </si>
  <si>
    <t xml:space="preserve">-181482455</t>
  </si>
  <si>
    <t xml:space="preserve">43</t>
  </si>
  <si>
    <t xml:space="preserve">113106123</t>
  </si>
  <si>
    <t xml:space="preserve">Rozebrání dlažeb ze zámkových dlaždic komunikací pro pěší ručně</t>
  </si>
  <si>
    <t xml:space="preserve">-1136820429</t>
  </si>
  <si>
    <t xml:space="preserve">"terasa" 4,65*6,3+3,6*6,95+2,5*4+3,5*2,35</t>
  </si>
  <si>
    <t xml:space="preserve">44</t>
  </si>
  <si>
    <t xml:space="preserve">213141112</t>
  </si>
  <si>
    <t xml:space="preserve">Zřízení vrstvy z geotextilie v rovině nebo ve sklonu do 1:5 š přes 3 do 6 m</t>
  </si>
  <si>
    <t xml:space="preserve">-1473253848</t>
  </si>
  <si>
    <t xml:space="preserve">"pod chodníky z betonové dlažby" 250+115</t>
  </si>
  <si>
    <t xml:space="preserve">45</t>
  </si>
  <si>
    <t xml:space="preserve">69311270</t>
  </si>
  <si>
    <t xml:space="preserve">geotextilie netkaná separační, ochranná, filtrační, drenážní PES 400g/m2</t>
  </si>
  <si>
    <t xml:space="preserve">1531136675</t>
  </si>
  <si>
    <t xml:space="preserve">365*1,1845 'Přepočtené koeficientem množství</t>
  </si>
  <si>
    <t xml:space="preserve">46</t>
  </si>
  <si>
    <t xml:space="preserve">564851011</t>
  </si>
  <si>
    <t xml:space="preserve">Podklad ze štěrkodrtě ŠD plochy do 100 m2 tl 150 mm</t>
  </si>
  <si>
    <t xml:space="preserve">-961655719</t>
  </si>
  <si>
    <t xml:space="preserve">47</t>
  </si>
  <si>
    <t xml:space="preserve">564952111</t>
  </si>
  <si>
    <t xml:space="preserve">Podklad z mechanicky zpevněného kameniva MZK tl 150 mm</t>
  </si>
  <si>
    <t xml:space="preserve">1901295543</t>
  </si>
  <si>
    <t xml:space="preserve">48</t>
  </si>
  <si>
    <t xml:space="preserve">581114013</t>
  </si>
  <si>
    <t xml:space="preserve">Kryt z betonu C 20/25 komunikace pro pěší tl 100 mm</t>
  </si>
  <si>
    <t xml:space="preserve">1195433040</t>
  </si>
  <si>
    <t xml:space="preserve">49</t>
  </si>
  <si>
    <t xml:space="preserve">633831115</t>
  </si>
  <si>
    <t xml:space="preserve">Zdrsnění povrchu betonových podlah kartáčováním strojně s předchozím přehlazením</t>
  </si>
  <si>
    <t xml:space="preserve">1659711679</t>
  </si>
  <si>
    <t xml:space="preserve">50</t>
  </si>
  <si>
    <t xml:space="preserve">919111113</t>
  </si>
  <si>
    <t xml:space="preserve">Řezání dilatačních spár š 4 mm hl přes 80 do 90 mm příčných nebo podélných v čerstvém CB krytu</t>
  </si>
  <si>
    <t xml:space="preserve">-1499868514</t>
  </si>
  <si>
    <t xml:space="preserve">"rampa" 3*2</t>
  </si>
  <si>
    <t xml:space="preserve">51</t>
  </si>
  <si>
    <t xml:space="preserve">919111213</t>
  </si>
  <si>
    <t xml:space="preserve">Řezání spár pro vytvoření komůrky š 10 mm hl 25 mm pro těsnící zálivku v CB krytu</t>
  </si>
  <si>
    <t xml:space="preserve">2008821374</t>
  </si>
  <si>
    <t xml:space="preserve">52</t>
  </si>
  <si>
    <t xml:space="preserve">919121213</t>
  </si>
  <si>
    <t xml:space="preserve">Těsnění spár zálivkou za studena pro komůrky š 10 mm hl 25 mm bez těsnicího profilu</t>
  </si>
  <si>
    <t xml:space="preserve">1363217034</t>
  </si>
  <si>
    <t xml:space="preserve">53</t>
  </si>
  <si>
    <t xml:space="preserve">916231212</t>
  </si>
  <si>
    <t xml:space="preserve">Osazení chodníkového obrubníku betonového stojatého bez boční opěry do lože z betonu prostého</t>
  </si>
  <si>
    <t xml:space="preserve">-1983445014</t>
  </si>
  <si>
    <t xml:space="preserve">4+2+8,45+8,8+3,8+4,8+3,85+1+4,4+3,6+14,95+1+5,55+6,6+9,45*2+14,85+9,4+10,65+1,6</t>
  </si>
  <si>
    <t xml:space="preserve">54</t>
  </si>
  <si>
    <t xml:space="preserve">59217018</t>
  </si>
  <si>
    <t xml:space="preserve">obrubník betonový chodníkový 1000x80x200mm</t>
  </si>
  <si>
    <t xml:space="preserve">534881753</t>
  </si>
  <si>
    <t xml:space="preserve">128,2*1,02 'Přepočtené koeficientem množství</t>
  </si>
  <si>
    <t xml:space="preserve">55</t>
  </si>
  <si>
    <t xml:space="preserve">596211210</t>
  </si>
  <si>
    <t xml:space="preserve">Kladení zámkové dlažby komunikací pro pěší ručně tl 80 mm skupiny A pl do 50 m2</t>
  </si>
  <si>
    <t xml:space="preserve">-1545797852</t>
  </si>
  <si>
    <t xml:space="preserve">"chodníky z betonové dlažby" 250</t>
  </si>
  <si>
    <t xml:space="preserve">"vstup do loutkového divadla" 5,45*1,525+2,225*1,4+4,45*2,02-0,35*0,4*2-1,2*0,6</t>
  </si>
  <si>
    <t xml:space="preserve">56</t>
  </si>
  <si>
    <t xml:space="preserve">596841122</t>
  </si>
  <si>
    <t xml:space="preserve">Kladení betonové dlažby komunikací pro pěší do lože z cement malty velikosti do 0,09 m2 pl přes 100 do 300 m2</t>
  </si>
  <si>
    <t xml:space="preserve">681325494</t>
  </si>
  <si>
    <t xml:space="preserve">"dlažba venkovní terasy" 115</t>
  </si>
  <si>
    <t xml:space="preserve">57</t>
  </si>
  <si>
    <t xml:space="preserve">59245090</t>
  </si>
  <si>
    <t xml:space="preserve">dlažba zámková betonová profilová 230x140mm tl 80mm přírodní</t>
  </si>
  <si>
    <t xml:space="preserve">1393602548</t>
  </si>
  <si>
    <t xml:space="preserve">384,415*1,03 'Přepočtené koeficientem množství</t>
  </si>
  <si>
    <t xml:space="preserve">58</t>
  </si>
  <si>
    <t xml:space="preserve">935932421</t>
  </si>
  <si>
    <t xml:space="preserve">Odvodňovací plastový žlab pro zatížení D400 vnitřní š 200 mm s roštem mřížkovým z Pz oceli</t>
  </si>
  <si>
    <t xml:space="preserve">966761551</t>
  </si>
  <si>
    <t xml:space="preserve">59</t>
  </si>
  <si>
    <t xml:space="preserve">637111112</t>
  </si>
  <si>
    <t xml:space="preserve">Okapový chodník ze štěrkopísku tl 150 mm s udusáním</t>
  </si>
  <si>
    <t xml:space="preserve">520452824</t>
  </si>
  <si>
    <t xml:space="preserve">60</t>
  </si>
  <si>
    <t xml:space="preserve">637211412</t>
  </si>
  <si>
    <t xml:space="preserve">Okapový chodník z betonových zámkových dlaždic tl 80 mm do kameniva</t>
  </si>
  <si>
    <t xml:space="preserve">2030192612</t>
  </si>
  <si>
    <t xml:space="preserve">62</t>
  </si>
  <si>
    <t xml:space="preserve">Úprava povrchů vnějších</t>
  </si>
  <si>
    <t xml:space="preserve">61</t>
  </si>
  <si>
    <t xml:space="preserve">622143004</t>
  </si>
  <si>
    <t xml:space="preserve">Montáž omítkových samolepících začišťovacích profilů pro spojení s okenním rámem</t>
  </si>
  <si>
    <t xml:space="preserve">-2027863493</t>
  </si>
  <si>
    <t xml:space="preserve">"1.PP" 1,5+2,2*2+1,05+2,2*2+1,8+2,2*2+(0,6+1,2*2)*4+(0,6+0,8*2)*2+(1+2,15*2)*3+1,6+2,15*2</t>
  </si>
  <si>
    <t xml:space="preserve">"1.NP" (0,9+1,5*2)*4+(1,5+1,5*2)*2+(0,45+0,6*2)*2+1,05+2,15*2+(0,9+1,2*2)*2+(0,6+1,2*2)*6</t>
  </si>
  <si>
    <t xml:space="preserve">(1,5+2,5*2)*12+(0,9+1,25*2)*3+(1,6+1,2*2)*2+(1,2+2,5*2)*6+(0,8+3,85*2)*2+(1,4+1,9*2)*2+(1,55+3,4*2)*2</t>
  </si>
  <si>
    <t xml:space="preserve">(1,35+1,2*2)*4+1,6+2,5*2+(1,2+1,6*2)*2+9,76+2*+1,1+2*2+0,6+2*2+1,5+3,35*2</t>
  </si>
  <si>
    <t xml:space="preserve">"2.NP" (1,2+1,5*2)*2+9,76+2*2+1,1+1,8*2+(0,6+1,8*2)*2+(1,5+1,8*2)*17</t>
  </si>
  <si>
    <t xml:space="preserve">(0,9+1,25*2)*2+(2,1+1,8*2)*2+(1,2+1,8)*3+(0,9+2,7*2)*2+2,7+2,7*2+(1,5+2,7*2)*3+(1,35+1,8*2)*4</t>
  </si>
  <si>
    <t xml:space="preserve">28342205</t>
  </si>
  <si>
    <t xml:space="preserve">profil napojovací okenní PVC s výztužnou tkaninou 6mm</t>
  </si>
  <si>
    <t xml:space="preserve">-1244380288</t>
  </si>
  <si>
    <t xml:space="preserve">560,62*1,05 'Přepočtené koeficientem množství</t>
  </si>
  <si>
    <t xml:space="preserve">63</t>
  </si>
  <si>
    <t xml:space="preserve">629991012</t>
  </si>
  <si>
    <t xml:space="preserve">Zakrytí výplní otvorů fólií přilepenou na začišťovací lišty</t>
  </si>
  <si>
    <t xml:space="preserve">-185687710</t>
  </si>
  <si>
    <t xml:space="preserve">"1.PP" 1,5*2,2+1,05*2,2+1,8*2,2+0,6*1,2*4+0,6*0,8*2+1*2,15*3+1,6*2,15</t>
  </si>
  <si>
    <t xml:space="preserve">"1.NP" 0,9*1,5*4+1,5*1,5*2+0,45*0,6*2+1,05*2,15+0,9*1,2*2+0,6*1,2*6+1,5*2,5*12+0,9*1,25*3+1,6*1,2*2+1,2*2,5*6+0,8*3,85*2+1,4*1,9*2+1,55*3,4*2</t>
  </si>
  <si>
    <t xml:space="preserve">1,35*1,2*4+1,6*2,5+1,2*1,6*2+9,76*2+1,1*2+0,6*2+1,5*3,35</t>
  </si>
  <si>
    <t xml:space="preserve">"2.NP" 1,2*1,5*2+9,76*2+1,1*1,8+0,6*1,8*2+1,5*1,8*17+0,9*1,25*2+2,1*1,8*2+1,2*1,8*3+0,9*2,7*2+2,7*2,7+1,5*2,7*3+1,35*1,8*4</t>
  </si>
  <si>
    <t xml:space="preserve">64</t>
  </si>
  <si>
    <t xml:space="preserve">629995101</t>
  </si>
  <si>
    <t xml:space="preserve">Očištění vnějších ploch tlakovou vodou</t>
  </si>
  <si>
    <t xml:space="preserve">1139195082</t>
  </si>
  <si>
    <t xml:space="preserve">"skladba ST1" 256,545</t>
  </si>
  <si>
    <t xml:space="preserve">"skladba ST2" 6,37</t>
  </si>
  <si>
    <t xml:space="preserve">"skladba ST3" 27,8</t>
  </si>
  <si>
    <t xml:space="preserve">"skladba ST4" 23,268</t>
  </si>
  <si>
    <t xml:space="preserve">"skladba ST5" 23,94+43,305</t>
  </si>
  <si>
    <t xml:space="preserve">"skladba ST6" 704,654</t>
  </si>
  <si>
    <t xml:space="preserve">"skladba ST7" 642,026</t>
  </si>
  <si>
    <t xml:space="preserve">"skladba ST8" 220,237</t>
  </si>
  <si>
    <t xml:space="preserve">"skladba ST9" 80,1</t>
  </si>
  <si>
    <t xml:space="preserve">"bez kzs" 343,889</t>
  </si>
  <si>
    <t xml:space="preserve">"ostění" 560,62</t>
  </si>
  <si>
    <t xml:space="preserve">"římsy" 94,436</t>
  </si>
  <si>
    <t xml:space="preserve">65</t>
  </si>
  <si>
    <t xml:space="preserve">622325101</t>
  </si>
  <si>
    <t xml:space="preserve">Oprava vnější vápenocementové hladké omítky složitosti 1 stěn v rozsahu do 10 %</t>
  </si>
  <si>
    <t xml:space="preserve">1875789347</t>
  </si>
  <si>
    <t xml:space="preserve">"skladba ST5" 43,305</t>
  </si>
  <si>
    <t xml:space="preserve">66</t>
  </si>
  <si>
    <t xml:space="preserve">622131121</t>
  </si>
  <si>
    <t xml:space="preserve">Podkladní a spojovací vrstva vnějších omítaných ploch penetrace nanášená ručně stěn</t>
  </si>
  <si>
    <t xml:space="preserve">-301742171</t>
  </si>
  <si>
    <t xml:space="preserve">67</t>
  </si>
  <si>
    <t xml:space="preserve">622142001</t>
  </si>
  <si>
    <t xml:space="preserve">Sklovláknité pletivo vnějších stěn vtlačené do tmelu</t>
  </si>
  <si>
    <t xml:space="preserve">-1176656617</t>
  </si>
  <si>
    <t xml:space="preserve">"nezateplené části fasády" 13,92*4,4-5,05*3,65+(1,6*2+4,45)*3,5-0,675*2,9*2-1,6*3,2+14,22*7,65-0,9*2,7*2-2,7*2,7+8,4*2,5*2+1*2,5*2+6,2*0,8+2,1*2*2</t>
  </si>
  <si>
    <t xml:space="preserve">1,15*7,3*2+1,6*7,3*4+(5,5+1,8*2)*0,3+1,2*2*4+(13,4+3,6*2)*0,5+1,6*0,5*2+0,8*0,5*2+(9+9+1,5*2)*0,9*2</t>
  </si>
  <si>
    <t xml:space="preserve">68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915618055</t>
  </si>
  <si>
    <t xml:space="preserve">69</t>
  </si>
  <si>
    <t xml:space="preserve">28376800</t>
  </si>
  <si>
    <t xml:space="preserve">deska fenolická tepelně izolační fasádní λ=0,021 tl 20mm</t>
  </si>
  <si>
    <t xml:space="preserve">-997038870</t>
  </si>
  <si>
    <t xml:space="preserve">"1.PP" (1,5+2,2*2+1,05+2,2*2+1,8+2,2*2+(0,6+1,2*2)*4+(0,6+0,8*2)*2+(1+2,15*2)*3+1,6+2,15*2)*0,2</t>
  </si>
  <si>
    <t xml:space="preserve">"1.NP" ((0,9+1,5*2)*4+(1,5+1,5*2)*2+(0,45+0,6*2)*2+1,05+2,15*2+(0,9+1,2*2)*2+(0,6+1,2*2)*6)*0,2</t>
  </si>
  <si>
    <t xml:space="preserve">((1,5+2,5*2)*12+(0,9+1,25*2)*3+(1,6+1,2*2)*2+(1,2+2,5*2)*6+(0,8+3,85*2)*2+(1,4+1,9*2)*2+(1,55+3,4*2)*2)*0,2</t>
  </si>
  <si>
    <t xml:space="preserve">((1,35+1,2*2)*4+1,6+2,5*2+(1,2+1,6*2)*2+9,76+2*+1,1+2*2+0,6+2*2+1,5+3,35*2)*0,2</t>
  </si>
  <si>
    <t xml:space="preserve">"2.NP" ((1,2+1,5*2)*2+9,76+2*2+1,1+1,8*2+(0,6+1,8*2)*2+(1,5+1,8*2)*17)*0,2</t>
  </si>
  <si>
    <t xml:space="preserve">((0,9+1,25*2)*2+(2,1+1,8*2)*2+(1,2+1,8)*3+(0,9+2,7*2)*2+2,7+2,7*2+(1,5+2,7*2)*3+(1,35+1,8*2)*4)*0,2</t>
  </si>
  <si>
    <t xml:space="preserve">112,124*1,05 'Přepočtené koeficientem množství</t>
  </si>
  <si>
    <t xml:space="preserve">70</t>
  </si>
  <si>
    <t xml:space="preserve">621211001</t>
  </si>
  <si>
    <t xml:space="preserve">Montáž kontaktního zateplení vnějších podhledů lepením a mechanickým kotvením polystyrénových desek do betonu nebo zdiva tl do 40 mm</t>
  </si>
  <si>
    <t xml:space="preserve">1484479581</t>
  </si>
  <si>
    <t xml:space="preserve">"římsy" (8,5+2+11,5+11+9,6+5,64+13,85+3+15+1,8+1+9+15+9+1+1,8+16+13,5+15,8+4+13,5+4+13,3*2+12*2)*0,4</t>
  </si>
  <si>
    <t xml:space="preserve">71</t>
  </si>
  <si>
    <t xml:space="preserve">28375930</t>
  </si>
  <si>
    <t xml:space="preserve">deska EPS 70 fasádní λ=0,039 tl 20mm</t>
  </si>
  <si>
    <t xml:space="preserve">-1520044166</t>
  </si>
  <si>
    <t xml:space="preserve">94,436*1,05 'Přepočtené koeficientem množství</t>
  </si>
  <si>
    <t xml:space="preserve">72</t>
  </si>
  <si>
    <t xml:space="preserve">622231111</t>
  </si>
  <si>
    <t xml:space="preserve">Montáž kontaktního zateplení vnějších stěn lepením a mechanickým kotvením desek z fenolické pěny tl přes 40 do 80 mm</t>
  </si>
  <si>
    <t xml:space="preserve">-999920750</t>
  </si>
  <si>
    <t xml:space="preserve">"skladba ST1" </t>
  </si>
  <si>
    <t xml:space="preserve"> (8,2+2+11,4+4,7)*1,2+8,2*1,85-0,9*0,75+3*1,9+(1,5*1,9)/2+1,7*1,2*2+(2*2,2)/2+2,4*2,25+15*2,3-1,5*2+3,3*2,5+5,5*2,2*2+(1,2+1,9+0,6)*2*2+5*1,2*2</t>
  </si>
  <si>
    <t xml:space="preserve">9*2,75+3,3*2,7+15,5*2,7-0,6*1,2*9+2,2*3,1-0,8*0,8-0,6*0,6+1*1,5+(8,85+1,9)*1,2+2,25*2,7+2,55*2,2</t>
  </si>
  <si>
    <t xml:space="preserve">Mezisoučet</t>
  </si>
  <si>
    <t xml:space="preserve">"skladba ST2" 9,1*0,7</t>
  </si>
  <si>
    <t xml:space="preserve">"skladba ST6" (2*2+0,75)*3,6+8,2+2+11,5+5,2*4,25-1,5*3,35-0,9*1,5*4-1,5*1,5+(1,6+5,8)*2,5-0,45*0,6*2-1,05*2,15-1,5*1,5+9,2*3,95-1,7*3,1-0,9*1,2*2</t>
  </si>
  <si>
    <t xml:space="preserve">5,7*4,25-0,6*1,2*4+3*4,25-0,6*1,2*2+(15+2,7*2+0,6*2+9*2+15,5+13,47+12)*7,65-1,5*2,5*10-0,9*1,25*2-1,6*1,2*2-1,2*2,5*6-0,9*1,2-1,5*2,4*2-1,5*3,3</t>
  </si>
  <si>
    <t xml:space="preserve">-1,5*1,8*13-0,9*1,25*2-2,1*1,8*2-1,2*1,8*6+(0,5+13,5)*4,95-1,35*1,2*8+13,05*4-1,5*1,8*4</t>
  </si>
  <si>
    <t xml:space="preserve">73</t>
  </si>
  <si>
    <t xml:space="preserve">28376804</t>
  </si>
  <si>
    <t xml:space="preserve">deska fenolická tepelně izolační fasádní λ=0,020 tl 60mm</t>
  </si>
  <si>
    <t xml:space="preserve">-1012135141</t>
  </si>
  <si>
    <t xml:space="preserve">967,569*1,05 'Přepočtené koeficientem množství</t>
  </si>
  <si>
    <t xml:space="preserve">74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760441130</t>
  </si>
  <si>
    <t xml:space="preserve">"skladba ST3" (3,75+2,1)*2,2+(2,1+2,8)*1,7+3*2,2</t>
  </si>
  <si>
    <t xml:space="preserve">"skladba ST4" (9,52+1,91+7,1+1,91+12,8)*0,7</t>
  </si>
  <si>
    <t xml:space="preserve">"skladba ST5-1" (8+3,6+8,5+6,1+7,1+0,9)*0,7</t>
  </si>
  <si>
    <t xml:space="preserve">"skladba ST5-2" 8*2,55-1,05*2,2-1,8*2,2-0,6*1,2*4+(3,7+4)*1,3+(4,8+3,6+4,5)*2,55-0,6*0,8*2-1*2,15*3-1,6*2,15</t>
  </si>
  <si>
    <t xml:space="preserve">75</t>
  </si>
  <si>
    <t xml:space="preserve">28376018</t>
  </si>
  <si>
    <t xml:space="preserve">deska perimetrická fasádní soklová 150kPa λ=0,035 tl 120mm</t>
  </si>
  <si>
    <t xml:space="preserve">1749441778</t>
  </si>
  <si>
    <t xml:space="preserve">118,313*1,05 'Přepočtené koeficientem množství</t>
  </si>
  <si>
    <t xml:space="preserve">76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1055175114</t>
  </si>
  <si>
    <t xml:space="preserve">"skladba ST7" </t>
  </si>
  <si>
    <t xml:space="preserve">8,88*4,075-1,4*1,9*2-1,55*3,4+8,88*4,375-1,5*2,7*3+(2,5*2+19,5*2)*1,1+3,8*8,45+2,2*13,65+9,1*5,2+13,4*5,2+11,2*6,3+2,2*7,35+13,48*13,65-9,5*0,5</t>
  </si>
  <si>
    <t xml:space="preserve">-10,3*0,3-1,15*4,7*2-1,6*2,5+(3,75+0,5)*7,35-1,2*1,6*2-1,2*1,5*2+2*7,8-1,1*2-1,1*1,8+6,2*0,75+(5,4*2)/2+8,8*4,4+11,3*3,8-0,6*2-6,4*1,4-0,6*1,8*2</t>
  </si>
  <si>
    <t xml:space="preserve">-6,4*1,8+2,9*3,8</t>
  </si>
  <si>
    <t xml:space="preserve">77</t>
  </si>
  <si>
    <t xml:space="preserve">28376078</t>
  </si>
  <si>
    <t xml:space="preserve">deska EPS grafitová fasádní λ=0,030-0,031 tl 140mm</t>
  </si>
  <si>
    <t xml:space="preserve">-1927324118</t>
  </si>
  <si>
    <t xml:space="preserve">642,026*1,05 'Přepočtené koeficientem množství</t>
  </si>
  <si>
    <t xml:space="preserve">78</t>
  </si>
  <si>
    <t xml:space="preserve">622211011</t>
  </si>
  <si>
    <t xml:space="preserve">Montáž kontaktního zateplení vnějších stěn lepením a mechanickým kotvením polystyrénových desek do betonu a zdiva tl přes 40 do 80 mm</t>
  </si>
  <si>
    <t xml:space="preserve">-236598810</t>
  </si>
  <si>
    <t xml:space="preserve">"skladba ST8" </t>
  </si>
  <si>
    <t xml:space="preserve">(8,14+2+11,5+11+9,25+5,64+13,92+3+15,5+12,9+2,6*2+15,5+13,47+15,4)*0,85</t>
  </si>
  <si>
    <t xml:space="preserve">(1*2+9*2+14,2)*1,4+(3,7+13,4)*3</t>
  </si>
  <si>
    <t xml:space="preserve">79</t>
  </si>
  <si>
    <t xml:space="preserve">28375946</t>
  </si>
  <si>
    <t xml:space="preserve">deska EPS 100 fasádní λ=0,036 tl 60mm</t>
  </si>
  <si>
    <t xml:space="preserve">1216126569</t>
  </si>
  <si>
    <t xml:space="preserve">220,237*1,05 'Přepočtené koeficientem množství</t>
  </si>
  <si>
    <t xml:space="preserve">80</t>
  </si>
  <si>
    <t xml:space="preserve">713131242</t>
  </si>
  <si>
    <t xml:space="preserve">Montáž izolace tepelné stěn lepením celoplošně v kombinaci s mechanickým kotvením rohoží, pásů, dílců, desek tl přes 100 do 140 mm</t>
  </si>
  <si>
    <t xml:space="preserve">1186806787</t>
  </si>
  <si>
    <t xml:space="preserve">"zesílení horní části atiky" </t>
  </si>
  <si>
    <t xml:space="preserve">(14+8,3*2+0,9*2+3*2+15,5+12,7*2+15,4+18,2+6,7+15+4+13+3,2+3,3*2+12,45+2,4*2+19,2*2+12,5*2+11*2+3+13,2+16,2+8,8)*0,2</t>
  </si>
  <si>
    <t xml:space="preserve">(10,8+11,2+1,6+2,3*3+3,8+13+3)*0,2</t>
  </si>
  <si>
    <t xml:space="preserve">81</t>
  </si>
  <si>
    <t xml:space="preserve">28375933</t>
  </si>
  <si>
    <t xml:space="preserve">deska EPS 70 fasádní λ=0,039 tl 50mm</t>
  </si>
  <si>
    <t xml:space="preserve">496820165</t>
  </si>
  <si>
    <t xml:space="preserve">71,11*1,05 'Přepočtené koeficientem množství</t>
  </si>
  <si>
    <t xml:space="preserve">82</t>
  </si>
  <si>
    <t xml:space="preserve">622211043</t>
  </si>
  <si>
    <t xml:space="preserve">Montáž kontaktního zateplení lepením a mechanickým kotvením z polystyrenových desek na vnější stěny, na podklad kovový, tloušťky desek přes 160 do 200 mm</t>
  </si>
  <si>
    <t xml:space="preserve">679460701</t>
  </si>
  <si>
    <t xml:space="preserve">"skladba ST9" 12,95*9,2-9,76*2*2</t>
  </si>
  <si>
    <t xml:space="preserve">83</t>
  </si>
  <si>
    <t xml:space="preserve">28375987</t>
  </si>
  <si>
    <t xml:space="preserve">deska EPS 100 fasádní λ=0,036 tl 200mm</t>
  </si>
  <si>
    <t xml:space="preserve">-1375263790</t>
  </si>
  <si>
    <t xml:space="preserve">80,1*1,05 'Přepočtené koeficientem množství</t>
  </si>
  <si>
    <t xml:space="preserve">84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814091712</t>
  </si>
  <si>
    <t xml:space="preserve">85</t>
  </si>
  <si>
    <t xml:space="preserve">622251107</t>
  </si>
  <si>
    <t xml:space="preserve">Příplatek k cenám kontaktního zateplení vnějších stěn za zápustnou montáž a použití tepelněizolačních zátek z fenolické pěny</t>
  </si>
  <si>
    <t xml:space="preserve">-597910200</t>
  </si>
  <si>
    <t xml:space="preserve">86</t>
  </si>
  <si>
    <t xml:space="preserve">622252002</t>
  </si>
  <si>
    <t xml:space="preserve">Montáž profilů kontaktního zateplení lepených</t>
  </si>
  <si>
    <t xml:space="preserve">-1444924915</t>
  </si>
  <si>
    <t xml:space="preserve">8,5*2+13,5*2+7,3+6,7+9+4,2*6+0,9*6+1,4*6+3,7*6+0,8*6+5+3,5+3,5+2*8+3,2++5*2+3,5*2+1,8*16+14,7*2+2,5*4+3*6+1,4*3+6*2+5*2+3,5*2+9*4+8,5*4+4*6+2,3*3</t>
  </si>
  <si>
    <t xml:space="preserve">3,5*6+1,4*3+1,5*8+2,5*6+7+1,5*4+1,2*6</t>
  </si>
  <si>
    <t xml:space="preserve">87</t>
  </si>
  <si>
    <t xml:space="preserve">63127464</t>
  </si>
  <si>
    <t xml:space="preserve">profil rohový Al s výztužnou tkaninou š 100/100mm</t>
  </si>
  <si>
    <t xml:space="preserve">-1108380969</t>
  </si>
  <si>
    <t xml:space="preserve">473,9*1,05 'Přepočtené koeficientem množství</t>
  </si>
  <si>
    <t xml:space="preserve">88</t>
  </si>
  <si>
    <t xml:space="preserve">622151011</t>
  </si>
  <si>
    <t xml:space="preserve">Penetrační silikátový nátěr vnějších pastovitých tenkovrstvých omítek stěn</t>
  </si>
  <si>
    <t xml:space="preserve">1868920780</t>
  </si>
  <si>
    <t xml:space="preserve">89</t>
  </si>
  <si>
    <t xml:space="preserve">622521022</t>
  </si>
  <si>
    <t xml:space="preserve">Tenkovrstvá silikátová zatíraná omítka zrnitost 2,0 mm vnějších stěn</t>
  </si>
  <si>
    <t xml:space="preserve">117536466</t>
  </si>
  <si>
    <t xml:space="preserve">90</t>
  </si>
  <si>
    <t xml:space="preserve">629999022</t>
  </si>
  <si>
    <t xml:space="preserve">Příplatek k omítce za provádění zaoblených ploch poloměru přes 100 mm</t>
  </si>
  <si>
    <t xml:space="preserve">-362447795</t>
  </si>
  <si>
    <t xml:space="preserve">91</t>
  </si>
  <si>
    <t xml:space="preserve">624645001</t>
  </si>
  <si>
    <t xml:space="preserve">Povrchová oprava a úprava venkovních stavebních prvků ( zábradlí, balustrády, apod.)</t>
  </si>
  <si>
    <t xml:space="preserve">soubor</t>
  </si>
  <si>
    <t xml:space="preserve">280670025</t>
  </si>
  <si>
    <t xml:space="preserve">Podlahy a podlahové konstrukce</t>
  </si>
  <si>
    <t xml:space="preserve">92</t>
  </si>
  <si>
    <t xml:space="preserve">631311133</t>
  </si>
  <si>
    <t xml:space="preserve">Mazanina tl přes 120 do 240 mm z betonu prostého bez zvýšených nároků na prostředí tř. C 12/15</t>
  </si>
  <si>
    <t xml:space="preserve">-1156826237</t>
  </si>
  <si>
    <t xml:space="preserve">"pod dlažbu venkovní terasy" 115*0,1</t>
  </si>
  <si>
    <t xml:space="preserve">93</t>
  </si>
  <si>
    <t xml:space="preserve">631311134</t>
  </si>
  <si>
    <t xml:space="preserve">Mazanina tl přes 120 do 240 mm z betonu prostého bez zvýšených nároků na prostředí tř. C 16/20</t>
  </si>
  <si>
    <t xml:space="preserve">2144375348</t>
  </si>
  <si>
    <t xml:space="preserve">"hlavní vstup" (9*2,25-0,5*0,6*2-0,6*0,6*2-0,15*0,55*4-2,4*0,6)*0,15</t>
  </si>
  <si>
    <t xml:space="preserve">"vstup do loutkového divadla" (4,45*2,02-0,35*0,4*2-1,2*0,6)*0,15</t>
  </si>
  <si>
    <t xml:space="preserve">94</t>
  </si>
  <si>
    <t xml:space="preserve">631319012</t>
  </si>
  <si>
    <t xml:space="preserve">Příplatek k mazanině tl přes 80 do 120 mm za přehlazení povrchu</t>
  </si>
  <si>
    <t xml:space="preserve">1826053955</t>
  </si>
  <si>
    <t xml:space="preserve">95</t>
  </si>
  <si>
    <t xml:space="preserve">631319013</t>
  </si>
  <si>
    <t xml:space="preserve">Příplatek k mazanině tl přes 120 do 240 mm za přehlazení povrchu</t>
  </si>
  <si>
    <t xml:space="preserve">-1798054018</t>
  </si>
  <si>
    <t xml:space="preserve">96</t>
  </si>
  <si>
    <t xml:space="preserve">631319173</t>
  </si>
  <si>
    <t xml:space="preserve">Příplatek k mazanině tl přes 80 do 120 mm za stržení povrchu spodní vrstvy před vložením výztuže</t>
  </si>
  <si>
    <t xml:space="preserve">-672684082</t>
  </si>
  <si>
    <t xml:space="preserve">97</t>
  </si>
  <si>
    <t xml:space="preserve">631319175</t>
  </si>
  <si>
    <t xml:space="preserve">Příplatek k mazanině tl přes 120 do 240 mm za stržení povrchu spodní vrstvy před vložením výztuže</t>
  </si>
  <si>
    <t xml:space="preserve">-667420728</t>
  </si>
  <si>
    <t xml:space="preserve">98</t>
  </si>
  <si>
    <t xml:space="preserve">631362021</t>
  </si>
  <si>
    <t xml:space="preserve">Výztuž mazanin svařovanými sítěmi Kari</t>
  </si>
  <si>
    <t xml:space="preserve">352835071</t>
  </si>
  <si>
    <t xml:space="preserve">"hlavní vstup" (9*2,25-0,5*0,6*2-0,6*0,6*2-0,15*0,55*4-2,4*0,6)*0,00444*1,2*2</t>
  </si>
  <si>
    <t xml:space="preserve">"vstup do loutkového divadla" (4,45*2,02-0,35*0,4*2-1,2*0,6)*0,00444*1,2*2</t>
  </si>
  <si>
    <t xml:space="preserve">"pod dlažbu venkovní terasy" 115*0,00444*1,2*2</t>
  </si>
  <si>
    <t xml:space="preserve">99</t>
  </si>
  <si>
    <t xml:space="preserve">636311112</t>
  </si>
  <si>
    <t xml:space="preserve">Kladení dlažby z betonových dlaždic 40x40 cm na sucho na terče z umělé hmoty do výšky přes 25 do 70 mm</t>
  </si>
  <si>
    <t xml:space="preserve">263360957</t>
  </si>
  <si>
    <t xml:space="preserve">"oprava dlžby venkovního jeviště" 2</t>
  </si>
  <si>
    <t xml:space="preserve">100</t>
  </si>
  <si>
    <t xml:space="preserve">59246005</t>
  </si>
  <si>
    <t xml:space="preserve">dlažba plošná terasová betonová 400x400mm tl 50mm reliefní povrch</t>
  </si>
  <si>
    <t xml:space="preserve">-934986104</t>
  </si>
  <si>
    <t xml:space="preserve">2*1,02 'Přepočtené koeficientem množství</t>
  </si>
  <si>
    <t xml:space="preserve">Lešení a stavební výtahy</t>
  </si>
  <si>
    <t xml:space="preserve">101</t>
  </si>
  <si>
    <t xml:space="preserve">941211112</t>
  </si>
  <si>
    <t xml:space="preserve">Montáž lešení řadového rámového lehkého zatížení do 200 kg/m2 š od 0,6 do 0,9 m v přes 10 do 25 m</t>
  </si>
  <si>
    <t xml:space="preserve">-2073033117</t>
  </si>
  <si>
    <t xml:space="preserve">(8+3+11,5+13+9+6+16+3)*6+(15+12*2+15+13+4)*11+(9+8+3)*10+(13+5)*11+(9*2+16)*5+2*16*2+16*14+4*9+15*9+6*8+15*9+18*4</t>
  </si>
  <si>
    <t xml:space="preserve">102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655529392</t>
  </si>
  <si>
    <t xml:space="preserve">2480*90</t>
  </si>
  <si>
    <t xml:space="preserve">103</t>
  </si>
  <si>
    <t xml:space="preserve">941211812</t>
  </si>
  <si>
    <t xml:space="preserve">Demontáž lešení řadového rámového lehkého zatížení do 200 kg/m2 š od 0,6 do 0,9 m v přes 10 do 25 m</t>
  </si>
  <si>
    <t xml:space="preserve">-194129417</t>
  </si>
  <si>
    <t xml:space="preserve">Různé dokončovací konstrukce a práce pozemních staveb</t>
  </si>
  <si>
    <t xml:space="preserve">104</t>
  </si>
  <si>
    <t xml:space="preserve">629995300</t>
  </si>
  <si>
    <t xml:space="preserve">Restaurátorské práce na sochách u hlavního vstupu</t>
  </si>
  <si>
    <t xml:space="preserve">socha</t>
  </si>
  <si>
    <t xml:space="preserve">-1901877152</t>
  </si>
  <si>
    <t xml:space="preserve">Bourání konstrukcí</t>
  </si>
  <si>
    <t xml:space="preserve">105</t>
  </si>
  <si>
    <t xml:space="preserve">962022491</t>
  </si>
  <si>
    <t xml:space="preserve">Bourání zdiva nadzákladového kamenného na MC přes 1 m3</t>
  </si>
  <si>
    <t xml:space="preserve">-1032384837</t>
  </si>
  <si>
    <t xml:space="preserve">"terasa" 2,35*1,2*0,5-0,6*0,9*0,5+4,8*0,5*1+(1,5*1*0,5)/2</t>
  </si>
  <si>
    <t xml:space="preserve">106</t>
  </si>
  <si>
    <t xml:space="preserve">962042320</t>
  </si>
  <si>
    <t xml:space="preserve">Bourání zdiva nadzákladového z betonu prostého do 1 m3</t>
  </si>
  <si>
    <t xml:space="preserve">936850661</t>
  </si>
  <si>
    <t xml:space="preserve">"hlava schodišťové zdi vstupu do loutkového divadla" 9,9*0,6*0,1</t>
  </si>
  <si>
    <t xml:space="preserve">107</t>
  </si>
  <si>
    <t xml:space="preserve">962032631</t>
  </si>
  <si>
    <t xml:space="preserve">Bourání zdiva komínového z cihel pálených, šamotových nebo vápenopískových na MV nebo MVC</t>
  </si>
  <si>
    <t xml:space="preserve">-1421166049</t>
  </si>
  <si>
    <t xml:space="preserve">0,45*0,45*1,2*2</t>
  </si>
  <si>
    <t xml:space="preserve">108</t>
  </si>
  <si>
    <t xml:space="preserve">963015152</t>
  </si>
  <si>
    <t xml:space="preserve">Demontáž prefabrikovaných ŽB prvků do hmotnosti 1 t</t>
  </si>
  <si>
    <t xml:space="preserve">1113532669</t>
  </si>
  <si>
    <t xml:space="preserve">109</t>
  </si>
  <si>
    <t xml:space="preserve">139951121</t>
  </si>
  <si>
    <t xml:space="preserve">Bourání kcí v hloubených vykopávkách ze zdiva z betonu prostého strojně</t>
  </si>
  <si>
    <t xml:space="preserve">-1487327533</t>
  </si>
  <si>
    <t xml:space="preserve">"terasa" 3*0,5*0,75+4,8*0,5*0,95+1,7*0,5*0,8</t>
  </si>
  <si>
    <t xml:space="preserve">110</t>
  </si>
  <si>
    <t xml:space="preserve">963022819</t>
  </si>
  <si>
    <t xml:space="preserve">Bourání kamenných schodišťových stupňů zhotovených na místě</t>
  </si>
  <si>
    <t xml:space="preserve">-468924261</t>
  </si>
  <si>
    <t xml:space="preserve">111</t>
  </si>
  <si>
    <t xml:space="preserve">963042819</t>
  </si>
  <si>
    <t xml:space="preserve">Bourání schodišťových stupňů betonových zhotovených na místě</t>
  </si>
  <si>
    <t xml:space="preserve">1290538879</t>
  </si>
  <si>
    <t xml:space="preserve">"terasa" 2,4*10+2*6</t>
  </si>
  <si>
    <t xml:space="preserve">112</t>
  </si>
  <si>
    <t xml:space="preserve">963053936</t>
  </si>
  <si>
    <t xml:space="preserve">Bourání ŽB schodišťových ramen monolitických samonosných</t>
  </si>
  <si>
    <t xml:space="preserve">-883698883</t>
  </si>
  <si>
    <t xml:space="preserve">"hlavní vstup" 9*3,1</t>
  </si>
  <si>
    <t xml:space="preserve">"vstup do loutkového divadla" (2+1,35)*1,775+1,6*1</t>
  </si>
  <si>
    <t xml:space="preserve">113</t>
  </si>
  <si>
    <t xml:space="preserve">965081421</t>
  </si>
  <si>
    <t xml:space="preserve">Bourání podlah z dlaždic betonových kladených na sucho na terče o výšce do 100 mm plochy do 1 m2</t>
  </si>
  <si>
    <t xml:space="preserve">280827502</t>
  </si>
  <si>
    <t xml:space="preserve">114</t>
  </si>
  <si>
    <t xml:space="preserve">965042241</t>
  </si>
  <si>
    <t xml:space="preserve">Bourání podkladů pod dlažby nebo mazanin betonových nebo z litého asfaltu tl přes 100 mm pl přes 4 m2</t>
  </si>
  <si>
    <t xml:space="preserve">-458087222</t>
  </si>
  <si>
    <t xml:space="preserve">"vstup do loutkového divadla" (5,45+2,2)*1,525*0,15+(4,45*2,02-0,35*0,4*2-1,2*0,45)*0,15</t>
  </si>
  <si>
    <t xml:space="preserve">115</t>
  </si>
  <si>
    <t xml:space="preserve">965049112</t>
  </si>
  <si>
    <t xml:space="preserve">Příplatek k bourání betonových mazanin za bourání mazanin se svařovanou sítí tl přes 100 mm</t>
  </si>
  <si>
    <t xml:space="preserve">-707422217</t>
  </si>
  <si>
    <t xml:space="preserve">116</t>
  </si>
  <si>
    <t xml:space="preserve">113202111</t>
  </si>
  <si>
    <t xml:space="preserve">Vytrhání obrub krajníků obrubníků stojatých</t>
  </si>
  <si>
    <t xml:space="preserve">-1208141242</t>
  </si>
  <si>
    <t xml:space="preserve">4,46+13,35+8,05+4+0,8+1,5+4+9,45+0,5+3,2+3,7+0,5+5,53+6,51+9,42*2+4,15+2,66</t>
  </si>
  <si>
    <t xml:space="preserve">"terasa" 9,5</t>
  </si>
  <si>
    <t xml:space="preserve">117</t>
  </si>
  <si>
    <t xml:space="preserve">966008221</t>
  </si>
  <si>
    <t xml:space="preserve">Bourání betonového nebo polymerbetonového odvodňovacího žlabu š do 200 mm</t>
  </si>
  <si>
    <t xml:space="preserve">1481567788</t>
  </si>
  <si>
    <t xml:space="preserve">118</t>
  </si>
  <si>
    <t xml:space="preserve">965081343</t>
  </si>
  <si>
    <t xml:space="preserve">Bourání podlah z dlaždic betonových, teracových nebo čedičových tl do 40 mm plochy přes 1 m2</t>
  </si>
  <si>
    <t xml:space="preserve">1049711066</t>
  </si>
  <si>
    <t xml:space="preserve">"terasa" 2,4*3+2*2,1+6*2,35+6,6*0,5</t>
  </si>
  <si>
    <t xml:space="preserve">119</t>
  </si>
  <si>
    <t xml:space="preserve">965081353</t>
  </si>
  <si>
    <t xml:space="preserve">Bourání podlah z dlaždic betonových, teracových nebo čedičových tl přes 40 mm plochy přes 1 m2</t>
  </si>
  <si>
    <t xml:space="preserve">-1981112628</t>
  </si>
  <si>
    <t xml:space="preserve">"hlavní vstup" (9*2,25-0,5*0,6*2-0,6*0,6*2-0,15*0,55*4-2,4*0,6)</t>
  </si>
  <si>
    <t xml:space="preserve">120</t>
  </si>
  <si>
    <t xml:space="preserve">771473810</t>
  </si>
  <si>
    <t xml:space="preserve">Demontáž soklíků z dlaždic keramických lepených rovných</t>
  </si>
  <si>
    <t xml:space="preserve">-1825614346</t>
  </si>
  <si>
    <t xml:space="preserve">"m.č. 135, 143, 215, 218" 3,7+1,4*2+0,4+0,5+0,6+6+1,6*2+0,8*2+1,5*2+8+12,3+4,5+2,4+15+15*2+3,2*2-2,2-0,8*2-1,3*3+2,5*2+6*2-1,4-0,9</t>
  </si>
  <si>
    <t xml:space="preserve">121</t>
  </si>
  <si>
    <t xml:space="preserve">771573810</t>
  </si>
  <si>
    <t xml:space="preserve">Demontáž podlah z dlaždic keramických lepených</t>
  </si>
  <si>
    <t xml:space="preserve">-1973091818</t>
  </si>
  <si>
    <t xml:space="preserve">"m.č. 135, 143, 215, 218" 105,3+87+36,16+15,08</t>
  </si>
  <si>
    <t xml:space="preserve">122</t>
  </si>
  <si>
    <t xml:space="preserve">767531811</t>
  </si>
  <si>
    <t xml:space="preserve">Demontáž vstupních kovových nebo plastových čisticích rohoží</t>
  </si>
  <si>
    <t xml:space="preserve">2000635538</t>
  </si>
  <si>
    <t xml:space="preserve">"hlavní vstup" 2,4*0,6</t>
  </si>
  <si>
    <t xml:space="preserve">"vstup do loutkového divadla" 1,2*0,45</t>
  </si>
  <si>
    <t xml:space="preserve">123</t>
  </si>
  <si>
    <t xml:space="preserve">767531821</t>
  </si>
  <si>
    <t xml:space="preserve">Demontáž rámů k čisticím rohožím</t>
  </si>
  <si>
    <t xml:space="preserve">-536441472</t>
  </si>
  <si>
    <t xml:space="preserve">"hlavní vstup" 2,4*2+0,6*2</t>
  </si>
  <si>
    <t xml:space="preserve">"vstup do loutkového divadla" 1,2*2+0,45*2</t>
  </si>
  <si>
    <t xml:space="preserve">124</t>
  </si>
  <si>
    <t xml:space="preserve">966032911</t>
  </si>
  <si>
    <t xml:space="preserve">Odsekání říms podokenních nebo přesokenních předsazených do 80 mm</t>
  </si>
  <si>
    <t xml:space="preserve">-1005732591</t>
  </si>
  <si>
    <t xml:space="preserve">2,5+1,8*9+1,2*2+1,1*4+2,4*4+4,5*4+1,8*13+1,1+1,65*8+2,4*2+1,8*4</t>
  </si>
  <si>
    <t xml:space="preserve">125</t>
  </si>
  <si>
    <t xml:space="preserve">967033962</t>
  </si>
  <si>
    <t xml:space="preserve">Odsekání okenních obrub předsazených před líc zdiva 50 mm</t>
  </si>
  <si>
    <t xml:space="preserve">-2023145118</t>
  </si>
  <si>
    <t xml:space="preserve">1,7*0,22*3+0,1*2,5*6+4,4*0,22*2+0,1*2,5*12+1,7*0,22*9+0,1*2,5*18</t>
  </si>
  <si>
    <t xml:space="preserve">126</t>
  </si>
  <si>
    <t xml:space="preserve">967033963</t>
  </si>
  <si>
    <t xml:space="preserve">Odsekání okenních obrub předsazených před líc zdiva přes 50 mm</t>
  </si>
  <si>
    <t xml:space="preserve">266119111</t>
  </si>
  <si>
    <t xml:space="preserve">1,8*0,25*12+4,5*0,25*2</t>
  </si>
  <si>
    <t xml:space="preserve">127</t>
  </si>
  <si>
    <t xml:space="preserve">968062456</t>
  </si>
  <si>
    <t xml:space="preserve">Vybourání dřevěných dveřních zárubní pl přes 2 m2</t>
  </si>
  <si>
    <t xml:space="preserve">-2088753240</t>
  </si>
  <si>
    <t xml:space="preserve">"T2" 1,8*2,2</t>
  </si>
  <si>
    <t xml:space="preserve">"T5" 1*2,15</t>
  </si>
  <si>
    <t xml:space="preserve">128</t>
  </si>
  <si>
    <t xml:space="preserve">968072455</t>
  </si>
  <si>
    <t xml:space="preserve">Vybourání kovových dveřních zárubní pl do 2 m2</t>
  </si>
  <si>
    <t xml:space="preserve">-205158653</t>
  </si>
  <si>
    <t xml:space="preserve">"T1, T3" 1,05*2,05*3</t>
  </si>
  <si>
    <t xml:space="preserve">"T4" 1,8*2,05</t>
  </si>
  <si>
    <t xml:space="preserve">997</t>
  </si>
  <si>
    <t xml:space="preserve">Přesun sutě</t>
  </si>
  <si>
    <t xml:space="preserve">129</t>
  </si>
  <si>
    <t xml:space="preserve">997013113</t>
  </si>
  <si>
    <t xml:space="preserve">Vnitrostaveništní doprava suti a vybouraných hmot pro budovy v přes 9 do 12 m</t>
  </si>
  <si>
    <t xml:space="preserve">-1383274126</t>
  </si>
  <si>
    <t xml:space="preserve">130</t>
  </si>
  <si>
    <t xml:space="preserve">997013501</t>
  </si>
  <si>
    <t xml:space="preserve">Odvoz suti a vybouraných hmot na skládku nebo meziskládku do 1 km se složením</t>
  </si>
  <si>
    <t xml:space="preserve">1834503974</t>
  </si>
  <si>
    <t xml:space="preserve">131</t>
  </si>
  <si>
    <t xml:space="preserve">997013509</t>
  </si>
  <si>
    <t xml:space="preserve">Příplatek k odvozu suti a vybouraných hmot na skládku ZKD 1 km přes 1 km</t>
  </si>
  <si>
    <t xml:space="preserve">1884370515</t>
  </si>
  <si>
    <t xml:space="preserve">624,032*4 'Přepočtené koeficientem množství</t>
  </si>
  <si>
    <t xml:space="preserve">132</t>
  </si>
  <si>
    <t xml:space="preserve">997013811</t>
  </si>
  <si>
    <t xml:space="preserve">Poplatek za uložení na skládce (skládkovné) stavebního odpadu dřevěného kód odpadu 17 02 01</t>
  </si>
  <si>
    <t xml:space="preserve">1015439017</t>
  </si>
  <si>
    <t xml:space="preserve">1,748</t>
  </si>
  <si>
    <t xml:space="preserve">133</t>
  </si>
  <si>
    <t xml:space="preserve">997013814</t>
  </si>
  <si>
    <t xml:space="preserve">Poplatek za uložení na skládce (skládkovné) stavebního odpadu izolací kód odpadu 17 06 04</t>
  </si>
  <si>
    <t xml:space="preserve">341258974</t>
  </si>
  <si>
    <t xml:space="preserve">5,335+0,310</t>
  </si>
  <si>
    <t xml:space="preserve">134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1501717850</t>
  </si>
  <si>
    <t xml:space="preserve">135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382384104</t>
  </si>
  <si>
    <t xml:space="preserve">51+49,3+96+92,8</t>
  </si>
  <si>
    <t xml:space="preserve">136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-2026019299</t>
  </si>
  <si>
    <t xml:space="preserve">70,4</t>
  </si>
  <si>
    <t xml:space="preserve">998</t>
  </si>
  <si>
    <t xml:space="preserve">Přesun hmot</t>
  </si>
  <si>
    <t xml:space="preserve">137</t>
  </si>
  <si>
    <t xml:space="preserve">998011002</t>
  </si>
  <si>
    <t xml:space="preserve">Přesun hmot pro budovy zděné v přes 6 do 12 m</t>
  </si>
  <si>
    <t xml:space="preserve">127146824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8</t>
  </si>
  <si>
    <t xml:space="preserve">711111001</t>
  </si>
  <si>
    <t xml:space="preserve">Provedení izolace proti zemní vlhkosti vodorovné za studena nátěrem penetračním</t>
  </si>
  <si>
    <t xml:space="preserve">-187700222</t>
  </si>
  <si>
    <t xml:space="preserve">"terasa" 115</t>
  </si>
  <si>
    <t xml:space="preserve">139</t>
  </si>
  <si>
    <t xml:space="preserve">11163150</t>
  </si>
  <si>
    <t xml:space="preserve">lak penetrační asfaltový</t>
  </si>
  <si>
    <t xml:space="preserve">-1344326909</t>
  </si>
  <si>
    <t xml:space="preserve">115*0,0003 'Přepočtené koeficientem množství</t>
  </si>
  <si>
    <t xml:space="preserve">140</t>
  </si>
  <si>
    <t xml:space="preserve">711141559</t>
  </si>
  <si>
    <t xml:space="preserve">Provedení izolace proti zemní vlhkosti pásy přitavením vodorovné NAIP</t>
  </si>
  <si>
    <t xml:space="preserve">1519294899</t>
  </si>
  <si>
    <t xml:space="preserve">141</t>
  </si>
  <si>
    <t xml:space="preserve">62832001</t>
  </si>
  <si>
    <t xml:space="preserve">pás asfaltový natavitelný oxidovaný s vložkou ze skleněné rohože typu V60 s jemnozrnným minerálním posypem tl 3,5mm</t>
  </si>
  <si>
    <t xml:space="preserve">1353927824</t>
  </si>
  <si>
    <t xml:space="preserve">115*1,1655 'Přepočtené koeficientem množství</t>
  </si>
  <si>
    <t xml:space="preserve">142</t>
  </si>
  <si>
    <t xml:space="preserve">711161212</t>
  </si>
  <si>
    <t xml:space="preserve">Izolace proti zemní vlhkosti a beztlakové vodě nopovými fóliemi na ploše svislé S vrstva ochranná, odvětrávací a drenážní výška nopku 8,0 mm, tl. fólie do 0,6 mm</t>
  </si>
  <si>
    <t xml:space="preserve">-1295965622</t>
  </si>
  <si>
    <t xml:space="preserve">143</t>
  </si>
  <si>
    <t xml:space="preserve">998711101</t>
  </si>
  <si>
    <t xml:space="preserve">Přesun hmot tonážní pro izolace proti vodě, vlhkosti a plynům v objektech v do 6 m</t>
  </si>
  <si>
    <t xml:space="preserve">-1873771241</t>
  </si>
  <si>
    <t xml:space="preserve">712</t>
  </si>
  <si>
    <t xml:space="preserve">Povlakové krytiny</t>
  </si>
  <si>
    <t xml:space="preserve">144</t>
  </si>
  <si>
    <t xml:space="preserve">712331801</t>
  </si>
  <si>
    <t xml:space="preserve">Odstranění povlakové krytiny střech do 10° z pásů uložených na sucho AIP nebo NAIP</t>
  </si>
  <si>
    <t xml:space="preserve">-764055020</t>
  </si>
  <si>
    <t xml:space="preserve">"přístřešky terasa" 3,4*2,3+7,2*3,4</t>
  </si>
  <si>
    <t xml:space="preserve">145</t>
  </si>
  <si>
    <t xml:space="preserve">712361804</t>
  </si>
  <si>
    <t xml:space="preserve">Odstranění povlakové krytiny střech do 10° z fólií natavených do asfaltového podkladu</t>
  </si>
  <si>
    <t xml:space="preserve">713735784</t>
  </si>
  <si>
    <t xml:space="preserve">"skladba SR1" 13,4*8,3+12,3*3,4+13,1*6,4+15,15*12,6*2+13,2*15,6+7,8*2+8,8*10,2+12,5*19,2+3*12,45+12,5*10,3+3,82*12,6+13,8*10,8-5,75*6,88+3,8*8,8</t>
  </si>
  <si>
    <t xml:space="preserve">7,5*3,5+(7,5*7,5)/2+10,5+6,8*3,2-4-2-1,5-2,16-8,4*0,9</t>
  </si>
  <si>
    <t xml:space="preserve">"skladba SR2" 2,9*8+3,55*3,7+3*9,2</t>
  </si>
  <si>
    <t xml:space="preserve">146</t>
  </si>
  <si>
    <t xml:space="preserve">712391171</t>
  </si>
  <si>
    <t xml:space="preserve">Provedení povlakové krytiny střech do 10° podkladní textilní vrstvy</t>
  </si>
  <si>
    <t xml:space="preserve">651126260</t>
  </si>
  <si>
    <t xml:space="preserve">147</t>
  </si>
  <si>
    <t xml:space="preserve">69311035</t>
  </si>
  <si>
    <t xml:space="preserve">geotextilie tkaná separační, filtrační, výztužná PP pevnost v tahu 30kN/m</t>
  </si>
  <si>
    <t xml:space="preserve">1712610378</t>
  </si>
  <si>
    <t xml:space="preserve">1757,442*1,155 'Přepočtené koeficientem množství</t>
  </si>
  <si>
    <t xml:space="preserve">148</t>
  </si>
  <si>
    <t xml:space="preserve">712363504</t>
  </si>
  <si>
    <t xml:space="preserve">Provedení povlak krytiny mechanicky kotvenou do betonu TI tl přes 140 do 200 mm vnitřní pole, budova v do 18 m</t>
  </si>
  <si>
    <t xml:space="preserve">-2007901934</t>
  </si>
  <si>
    <t xml:space="preserve">149</t>
  </si>
  <si>
    <t xml:space="preserve">712363544</t>
  </si>
  <si>
    <t xml:space="preserve">Provedení povlak krytiny mechanicky kotvenou do betonu TI tl přes 200 do 240 mm vnitřní pole, budova v do 18 m</t>
  </si>
  <si>
    <t xml:space="preserve">-1842235295</t>
  </si>
  <si>
    <t xml:space="preserve">150</t>
  </si>
  <si>
    <t xml:space="preserve">712861705</t>
  </si>
  <si>
    <t xml:space="preserve">Provedení povlakové krytiny vytažením na konstrukce fólií lepenou se svařovanými spoji</t>
  </si>
  <si>
    <t xml:space="preserve">-1171042492</t>
  </si>
  <si>
    <t xml:space="preserve">151</t>
  </si>
  <si>
    <t xml:space="preserve">712363360</t>
  </si>
  <si>
    <t xml:space="preserve">Provedení detailů kolem prostupů</t>
  </si>
  <si>
    <t xml:space="preserve">-1897691981</t>
  </si>
  <si>
    <t xml:space="preserve">152</t>
  </si>
  <si>
    <t xml:space="preserve">28322001</t>
  </si>
  <si>
    <t xml:space="preserve">fólie hydroizolační střešní mPVC mechanicky kotvená barevná tl 2,0mm</t>
  </si>
  <si>
    <t xml:space="preserve">-169325085</t>
  </si>
  <si>
    <t xml:space="preserve">63,935+1596,507+97</t>
  </si>
  <si>
    <t xml:space="preserve">1757,442*1,1655 'Přepočtené koeficientem množství</t>
  </si>
  <si>
    <t xml:space="preserve">153</t>
  </si>
  <si>
    <t xml:space="preserve">998712102</t>
  </si>
  <si>
    <t xml:space="preserve">Přesun hmot tonážní pro krytiny povlakové v objektech v přes 6 do 12 m</t>
  </si>
  <si>
    <t xml:space="preserve">1760303410</t>
  </si>
  <si>
    <t xml:space="preserve">713</t>
  </si>
  <si>
    <t xml:space="preserve">Izolace tepelné</t>
  </si>
  <si>
    <t xml:space="preserve">154</t>
  </si>
  <si>
    <t xml:space="preserve">713141151</t>
  </si>
  <si>
    <t xml:space="preserve">Montáž izolace tepelné střech plochých kladené volně 1 vrstva rohoží, pásů, dílců, desek</t>
  </si>
  <si>
    <t xml:space="preserve">777883322</t>
  </si>
  <si>
    <t xml:space="preserve">155</t>
  </si>
  <si>
    <t xml:space="preserve">28376425</t>
  </si>
  <si>
    <t xml:space="preserve">deska XPS hrana polodrážková a hladký povrch 300kPA λ=0,035 tl 160mm</t>
  </si>
  <si>
    <t xml:space="preserve">-557135372</t>
  </si>
  <si>
    <t xml:space="preserve">63,935*1,05 'Přepočtené koeficientem množství</t>
  </si>
  <si>
    <t xml:space="preserve">156</t>
  </si>
  <si>
    <t xml:space="preserve">28372323</t>
  </si>
  <si>
    <t xml:space="preserve">deska EPS 100 pro konstrukce s běžným zatížením λ=0,037 tl 240mm</t>
  </si>
  <si>
    <t xml:space="preserve">-89503807</t>
  </si>
  <si>
    <t xml:space="preserve">1596,507*1,05 'Přepočtené koeficientem množství</t>
  </si>
  <si>
    <t xml:space="preserve">157</t>
  </si>
  <si>
    <t xml:space="preserve">998713102</t>
  </si>
  <si>
    <t xml:space="preserve">Přesun hmot tonážní pro izolace tepelné v objektech v přes 6 do 12 m</t>
  </si>
  <si>
    <t xml:space="preserve">-1689117307</t>
  </si>
  <si>
    <t xml:space="preserve">721</t>
  </si>
  <si>
    <t xml:space="preserve">Zdravotechnika - vnitřní kanalizace</t>
  </si>
  <si>
    <t xml:space="preserve">158</t>
  </si>
  <si>
    <t xml:space="preserve">721173316</t>
  </si>
  <si>
    <t xml:space="preserve">Potrubí kanalizační z PVC SN 4 dešťové DN 125</t>
  </si>
  <si>
    <t xml:space="preserve">-577081002</t>
  </si>
  <si>
    <t xml:space="preserve">10*6+6*3+7*2+2*2</t>
  </si>
  <si>
    <t xml:space="preserve">159</t>
  </si>
  <si>
    <t xml:space="preserve">721290111</t>
  </si>
  <si>
    <t xml:space="preserve">Zkouška těsnosti potrubí kanalizace vodou DN do 125</t>
  </si>
  <si>
    <t xml:space="preserve">1467621334</t>
  </si>
  <si>
    <t xml:space="preserve">160</t>
  </si>
  <si>
    <t xml:space="preserve">998721102</t>
  </si>
  <si>
    <t xml:space="preserve">Přesun hmot tonážní pro vnitřní kanalizaci v objektech v přes 6 do 12 m</t>
  </si>
  <si>
    <t xml:space="preserve">249155484</t>
  </si>
  <si>
    <t xml:space="preserve">741</t>
  </si>
  <si>
    <t xml:space="preserve">Elektroinstalace - silnoproud</t>
  </si>
  <si>
    <t xml:space="preserve">161</t>
  </si>
  <si>
    <t xml:space="preserve">741421811</t>
  </si>
  <si>
    <t xml:space="preserve">Demontáž drátu nebo lana svodového vedení D do 8 mm kolmý svod</t>
  </si>
  <si>
    <t xml:space="preserve">-1057563354</t>
  </si>
  <si>
    <t xml:space="preserve">162</t>
  </si>
  <si>
    <t xml:space="preserve">741421821</t>
  </si>
  <si>
    <t xml:space="preserve">Demontáž drátu nebo lana svodového vedení D do 8 mm rovná střecha</t>
  </si>
  <si>
    <t xml:space="preserve">767379120</t>
  </si>
  <si>
    <t xml:space="preserve">163</t>
  </si>
  <si>
    <t xml:space="preserve">741421841</t>
  </si>
  <si>
    <t xml:space="preserve">Demontáž svorky šroubové hromosvodné s 1 šroubem</t>
  </si>
  <si>
    <t xml:space="preserve">2024489689</t>
  </si>
  <si>
    <t xml:space="preserve">164</t>
  </si>
  <si>
    <t xml:space="preserve">741421843</t>
  </si>
  <si>
    <t xml:space="preserve">Demontáž svorky šroubové hromosvodné se 2 šrouby</t>
  </si>
  <si>
    <t xml:space="preserve">-1607193930</t>
  </si>
  <si>
    <t xml:space="preserve">165</t>
  </si>
  <si>
    <t xml:space="preserve">741421845</t>
  </si>
  <si>
    <t xml:space="preserve">Demontáž svorky šroubové hromosvodné se 3 šrouby a více šrouby</t>
  </si>
  <si>
    <t xml:space="preserve">-559774555</t>
  </si>
  <si>
    <t xml:space="preserve">166</t>
  </si>
  <si>
    <t xml:space="preserve">741421855</t>
  </si>
  <si>
    <t xml:space="preserve">Demontáž vedení hromosvodné-podpěra střešní pro plochou střechu</t>
  </si>
  <si>
    <t xml:space="preserve">-1812395829</t>
  </si>
  <si>
    <t xml:space="preserve">167</t>
  </si>
  <si>
    <t xml:space="preserve">741421873</t>
  </si>
  <si>
    <t xml:space="preserve">Demontáž vedení hromosvodné-ochranného úhelníku délky přes 1,4 m</t>
  </si>
  <si>
    <t xml:space="preserve">-1345529481</t>
  </si>
  <si>
    <t xml:space="preserve">168</t>
  </si>
  <si>
    <t xml:space="preserve">741430005</t>
  </si>
  <si>
    <t xml:space="preserve">Montáž tyč jímací délky do 3 m na stojan</t>
  </si>
  <si>
    <t xml:space="preserve">1604819740</t>
  </si>
  <si>
    <t xml:space="preserve">169</t>
  </si>
  <si>
    <t xml:space="preserve">35442261</t>
  </si>
  <si>
    <t xml:space="preserve">podstavec betonový pro jímací tyč se závitem M16 s PVC podložkou 20 kg</t>
  </si>
  <si>
    <t xml:space="preserve">1836198012</t>
  </si>
  <si>
    <t xml:space="preserve">170</t>
  </si>
  <si>
    <t xml:space="preserve">35441133</t>
  </si>
  <si>
    <t xml:space="preserve">tyč jímací s rovným koncem 3000mm FeZn</t>
  </si>
  <si>
    <t xml:space="preserve">1895139468</t>
  </si>
  <si>
    <t xml:space="preserve">171</t>
  </si>
  <si>
    <t xml:space="preserve">741420101</t>
  </si>
  <si>
    <t xml:space="preserve">Montáž držáků oddáleného vedení do zdiva</t>
  </si>
  <si>
    <t xml:space="preserve">-1564491237</t>
  </si>
  <si>
    <t xml:space="preserve">172</t>
  </si>
  <si>
    <t xml:space="preserve">35441776</t>
  </si>
  <si>
    <t xml:space="preserve">podpěra vedení hromosvodu do KZS na hmoždinku </t>
  </si>
  <si>
    <t xml:space="preserve">993981873</t>
  </si>
  <si>
    <t xml:space="preserve">173</t>
  </si>
  <si>
    <t xml:space="preserve">741420001</t>
  </si>
  <si>
    <t xml:space="preserve">Montáž drát nebo lano hromosvodné svodové D do 10 mm s podpěrou</t>
  </si>
  <si>
    <t xml:space="preserve">1821642935</t>
  </si>
  <si>
    <t xml:space="preserve">174</t>
  </si>
  <si>
    <t xml:space="preserve">35441072</t>
  </si>
  <si>
    <t xml:space="preserve">drát D 8mm FeZn pro hromosvod</t>
  </si>
  <si>
    <t xml:space="preserve">kg</t>
  </si>
  <si>
    <t xml:space="preserve">-1423823829</t>
  </si>
  <si>
    <t xml:space="preserve">400*0,39 'Přepočtené koeficientem množství</t>
  </si>
  <si>
    <t xml:space="preserve">175</t>
  </si>
  <si>
    <t xml:space="preserve">35442270</t>
  </si>
  <si>
    <t xml:space="preserve">podpěra vedení na ploché střechy pr. 140mm, plastový zámek, výška vedení 100mm, plast s betonem, 1 kg</t>
  </si>
  <si>
    <t xml:space="preserve">-623268223</t>
  </si>
  <si>
    <t xml:space="preserve">176</t>
  </si>
  <si>
    <t xml:space="preserve">741420020</t>
  </si>
  <si>
    <t xml:space="preserve">Montáž svorka hromosvodná s jedním šroubem</t>
  </si>
  <si>
    <t xml:space="preserve">551665474</t>
  </si>
  <si>
    <t xml:space="preserve">20+20</t>
  </si>
  <si>
    <t xml:space="preserve">177</t>
  </si>
  <si>
    <t xml:space="preserve">35431002</t>
  </si>
  <si>
    <t xml:space="preserve">svorka uzemnění FeZn univerzální s 1 příložkou</t>
  </si>
  <si>
    <t xml:space="preserve">2095010258</t>
  </si>
  <si>
    <t xml:space="preserve">178</t>
  </si>
  <si>
    <t xml:space="preserve">35431000</t>
  </si>
  <si>
    <t xml:space="preserve">svorka uzemnění FeZn univerzální</t>
  </si>
  <si>
    <t xml:space="preserve">1012303877</t>
  </si>
  <si>
    <t xml:space="preserve">179</t>
  </si>
  <si>
    <t xml:space="preserve">741420021</t>
  </si>
  <si>
    <t xml:space="preserve">Montáž svorka hromosvodná se 2 šrouby</t>
  </si>
  <si>
    <t xml:space="preserve">1647289458</t>
  </si>
  <si>
    <t xml:space="preserve">50+8</t>
  </si>
  <si>
    <t xml:space="preserve">180</t>
  </si>
  <si>
    <t xml:space="preserve">35441885</t>
  </si>
  <si>
    <t xml:space="preserve">svorka spojovací pro lano D 8-10mm</t>
  </si>
  <si>
    <t xml:space="preserve">896198204</t>
  </si>
  <si>
    <t xml:space="preserve">181</t>
  </si>
  <si>
    <t xml:space="preserve">35441925</t>
  </si>
  <si>
    <t xml:space="preserve">svorka zkušební pro lano D 6-12mm, FeZn</t>
  </si>
  <si>
    <t xml:space="preserve">683216132</t>
  </si>
  <si>
    <t xml:space="preserve">182</t>
  </si>
  <si>
    <t xml:space="preserve">741420022</t>
  </si>
  <si>
    <t xml:space="preserve">Montáž svorka hromosvodná se 3 a více šrouby</t>
  </si>
  <si>
    <t xml:space="preserve">-39688708</t>
  </si>
  <si>
    <t xml:space="preserve">20+10</t>
  </si>
  <si>
    <t xml:space="preserve">183</t>
  </si>
  <si>
    <t xml:space="preserve">35441875</t>
  </si>
  <si>
    <t xml:space="preserve">svorka křížová pro vodič D 6-10mm</t>
  </si>
  <si>
    <t xml:space="preserve">-1276398910</t>
  </si>
  <si>
    <t xml:space="preserve">184</t>
  </si>
  <si>
    <t xml:space="preserve">35441860</t>
  </si>
  <si>
    <t xml:space="preserve">svorka FeZn k jímací tyči - 4 šrouby</t>
  </si>
  <si>
    <t xml:space="preserve">906132480</t>
  </si>
  <si>
    <t xml:space="preserve">185</t>
  </si>
  <si>
    <t xml:space="preserve">741420024</t>
  </si>
  <si>
    <t xml:space="preserve">Montáž svorka hromosvodná na konstrukce</t>
  </si>
  <si>
    <t xml:space="preserve">-1371638626</t>
  </si>
  <si>
    <t xml:space="preserve">186</t>
  </si>
  <si>
    <t xml:space="preserve">35441895</t>
  </si>
  <si>
    <t xml:space="preserve">svorka připojovací k připojení kovových částí</t>
  </si>
  <si>
    <t xml:space="preserve">1945218690</t>
  </si>
  <si>
    <t xml:space="preserve">187</t>
  </si>
  <si>
    <t xml:space="preserve">741420051</t>
  </si>
  <si>
    <t xml:space="preserve">Montáž vedení hromosvodné-úhelník nebo trubka s držáky do zdiva</t>
  </si>
  <si>
    <t xml:space="preserve">318351322</t>
  </si>
  <si>
    <t xml:space="preserve">188</t>
  </si>
  <si>
    <t xml:space="preserve">35441831</t>
  </si>
  <si>
    <t xml:space="preserve">úhelník ochranný na ochranu svodu - 2000mm, FeZn</t>
  </si>
  <si>
    <t xml:space="preserve">-149712648</t>
  </si>
  <si>
    <t xml:space="preserve">189</t>
  </si>
  <si>
    <t xml:space="preserve">35441838</t>
  </si>
  <si>
    <t xml:space="preserve">držák ochranného úhelníku středový s vrutem - 250mm,</t>
  </si>
  <si>
    <t xml:space="preserve">-345031787</t>
  </si>
  <si>
    <t xml:space="preserve">190</t>
  </si>
  <si>
    <t xml:space="preserve">741420083</t>
  </si>
  <si>
    <t xml:space="preserve">Montáž vedení hromosvodné-štítek k označení svodu</t>
  </si>
  <si>
    <t xml:space="preserve">-617054328</t>
  </si>
  <si>
    <t xml:space="preserve">191</t>
  </si>
  <si>
    <t xml:space="preserve">35442110</t>
  </si>
  <si>
    <t xml:space="preserve">štítek plastový - čísla svodů</t>
  </si>
  <si>
    <t xml:space="preserve">-1427754832</t>
  </si>
  <si>
    <t xml:space="preserve">192</t>
  </si>
  <si>
    <t xml:space="preserve">741810002</t>
  </si>
  <si>
    <t xml:space="preserve">Celková prohlídka elektrického rozvodu a zařízení přes 100 000 do 500 000,- Kč</t>
  </si>
  <si>
    <t xml:space="preserve">1021691115</t>
  </si>
  <si>
    <t xml:space="preserve">193</t>
  </si>
  <si>
    <t xml:space="preserve">998741103</t>
  </si>
  <si>
    <t xml:space="preserve">Přesun hmot tonážní pro silnoproud v objektech v přes 12 do 24 m</t>
  </si>
  <si>
    <t xml:space="preserve">-728339385</t>
  </si>
  <si>
    <t xml:space="preserve">751</t>
  </si>
  <si>
    <t xml:space="preserve">Vzduchotechnika</t>
  </si>
  <si>
    <t xml:space="preserve">194</t>
  </si>
  <si>
    <t xml:space="preserve">751398822</t>
  </si>
  <si>
    <t xml:space="preserve">Demontáž větrací mřížky stěnové průřezu přes 0,040 do 0,100 m2</t>
  </si>
  <si>
    <t xml:space="preserve">1213006518</t>
  </si>
  <si>
    <t xml:space="preserve">"terasa" 1</t>
  </si>
  <si>
    <t xml:space="preserve">195</t>
  </si>
  <si>
    <t xml:space="preserve">751398022</t>
  </si>
  <si>
    <t xml:space="preserve">Montáž větrací mřížky stěnové přes 0,040 do 0,100 m2</t>
  </si>
  <si>
    <t xml:space="preserve">1647821785</t>
  </si>
  <si>
    <t xml:space="preserve">196</t>
  </si>
  <si>
    <t xml:space="preserve">751611900</t>
  </si>
  <si>
    <t xml:space="preserve">Demontáž a montáž vzduchotechnických zařízení a příslušenství</t>
  </si>
  <si>
    <t xml:space="preserve">-2093196178</t>
  </si>
  <si>
    <t xml:space="preserve">762</t>
  </si>
  <si>
    <t xml:space="preserve">Konstrukce tesařské</t>
  </si>
  <si>
    <t xml:space="preserve">197</t>
  </si>
  <si>
    <t xml:space="preserve">766311811</t>
  </si>
  <si>
    <t xml:space="preserve">Demontáž dřevěného zábradlí </t>
  </si>
  <si>
    <t xml:space="preserve">303418945</t>
  </si>
  <si>
    <t xml:space="preserve">"přístřešky terasa" 3,6+2,3+3,3*2+7,2</t>
  </si>
  <si>
    <t xml:space="preserve">198</t>
  </si>
  <si>
    <t xml:space="preserve">762341811</t>
  </si>
  <si>
    <t xml:space="preserve">Demontáž bednění střech z prken</t>
  </si>
  <si>
    <t xml:space="preserve">1956951886</t>
  </si>
  <si>
    <t xml:space="preserve">199</t>
  </si>
  <si>
    <t xml:space="preserve">762751820</t>
  </si>
  <si>
    <t xml:space="preserve">Demontáž prostorových vázaných kcí na sraz z hraněného řeziva průřezové pl přes 120 do 224 cm2</t>
  </si>
  <si>
    <t xml:space="preserve">792211394</t>
  </si>
  <si>
    <t xml:space="preserve">"přístřešky terasa" 3,4*2+2,4*4+2,2*2+2,5*2+1,5*2+1*2</t>
  </si>
  <si>
    <t xml:space="preserve">2,2*4+2,5*4+1*8+7,2*2+3,4*9</t>
  </si>
  <si>
    <t xml:space="preserve">200</t>
  </si>
  <si>
    <t xml:space="preserve">762361312</t>
  </si>
  <si>
    <t xml:space="preserve">Konstrukční a vyrovnávací vrstva pod klempířské prvky (parapety) z desek dřevoštěpkových tl 22 mm</t>
  </si>
  <si>
    <t xml:space="preserve">-388850715</t>
  </si>
  <si>
    <t xml:space="preserve">7,6*0,15+126,7*0,3+1,2*0,4</t>
  </si>
  <si>
    <t xml:space="preserve">201</t>
  </si>
  <si>
    <t xml:space="preserve">998762102</t>
  </si>
  <si>
    <t xml:space="preserve">Přesun hmot tonážní pro kce tesařské v objektech v přes 6 do 12 m</t>
  </si>
  <si>
    <t xml:space="preserve">542507341</t>
  </si>
  <si>
    <t xml:space="preserve">764</t>
  </si>
  <si>
    <t xml:space="preserve">Konstrukce klempířské</t>
  </si>
  <si>
    <t xml:space="preserve">202</t>
  </si>
  <si>
    <t xml:space="preserve">764002841</t>
  </si>
  <si>
    <t xml:space="preserve">Demontáž oplechování horních ploch zdí a nadezdívek do suti</t>
  </si>
  <si>
    <t xml:space="preserve">1767343731</t>
  </si>
  <si>
    <t xml:space="preserve">22+110+15+85+22+21+116+17+4</t>
  </si>
  <si>
    <t xml:space="preserve">203</t>
  </si>
  <si>
    <t xml:space="preserve">764002851</t>
  </si>
  <si>
    <t xml:space="preserve">Demontáž oplechování parapetů do suti</t>
  </si>
  <si>
    <t xml:space="preserve">-1948255924</t>
  </si>
  <si>
    <t xml:space="preserve">7,6+126,7+1,2</t>
  </si>
  <si>
    <t xml:space="preserve">204</t>
  </si>
  <si>
    <t xml:space="preserve">764002861</t>
  </si>
  <si>
    <t xml:space="preserve">Demontáž oplechování říms a ozdobných prvků do suti</t>
  </si>
  <si>
    <t xml:space="preserve">1393450915</t>
  </si>
  <si>
    <t xml:space="preserve">205</t>
  </si>
  <si>
    <t xml:space="preserve">764004861</t>
  </si>
  <si>
    <t xml:space="preserve">Demontáž svodu do suti</t>
  </si>
  <si>
    <t xml:space="preserve">58213028</t>
  </si>
  <si>
    <t xml:space="preserve">206</t>
  </si>
  <si>
    <t xml:space="preserve">764214604</t>
  </si>
  <si>
    <t xml:space="preserve">Oplechování horních ploch a atik bez rohů z Pz s povrch úpravou mechanicky kotvené rš 360 mm</t>
  </si>
  <si>
    <t xml:space="preserve">-917639603</t>
  </si>
  <si>
    <t xml:space="preserve">"K25" 21</t>
  </si>
  <si>
    <t xml:space="preserve">207</t>
  </si>
  <si>
    <t xml:space="preserve">764214605</t>
  </si>
  <si>
    <t xml:space="preserve">Oplechování horních ploch a atik bez rohů z Pz s povrch úpravou mechanicky kotvené rš 400 mm</t>
  </si>
  <si>
    <t xml:space="preserve">1336503311</t>
  </si>
  <si>
    <t xml:space="preserve">"K23" 85</t>
  </si>
  <si>
    <t xml:space="preserve">"K27" 17</t>
  </si>
  <si>
    <t xml:space="preserve">208</t>
  </si>
  <si>
    <t xml:space="preserve">764214615</t>
  </si>
  <si>
    <t xml:space="preserve">Oplechování horních ploch a atik bez rohů z Pz s povrch úpravou mechanicky kotvené rš 450 mm</t>
  </si>
  <si>
    <t xml:space="preserve">-550287103</t>
  </si>
  <si>
    <t xml:space="preserve">"K22" 15</t>
  </si>
  <si>
    <t xml:space="preserve">209</t>
  </si>
  <si>
    <t xml:space="preserve">764214625</t>
  </si>
  <si>
    <t xml:space="preserve">Oplechování horních ploch a atik bez rohů z Pz s povrch úpravou mechanicky kotvené rš 460 mm</t>
  </si>
  <si>
    <t xml:space="preserve">527953085</t>
  </si>
  <si>
    <t xml:space="preserve">"K21" 110</t>
  </si>
  <si>
    <t xml:space="preserve">210</t>
  </si>
  <si>
    <t xml:space="preserve">764214606</t>
  </si>
  <si>
    <t xml:space="preserve">Oplechování horních ploch a atik bez rohů z Pz s povrch úpravou mechanicky kotvené rš 510 mm</t>
  </si>
  <si>
    <t xml:space="preserve">1023285514</t>
  </si>
  <si>
    <t xml:space="preserve">"K19" 22</t>
  </si>
  <si>
    <t xml:space="preserve">211</t>
  </si>
  <si>
    <t xml:space="preserve">764214616</t>
  </si>
  <si>
    <t xml:space="preserve">Oplechování horních ploch a atik bez rohů z Pz s povrch úpravou mechanicky kotvené rš 540 mm</t>
  </si>
  <si>
    <t xml:space="preserve">608082087</t>
  </si>
  <si>
    <t xml:space="preserve">"K24" 22</t>
  </si>
  <si>
    <t xml:space="preserve">212</t>
  </si>
  <si>
    <t xml:space="preserve">764214626</t>
  </si>
  <si>
    <t xml:space="preserve">Oplechování horních ploch a atik bez rohů z Pz s povrch úpravou mechanicky kotvené rš 590 mm</t>
  </si>
  <si>
    <t xml:space="preserve">-1327742896</t>
  </si>
  <si>
    <t xml:space="preserve">"K26" 116</t>
  </si>
  <si>
    <t xml:space="preserve">213</t>
  </si>
  <si>
    <t xml:space="preserve">764214607</t>
  </si>
  <si>
    <t xml:space="preserve">Oplechování horních ploch a atik bez rohů z Pz s povrch úpravou mechanicky kotvené rš 680 mm</t>
  </si>
  <si>
    <t xml:space="preserve">-1046036545</t>
  </si>
  <si>
    <t xml:space="preserve">"K28" 4</t>
  </si>
  <si>
    <t xml:space="preserve">214</t>
  </si>
  <si>
    <t xml:space="preserve">764216602</t>
  </si>
  <si>
    <t xml:space="preserve">Oplechování rovných parapetů mechanicky kotvené z Pz s povrchovou úpravou rš 200 mm</t>
  </si>
  <si>
    <t xml:space="preserve">2032406310</t>
  </si>
  <si>
    <t xml:space="preserve">"K8" 1,4*2</t>
  </si>
  <si>
    <t xml:space="preserve">"K10" 1,2*4</t>
  </si>
  <si>
    <t xml:space="preserve">215</t>
  </si>
  <si>
    <t xml:space="preserve">764216604</t>
  </si>
  <si>
    <t xml:space="preserve">Oplechování rovných parapetů mechanicky kotvené z Pz s povrchovou úpravou rš 350 mm</t>
  </si>
  <si>
    <t xml:space="preserve">-413081711</t>
  </si>
  <si>
    <t xml:space="preserve">"K1" 0,6*5</t>
  </si>
  <si>
    <t xml:space="preserve">"K3" 1,85*26</t>
  </si>
  <si>
    <t xml:space="preserve">"K4" 4,55*4</t>
  </si>
  <si>
    <t xml:space="preserve">"K5" 2,4*4</t>
  </si>
  <si>
    <t xml:space="preserve">"K6" 1,25*5</t>
  </si>
  <si>
    <t xml:space="preserve">"K9" 1,7*8</t>
  </si>
  <si>
    <t xml:space="preserve">"K11" 1,1*2</t>
  </si>
  <si>
    <t xml:space="preserve">"K12" 0,6*3</t>
  </si>
  <si>
    <t xml:space="preserve">"K13" 2,45*2</t>
  </si>
  <si>
    <t xml:space="preserve">"K14" 2,6*1</t>
  </si>
  <si>
    <t xml:space="preserve">"K15" 4,1*1</t>
  </si>
  <si>
    <t xml:space="preserve">"K16" 1,5*4</t>
  </si>
  <si>
    <t xml:space="preserve">"K17" 1,85*1</t>
  </si>
  <si>
    <t xml:space="preserve">"K18" 1,5*3</t>
  </si>
  <si>
    <t xml:space="preserve">216</t>
  </si>
  <si>
    <t xml:space="preserve">764216615</t>
  </si>
  <si>
    <t xml:space="preserve">Oplechování rovných parapetů mechanicky kotvené z Pz s povrchovou úpravou rš 450 mm</t>
  </si>
  <si>
    <t xml:space="preserve">-386269876</t>
  </si>
  <si>
    <t xml:space="preserve">"K2" 0,6*2</t>
  </si>
  <si>
    <t xml:space="preserve">217</t>
  </si>
  <si>
    <t xml:space="preserve">764218606</t>
  </si>
  <si>
    <t xml:space="preserve">Oplechování rovné římsy mechanicky kotvené z Pz s upraveným povrchem rš 500 mm</t>
  </si>
  <si>
    <t xml:space="preserve">682599060</t>
  </si>
  <si>
    <t xml:space="preserve">"K19" 250</t>
  </si>
  <si>
    <t xml:space="preserve">218</t>
  </si>
  <si>
    <t xml:space="preserve">998764102</t>
  </si>
  <si>
    <t xml:space="preserve">Přesun hmot tonážní pro konstrukce klempířské v objektech v přes 6 do 12 m</t>
  </si>
  <si>
    <t xml:space="preserve">-476479064</t>
  </si>
  <si>
    <t xml:space="preserve">765</t>
  </si>
  <si>
    <t xml:space="preserve">Krytina skládaná</t>
  </si>
  <si>
    <t xml:space="preserve">219</t>
  </si>
  <si>
    <t xml:space="preserve">765151801</t>
  </si>
  <si>
    <t xml:space="preserve">Demontáž krytiny bitumenové ze šindelů do suti</t>
  </si>
  <si>
    <t xml:space="preserve">-149393977</t>
  </si>
  <si>
    <t xml:space="preserve">766</t>
  </si>
  <si>
    <t xml:space="preserve">Konstrukce truhlářské</t>
  </si>
  <si>
    <t xml:space="preserve">220</t>
  </si>
  <si>
    <t xml:space="preserve">766660411</t>
  </si>
  <si>
    <t xml:space="preserve">Montáž vchodových dveří včetně rámu jednokřídlových bez nadsvětlíku do zdiva</t>
  </si>
  <si>
    <t xml:space="preserve">-1518342522</t>
  </si>
  <si>
    <t xml:space="preserve">"T1" 1</t>
  </si>
  <si>
    <t xml:space="preserve">"T3" 2</t>
  </si>
  <si>
    <t xml:space="preserve">"T5" 1</t>
  </si>
  <si>
    <t xml:space="preserve">221</t>
  </si>
  <si>
    <t xml:space="preserve">61140501</t>
  </si>
  <si>
    <t xml:space="preserve">dveře jednokřídlé plastové s dekorem plné max rozměru otvoru 2,42m2 bezpečnostní třídy RC2</t>
  </si>
  <si>
    <t xml:space="preserve">-1078567972</t>
  </si>
  <si>
    <t xml:space="preserve">"T1" 1,05*2,2</t>
  </si>
  <si>
    <t xml:space="preserve">"T3" 1*2,15*2</t>
  </si>
  <si>
    <t xml:space="preserve">222</t>
  </si>
  <si>
    <t xml:space="preserve">61140505</t>
  </si>
  <si>
    <t xml:space="preserve">dveře jednokřídlé plastové s dekorem prosklené max rozměru otvoru 2,42m2 bezpečnostní třídy RC2</t>
  </si>
  <si>
    <t xml:space="preserve">660517090</t>
  </si>
  <si>
    <t xml:space="preserve">223</t>
  </si>
  <si>
    <t xml:space="preserve">766660451</t>
  </si>
  <si>
    <t xml:space="preserve">Montáž vchodových dveří včetně rámu dvoukřídlových bez nadsvětlíku do zdiva</t>
  </si>
  <si>
    <t xml:space="preserve">-19957437</t>
  </si>
  <si>
    <t xml:space="preserve">"T2" 1</t>
  </si>
  <si>
    <t xml:space="preserve">"T4" 1</t>
  </si>
  <si>
    <t xml:space="preserve">224</t>
  </si>
  <si>
    <t xml:space="preserve">61140507</t>
  </si>
  <si>
    <t xml:space="preserve">dveře dvoukřídlé plastové s dekorem plné max rozměru otvoru 4,84m2 bezpečnostní třídy RC2</t>
  </si>
  <si>
    <t xml:space="preserve">-556992396</t>
  </si>
  <si>
    <t xml:space="preserve">225</t>
  </si>
  <si>
    <t xml:space="preserve">61140511</t>
  </si>
  <si>
    <t xml:space="preserve">dveře dvoukřídlé plastové s dekorem prosklené max rozměru otvoru 4,84m2 bezpečnostní třídy RC2</t>
  </si>
  <si>
    <t xml:space="preserve">873177160</t>
  </si>
  <si>
    <t xml:space="preserve">"T4" 1,8*2,15</t>
  </si>
  <si>
    <t xml:space="preserve">226</t>
  </si>
  <si>
    <t xml:space="preserve">766660728</t>
  </si>
  <si>
    <t xml:space="preserve">Montáž dveřního interiérového kování - zámku</t>
  </si>
  <si>
    <t xml:space="preserve">341873115</t>
  </si>
  <si>
    <t xml:space="preserve">227</t>
  </si>
  <si>
    <t xml:space="preserve">54924013</t>
  </si>
  <si>
    <t xml:space="preserve">zámek zadlabací vložkový pravolevý rozteč 72x60mm</t>
  </si>
  <si>
    <t xml:space="preserve">-75760625</t>
  </si>
  <si>
    <t xml:space="preserve">228</t>
  </si>
  <si>
    <t xml:space="preserve">54964104</t>
  </si>
  <si>
    <t xml:space="preserve">vložka cylindrická 29+50</t>
  </si>
  <si>
    <t xml:space="preserve">-1340613344</t>
  </si>
  <si>
    <t xml:space="preserve">229</t>
  </si>
  <si>
    <t xml:space="preserve">766660729</t>
  </si>
  <si>
    <t xml:space="preserve">Montáž dveřního interiérového kování - štítku s klikou</t>
  </si>
  <si>
    <t xml:space="preserve">331963736</t>
  </si>
  <si>
    <t xml:space="preserve">230</t>
  </si>
  <si>
    <t xml:space="preserve">54914123</t>
  </si>
  <si>
    <t xml:space="preserve">kování rozetové klika/klika</t>
  </si>
  <si>
    <t xml:space="preserve">-506264263</t>
  </si>
  <si>
    <t xml:space="preserve">231</t>
  </si>
  <si>
    <t xml:space="preserve">766660733</t>
  </si>
  <si>
    <t xml:space="preserve">Montáž dveřního bezpečnostního kování - štítku s klikou</t>
  </si>
  <si>
    <t xml:space="preserve">183964463</t>
  </si>
  <si>
    <t xml:space="preserve">232</t>
  </si>
  <si>
    <t xml:space="preserve">54914129</t>
  </si>
  <si>
    <t xml:space="preserve">kování bezpečnostní klika/klika RC2</t>
  </si>
  <si>
    <t xml:space="preserve">-766147434</t>
  </si>
  <si>
    <t xml:space="preserve">233</t>
  </si>
  <si>
    <t xml:space="preserve">998766101</t>
  </si>
  <si>
    <t xml:space="preserve">Přesun hmot tonážní pro kce truhlářské v objektech v do 6 m</t>
  </si>
  <si>
    <t xml:space="preserve">-1638137595</t>
  </si>
  <si>
    <t xml:space="preserve">767</t>
  </si>
  <si>
    <t xml:space="preserve">Konstrukce zámečnické</t>
  </si>
  <si>
    <t xml:space="preserve">234</t>
  </si>
  <si>
    <t xml:space="preserve">767161851</t>
  </si>
  <si>
    <t xml:space="preserve">Demontáž madel schodišťových do suti</t>
  </si>
  <si>
    <t xml:space="preserve">-1941928492</t>
  </si>
  <si>
    <t xml:space="preserve">"Z 13 hlavní vchod" 3,9*2</t>
  </si>
  <si>
    <t xml:space="preserve">235</t>
  </si>
  <si>
    <t xml:space="preserve">767812853</t>
  </si>
  <si>
    <t xml:space="preserve">Demontáž markýz fasádních š přes 2000 do 5000 mm</t>
  </si>
  <si>
    <t xml:space="preserve">-851983307</t>
  </si>
  <si>
    <t xml:space="preserve">"podnikatelský inkubátor" 2*2</t>
  </si>
  <si>
    <t xml:space="preserve">236</t>
  </si>
  <si>
    <t xml:space="preserve">767311840</t>
  </si>
  <si>
    <t xml:space="preserve">Demontáž světlíků pásových obloukových se skleněnou výplní</t>
  </si>
  <si>
    <t xml:space="preserve">1673613812</t>
  </si>
  <si>
    <t xml:space="preserve">5,75*6,875</t>
  </si>
  <si>
    <t xml:space="preserve">237</t>
  </si>
  <si>
    <t xml:space="preserve">767163122</t>
  </si>
  <si>
    <t xml:space="preserve">Montáž přímého kovového zábradlí do betonu v rovině v exteriéru</t>
  </si>
  <si>
    <t xml:space="preserve">342797929</t>
  </si>
  <si>
    <t xml:space="preserve">"Z 1 - terasa" 3,85+2,5+7,3+5,55</t>
  </si>
  <si>
    <t xml:space="preserve">"Z 10 - vstup do loutkového divadla" 7,85</t>
  </si>
  <si>
    <t xml:space="preserve">238</t>
  </si>
  <si>
    <t xml:space="preserve">767223212</t>
  </si>
  <si>
    <t xml:space="preserve">Montáž přímého kovového zábradlí do ocelové konstrukce na schodišti v exteriéru</t>
  </si>
  <si>
    <t xml:space="preserve">212320619</t>
  </si>
  <si>
    <t xml:space="preserve">"Z 2a - terasa" 2,2</t>
  </si>
  <si>
    <t xml:space="preserve">"Z 2b - terasa" 8,5*2</t>
  </si>
  <si>
    <t xml:space="preserve">239</t>
  </si>
  <si>
    <t xml:space="preserve">767223222</t>
  </si>
  <si>
    <t xml:space="preserve">Montáž přímého kovového zábradlí do betonu konstrukce na schodišti v exteriéru</t>
  </si>
  <si>
    <t xml:space="preserve">-934537111</t>
  </si>
  <si>
    <t xml:space="preserve">"Z 3 - terasa" 2</t>
  </si>
  <si>
    <t xml:space="preserve">"Z 14 hlavní vchod" 2,8*2</t>
  </si>
  <si>
    <t xml:space="preserve">240</t>
  </si>
  <si>
    <t xml:space="preserve">55342284</t>
  </si>
  <si>
    <t xml:space="preserve">zábradlí s hranatým sloupkem a hranatými pruty s horním kotvením</t>
  </si>
  <si>
    <t xml:space="preserve">1161303520</t>
  </si>
  <si>
    <t xml:space="preserve">241</t>
  </si>
  <si>
    <t xml:space="preserve">55342397</t>
  </si>
  <si>
    <t xml:space="preserve">zábradlí nerezové schodišťové kotvení vrchní v 900mm</t>
  </si>
  <si>
    <t xml:space="preserve">552778858</t>
  </si>
  <si>
    <t xml:space="preserve">242</t>
  </si>
  <si>
    <t xml:space="preserve">953941211</t>
  </si>
  <si>
    <t xml:space="preserve">Osazování kovových konzol nebo kotev</t>
  </si>
  <si>
    <t xml:space="preserve">-1486740094</t>
  </si>
  <si>
    <t xml:space="preserve">"Z 13 hlavní vchod" 4*2</t>
  </si>
  <si>
    <t xml:space="preserve">243</t>
  </si>
  <si>
    <t xml:space="preserve">54889030</t>
  </si>
  <si>
    <t xml:space="preserve">uchycení madla na zeď nerezové D 42,4mm</t>
  </si>
  <si>
    <t xml:space="preserve">-14240995</t>
  </si>
  <si>
    <t xml:space="preserve">244</t>
  </si>
  <si>
    <t xml:space="preserve">767165111</t>
  </si>
  <si>
    <t xml:space="preserve">Montáž madel šroubováním</t>
  </si>
  <si>
    <t xml:space="preserve">-762151613</t>
  </si>
  <si>
    <t xml:space="preserve">"dřevěné madlo" 48,25</t>
  </si>
  <si>
    <t xml:space="preserve">"nerez madlo" 7,8</t>
  </si>
  <si>
    <t xml:space="preserve">245</t>
  </si>
  <si>
    <t xml:space="preserve">05217102</t>
  </si>
  <si>
    <t xml:space="preserve">madlo dřevěné teak D 42mm</t>
  </si>
  <si>
    <t xml:space="preserve">-1508004432</t>
  </si>
  <si>
    <t xml:space="preserve">27,05+19,2+2</t>
  </si>
  <si>
    <t xml:space="preserve">246</t>
  </si>
  <si>
    <t xml:space="preserve">55342299</t>
  </si>
  <si>
    <t xml:space="preserve">zábradlí nerezové schodišťové kotvení vrchní v 1000mm</t>
  </si>
  <si>
    <t xml:space="preserve">932181594</t>
  </si>
  <si>
    <t xml:space="preserve">247</t>
  </si>
  <si>
    <t xml:space="preserve">767311360</t>
  </si>
  <si>
    <t xml:space="preserve">Montáž světlíků sedlových podélných nebo příčných rozpětí 6000 mm se zasklením</t>
  </si>
  <si>
    <t xml:space="preserve">-1875665386</t>
  </si>
  <si>
    <t xml:space="preserve">248</t>
  </si>
  <si>
    <t xml:space="preserve">767312126</t>
  </si>
  <si>
    <t xml:space="preserve">Montáž čela světlíků rozpětí 6000 mm se zasklením</t>
  </si>
  <si>
    <t xml:space="preserve">-547188777</t>
  </si>
  <si>
    <t xml:space="preserve">249</t>
  </si>
  <si>
    <t xml:space="preserve">56245350</t>
  </si>
  <si>
    <t xml:space="preserve">obloukový světlík z hliníkové konstrukce s polykarbonátovou výplní, rozm 5,75 x 7 m</t>
  </si>
  <si>
    <t xml:space="preserve">-800361566</t>
  </si>
  <si>
    <t xml:space="preserve">250</t>
  </si>
  <si>
    <t xml:space="preserve">767531232</t>
  </si>
  <si>
    <t xml:space="preserve">Osazení záchytné vany pod vstupní rohož čisticích zón plochy přes 0,5 do 1 m2</t>
  </si>
  <si>
    <t xml:space="preserve">-1418552484</t>
  </si>
  <si>
    <t xml:space="preserve">"vstup do loutkového divadla" 1</t>
  </si>
  <si>
    <t xml:space="preserve">251</t>
  </si>
  <si>
    <t xml:space="preserve">69752164</t>
  </si>
  <si>
    <t xml:space="preserve">vana záchytná čistících zón z nerezového plechu včetně rámu přes 0,5 do 1,0m2</t>
  </si>
  <si>
    <t xml:space="preserve">1000200226</t>
  </si>
  <si>
    <t xml:space="preserve">"vstup do loutkového divadla" 1,2*0,6</t>
  </si>
  <si>
    <t xml:space="preserve">252</t>
  </si>
  <si>
    <t xml:space="preserve">767531233</t>
  </si>
  <si>
    <t xml:space="preserve">Osazení záchytné vany pod vstupní rohož čisticích zón plochy přes 1 do 1,5 m2</t>
  </si>
  <si>
    <t xml:space="preserve">-998561510</t>
  </si>
  <si>
    <t xml:space="preserve">"hlavní vstup" 1</t>
  </si>
  <si>
    <t xml:space="preserve">253</t>
  </si>
  <si>
    <t xml:space="preserve">69752170</t>
  </si>
  <si>
    <t xml:space="preserve">vana záchytná čistících zón z pozinkovaného plechu včetně rámu přes 1,0 do 1,5m2</t>
  </si>
  <si>
    <t xml:space="preserve">840691481</t>
  </si>
  <si>
    <t xml:space="preserve">254</t>
  </si>
  <si>
    <t xml:space="preserve">767531212</t>
  </si>
  <si>
    <t xml:space="preserve">Montáž vstupních kovových nebo plastových rohoží čisticích zón plochy přes 0,5 do 1 m2</t>
  </si>
  <si>
    <t xml:space="preserve">-779183255</t>
  </si>
  <si>
    <t xml:space="preserve">255</t>
  </si>
  <si>
    <t xml:space="preserve">767531213</t>
  </si>
  <si>
    <t xml:space="preserve">Montáž vstupních kovových nebo plastových rohoží čisticích zón plochy přes 1 do 1,5 m2</t>
  </si>
  <si>
    <t xml:space="preserve">-2142490454</t>
  </si>
  <si>
    <t xml:space="preserve">256</t>
  </si>
  <si>
    <t xml:space="preserve">69752035</t>
  </si>
  <si>
    <t xml:space="preserve">rohož vstupní samonosná kovová - škrabák v 20mm</t>
  </si>
  <si>
    <t xml:space="preserve">1789891990</t>
  </si>
  <si>
    <t xml:space="preserve">2,16*1,1 'Přepočtené koeficientem množství</t>
  </si>
  <si>
    <t xml:space="preserve">257</t>
  </si>
  <si>
    <t xml:space="preserve">767211300</t>
  </si>
  <si>
    <t xml:space="preserve">Rampa a schodiště ocelové, pochozí část pororošt, vše žárově zinkované</t>
  </si>
  <si>
    <t xml:space="preserve">kpl</t>
  </si>
  <si>
    <t xml:space="preserve">2112793823</t>
  </si>
  <si>
    <t xml:space="preserve">258</t>
  </si>
  <si>
    <t xml:space="preserve">767881100</t>
  </si>
  <si>
    <t xml:space="preserve">Záchytný systém na střešní konstrukci</t>
  </si>
  <si>
    <t xml:space="preserve">-1637237360</t>
  </si>
  <si>
    <t xml:space="preserve">775</t>
  </si>
  <si>
    <t xml:space="preserve">Podlahy skládané</t>
  </si>
  <si>
    <t xml:space="preserve">259</t>
  </si>
  <si>
    <t xml:space="preserve">775591919</t>
  </si>
  <si>
    <t xml:space="preserve">Oprava podlah dřevěných - broušení celkové včetně tmelení</t>
  </si>
  <si>
    <t xml:space="preserve">204142250</t>
  </si>
  <si>
    <t xml:space="preserve">"m.č. 204, 205, 207, 210, 211, 212, 216" 90+35,1+8,34+31,59+31,43+31,59+22,82</t>
  </si>
  <si>
    <t xml:space="preserve">260</t>
  </si>
  <si>
    <t xml:space="preserve">775591920</t>
  </si>
  <si>
    <t xml:space="preserve">Oprava podlah dřevěných - vysátí povrchu</t>
  </si>
  <si>
    <t xml:space="preserve">1365061305</t>
  </si>
  <si>
    <t xml:space="preserve">261</t>
  </si>
  <si>
    <t xml:space="preserve">775591921</t>
  </si>
  <si>
    <t xml:space="preserve">Oprava podlah dřevěných - základní lak</t>
  </si>
  <si>
    <t xml:space="preserve">1826990354</t>
  </si>
  <si>
    <t xml:space="preserve">262</t>
  </si>
  <si>
    <t xml:space="preserve">775591924</t>
  </si>
  <si>
    <t xml:space="preserve">Oprava podlah dřevěných - vrchní lak pro velmi vysokou zátěž</t>
  </si>
  <si>
    <t xml:space="preserve">-828748118</t>
  </si>
  <si>
    <t xml:space="preserve">263</t>
  </si>
  <si>
    <t xml:space="preserve">775591926</t>
  </si>
  <si>
    <t xml:space="preserve">Oprava podlah dřevěných - mezibroušení mezi vrstvami laku</t>
  </si>
  <si>
    <t xml:space="preserve">-1155348324</t>
  </si>
  <si>
    <t xml:space="preserve">264</t>
  </si>
  <si>
    <t xml:space="preserve">775591931</t>
  </si>
  <si>
    <t xml:space="preserve">Oprava podlah dřevěných - nátěr olejem a voskování</t>
  </si>
  <si>
    <t xml:space="preserve">1741705989</t>
  </si>
  <si>
    <t xml:space="preserve">265</t>
  </si>
  <si>
    <t xml:space="preserve">998775122</t>
  </si>
  <si>
    <t xml:space="preserve">Přesun hmot tonážní pro podlahy skládané ruční v objektech v přes 6 do 12 m</t>
  </si>
  <si>
    <t xml:space="preserve">2069912798</t>
  </si>
  <si>
    <t xml:space="preserve">776</t>
  </si>
  <si>
    <t xml:space="preserve">Podlahy povlakové</t>
  </si>
  <si>
    <t xml:space="preserve">266</t>
  </si>
  <si>
    <t xml:space="preserve">776111115</t>
  </si>
  <si>
    <t xml:space="preserve">Broušení podkladu povlakových podlah před litím stěrky</t>
  </si>
  <si>
    <t xml:space="preserve">-2051372336</t>
  </si>
  <si>
    <t xml:space="preserve">267</t>
  </si>
  <si>
    <t xml:space="preserve">776111311</t>
  </si>
  <si>
    <t xml:space="preserve">Vysátí podkladu povlakových podlah</t>
  </si>
  <si>
    <t xml:space="preserve">-1176192949</t>
  </si>
  <si>
    <t xml:space="preserve">268</t>
  </si>
  <si>
    <t xml:space="preserve">776121112</t>
  </si>
  <si>
    <t xml:space="preserve">Vodou ředitelná penetrace savého podkladu povlakových podlah</t>
  </si>
  <si>
    <t xml:space="preserve">152668311</t>
  </si>
  <si>
    <t xml:space="preserve">269</t>
  </si>
  <si>
    <t xml:space="preserve">776141112</t>
  </si>
  <si>
    <t xml:space="preserve">Stěrka podlahová nivelační pro vyrovnání podkladu povlakových podlah pevnosti 20 MPa tl přes 3 do 5 mm</t>
  </si>
  <si>
    <t xml:space="preserve">1807939076</t>
  </si>
  <si>
    <t xml:space="preserve">270</t>
  </si>
  <si>
    <t xml:space="preserve">776231111</t>
  </si>
  <si>
    <t xml:space="preserve">Lepení lamel a čtverců z vinylu standardním lepidlem</t>
  </si>
  <si>
    <t xml:space="preserve">-1536253306</t>
  </si>
  <si>
    <t xml:space="preserve">271</t>
  </si>
  <si>
    <t xml:space="preserve">28411111</t>
  </si>
  <si>
    <t xml:space="preserve">PVC vinyl LVT dílec zátěžový pro renovace na starý podklad tl 6mm, nášlapná vrstva 0,7mm, hořlavost Bfl-s1, smykové tření µ 0,5, třída zátěže 34/43, rozměrová stálost &lt;=0,15</t>
  </si>
  <si>
    <t xml:space="preserve">1972371230</t>
  </si>
  <si>
    <t xml:space="preserve">243,54*1,1 'Přepočtené koeficientem množství</t>
  </si>
  <si>
    <t xml:space="preserve">272</t>
  </si>
  <si>
    <t xml:space="preserve">776411111</t>
  </si>
  <si>
    <t xml:space="preserve">Montáž obvodových soklíků výšky do 80 mm</t>
  </si>
  <si>
    <t xml:space="preserve">1879695382</t>
  </si>
  <si>
    <t xml:space="preserve">273</t>
  </si>
  <si>
    <t xml:space="preserve">28411009</t>
  </si>
  <si>
    <t xml:space="preserve">lišta soklová PVC 18x80mm</t>
  </si>
  <si>
    <t xml:space="preserve">-585767736</t>
  </si>
  <si>
    <t xml:space="preserve">107,4*1,02 'Přepočtené koeficientem množství</t>
  </si>
  <si>
    <t xml:space="preserve">274</t>
  </si>
  <si>
    <t xml:space="preserve">998776122</t>
  </si>
  <si>
    <t xml:space="preserve">Přesun hmot tonážní pro podlahy povlakové ruční v objektech v přes 6 do 12 m</t>
  </si>
  <si>
    <t xml:space="preserve">-753484928</t>
  </si>
  <si>
    <t xml:space="preserve">782</t>
  </si>
  <si>
    <t xml:space="preserve">Dokončovací práce - obklady z kamene</t>
  </si>
  <si>
    <t xml:space="preserve">275</t>
  </si>
  <si>
    <t xml:space="preserve">782111811</t>
  </si>
  <si>
    <t xml:space="preserve">Demontáž obkladů stěn z kamene do suti z měkkých kamenů kladených do malty</t>
  </si>
  <si>
    <t xml:space="preserve">1114259287</t>
  </si>
  <si>
    <t xml:space="preserve"> (8,2+2+11,4+4,7)*0,5+8,2*1,15-0,9*0,75+3*1,2+(1,5*1,2)/2+1,7*0,5*2+(2*1,5)/2+2,4*1,55+15*1,6-1,5*1,3+3,3*1,8+5,5*1,5*2+(1,2+1,9+0,6)*1,3*2+5*0,5*2</t>
  </si>
  <si>
    <t xml:space="preserve">9*2,05+3,3*2+15,5*2-0,6*1,2*9+2,2*2,4-0,8*0,8-0,6*0,6+1*0,8+(8,85+1,9)*0,5+2,25*2+2,55*1,5+(3,75+2,1)*1,5+(2,1+2,8)*1+3*1,5</t>
  </si>
  <si>
    <t xml:space="preserve">276</t>
  </si>
  <si>
    <t xml:space="preserve">782311811</t>
  </si>
  <si>
    <t xml:space="preserve">Demontáž obkladů sloupů z kamene do suti z měkkých kamenů kladených do malty</t>
  </si>
  <si>
    <t xml:space="preserve">-966069399</t>
  </si>
  <si>
    <t xml:space="preserve">(0,45*4+0,6*6+0,25*2+0,3*2)*3,2+(0,6*4*4+0,9*4)*4,5</t>
  </si>
  <si>
    <t xml:space="preserve">277</t>
  </si>
  <si>
    <t xml:space="preserve">782511811</t>
  </si>
  <si>
    <t xml:space="preserve">Demontáž obkladů ostění z kamene do suti z měkkých kamenů kladených do malty</t>
  </si>
  <si>
    <t xml:space="preserve">-2129303432</t>
  </si>
  <si>
    <t xml:space="preserve">(0,9+0,75*2+0,6*9+1,2*18)*0,25</t>
  </si>
  <si>
    <t xml:space="preserve">278</t>
  </si>
  <si>
    <t xml:space="preserve">782991111</t>
  </si>
  <si>
    <t xml:space="preserve">Penetrace podkladu obkladu z kamene</t>
  </si>
  <si>
    <t xml:space="preserve">1351899811</t>
  </si>
  <si>
    <t xml:space="preserve">178,96+80,2+9,408</t>
  </si>
  <si>
    <t xml:space="preserve">279</t>
  </si>
  <si>
    <t xml:space="preserve">782112213</t>
  </si>
  <si>
    <t xml:space="preserve">Montáž obkladů stěn z pravoúhlých vzorovaných desek z měkkého kamene do lepidla tl přes 30 do 50 mm</t>
  </si>
  <si>
    <t xml:space="preserve">-1152099371</t>
  </si>
  <si>
    <t xml:space="preserve">280</t>
  </si>
  <si>
    <t xml:space="preserve">782191141</t>
  </si>
  <si>
    <t xml:space="preserve">Příplatek k montáži obkladu stěn z kamene a betonu za použití kovových kotev k uchycení obkladu</t>
  </si>
  <si>
    <t xml:space="preserve">-1788850356</t>
  </si>
  <si>
    <t xml:space="preserve">281</t>
  </si>
  <si>
    <t xml:space="preserve">782312213</t>
  </si>
  <si>
    <t xml:space="preserve">Montáž obkladu sloupů z pravoúhlých vzorovaných desek z měkkého kamene do lepidla tl přes 30 do 50 mm</t>
  </si>
  <si>
    <t xml:space="preserve">1247431223</t>
  </si>
  <si>
    <t xml:space="preserve">282</t>
  </si>
  <si>
    <t xml:space="preserve">782391141</t>
  </si>
  <si>
    <t xml:space="preserve">Příplatek k montáži obkladu sloupů z kamene za použití kovových kotev k uchycení obkladu</t>
  </si>
  <si>
    <t xml:space="preserve">1393941032</t>
  </si>
  <si>
    <t xml:space="preserve">283</t>
  </si>
  <si>
    <t xml:space="preserve">782512213</t>
  </si>
  <si>
    <t xml:space="preserve">Montáž obkladu ostění z pravoúhlých vzorovaných desek z měkkého kamene do lepidla tl přes 30 do 50 mm</t>
  </si>
  <si>
    <t xml:space="preserve">891659392</t>
  </si>
  <si>
    <t xml:space="preserve">(0,9+0,75*2+0,6*9+1,2*18)*0,32</t>
  </si>
  <si>
    <t xml:space="preserve">284</t>
  </si>
  <si>
    <t xml:space="preserve">782591141</t>
  </si>
  <si>
    <t xml:space="preserve">Příplatek k montáži obkladu ostění z kamene za použití kovových kotev k uchycení obkladu</t>
  </si>
  <si>
    <t xml:space="preserve">-1585639912</t>
  </si>
  <si>
    <t xml:space="preserve">285</t>
  </si>
  <si>
    <t xml:space="preserve">58381914</t>
  </si>
  <si>
    <t xml:space="preserve">deska smirkovaná pískovec tl 40mm</t>
  </si>
  <si>
    <t xml:space="preserve">392389236</t>
  </si>
  <si>
    <t xml:space="preserve">268,568*1,05 'Přepočtené koeficientem množství</t>
  </si>
  <si>
    <t xml:space="preserve">286</t>
  </si>
  <si>
    <t xml:space="preserve">998782101</t>
  </si>
  <si>
    <t xml:space="preserve">Přesun hmot tonážní pro obklady kamenné v objektech v do 6 m</t>
  </si>
  <si>
    <t xml:space="preserve">-541244375</t>
  </si>
  <si>
    <t xml:space="preserve">783</t>
  </si>
  <si>
    <t xml:space="preserve">Dokončovací práce - nátěry</t>
  </si>
  <si>
    <t xml:space="preserve">287</t>
  </si>
  <si>
    <t xml:space="preserve">783809223</t>
  </si>
  <si>
    <t xml:space="preserve">Montáž hladkých ozdobných prvků s převažujícím délkovým rozměrem v (š) přes 60 do 120 mm na fasády</t>
  </si>
  <si>
    <t xml:space="preserve">-1107922530</t>
  </si>
  <si>
    <t xml:space="preserve">"svislé prvky kolem oken" 2,5*36</t>
  </si>
  <si>
    <t xml:space="preserve">288</t>
  </si>
  <si>
    <t xml:space="preserve">28374118</t>
  </si>
  <si>
    <t xml:space="preserve">dekorační prvek fasádní šambrána š do 120mm</t>
  </si>
  <si>
    <t xml:space="preserve">-1664960306</t>
  </si>
  <si>
    <t xml:space="preserve">289</t>
  </si>
  <si>
    <t xml:space="preserve">783809225</t>
  </si>
  <si>
    <t xml:space="preserve">Montáž hladkých ozdobných prvků s převažujícím délkovým rozměrem v (š) přes 120 do 200 mm na fasády</t>
  </si>
  <si>
    <t xml:space="preserve">-1329158784</t>
  </si>
  <si>
    <t xml:space="preserve">"vodorovné prvky nad nadpražím oken" 1,7*12+4,4*2</t>
  </si>
  <si>
    <t xml:space="preserve">290</t>
  </si>
  <si>
    <t xml:space="preserve">28374119</t>
  </si>
  <si>
    <t xml:space="preserve">dekorační prvek fasádní šambrána š do 200mm</t>
  </si>
  <si>
    <t xml:space="preserve">-875842437</t>
  </si>
  <si>
    <t xml:space="preserve">291</t>
  </si>
  <si>
    <t xml:space="preserve">783809237</t>
  </si>
  <si>
    <t xml:space="preserve">Montáž ornamentových ozdobných prvků s délkovým rozměrem v (š) přes 200 mm na fasády</t>
  </si>
  <si>
    <t xml:space="preserve">1483873334</t>
  </si>
  <si>
    <t xml:space="preserve">"nad okny" 1,8*12+4,5*2</t>
  </si>
  <si>
    <t xml:space="preserve">292</t>
  </si>
  <si>
    <t xml:space="preserve">28374124</t>
  </si>
  <si>
    <t xml:space="preserve">dekorační prvek fasádní průběžná římsa v do 300mm</t>
  </si>
  <si>
    <t xml:space="preserve">-455706104</t>
  </si>
  <si>
    <t xml:space="preserve">293</t>
  </si>
  <si>
    <t xml:space="preserve">783809233</t>
  </si>
  <si>
    <t xml:space="preserve">Montáž ornamentových ozdobných prvků s délkovým rozměrem v (š) přes 60 do 120 mm na fasády</t>
  </si>
  <si>
    <t xml:space="preserve">52822774</t>
  </si>
  <si>
    <t xml:space="preserve">"pod parapety" 2,5+1,8*9+1,2*2+1,1*4+2,4*4+4,5*4+1,8*13+1,1+1,65*8+2,4*2+1,8*4</t>
  </si>
  <si>
    <t xml:space="preserve">294</t>
  </si>
  <si>
    <t xml:space="preserve">28374120</t>
  </si>
  <si>
    <t xml:space="preserve">dekorační prvek fasádní parapetní římsa v do 120mm</t>
  </si>
  <si>
    <t xml:space="preserve">-431873984</t>
  </si>
  <si>
    <t xml:space="preserve">786</t>
  </si>
  <si>
    <t xml:space="preserve">Dokončovací práce - čalounické úpravy</t>
  </si>
  <si>
    <t xml:space="preserve">295</t>
  </si>
  <si>
    <t xml:space="preserve">767672813</t>
  </si>
  <si>
    <t xml:space="preserve">Demontáž žaluzií předokenních</t>
  </si>
  <si>
    <t xml:space="preserve">-601133950</t>
  </si>
  <si>
    <t xml:space="preserve">"T7" 1,5*2,7*3</t>
  </si>
  <si>
    <t xml:space="preserve">296</t>
  </si>
  <si>
    <t xml:space="preserve">786623023</t>
  </si>
  <si>
    <t xml:space="preserve">Montáž fasádní žaluzie před okenní nebo dveřní otvor ovládané motorem pl přes 4 do 6 m2</t>
  </si>
  <si>
    <t xml:space="preserve">65906660</t>
  </si>
  <si>
    <t xml:space="preserve">297</t>
  </si>
  <si>
    <t xml:space="preserve">55342549</t>
  </si>
  <si>
    <t xml:space="preserve">žaluzie Z-90 fasádní ovládaná základním motorem příslušenství plochy do 5,0m2</t>
  </si>
  <si>
    <t xml:space="preserve">-949518915</t>
  </si>
  <si>
    <t xml:space="preserve">298</t>
  </si>
  <si>
    <t xml:space="preserve">40461073</t>
  </si>
  <si>
    <t xml:space="preserve">jednotka řídicí žaluziová pro ovládání žaluzií, markýz, rolet, oken a stínících zařízení na pohon 230V, spínací výkon 700W, paměť, do stěny, plast, černá, IP20</t>
  </si>
  <si>
    <t xml:space="preserve">-1386961796</t>
  </si>
  <si>
    <t xml:space="preserve">299</t>
  </si>
  <si>
    <t xml:space="preserve">998786102</t>
  </si>
  <si>
    <t xml:space="preserve">Přesun hmot tonážní pro stínění a čalounické úpravy v objektech v přes 6 do 12 m</t>
  </si>
  <si>
    <t xml:space="preserve">-98077640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00</t>
  </si>
  <si>
    <t xml:space="preserve">012164000</t>
  </si>
  <si>
    <t xml:space="preserve">Vytyčení a zaměření inženýrských sítí</t>
  </si>
  <si>
    <t xml:space="preserve">1024</t>
  </si>
  <si>
    <t xml:space="preserve">-1007064150</t>
  </si>
  <si>
    <t xml:space="preserve">VRN3</t>
  </si>
  <si>
    <t xml:space="preserve">Zařízení staveniště</t>
  </si>
  <si>
    <t xml:space="preserve">301</t>
  </si>
  <si>
    <t xml:space="preserve">030001000</t>
  </si>
  <si>
    <t xml:space="preserve">-1143768715</t>
  </si>
  <si>
    <t xml:space="preserve">VRN6</t>
  </si>
  <si>
    <t xml:space="preserve">Územní vlivy</t>
  </si>
  <si>
    <t xml:space="preserve">302</t>
  </si>
  <si>
    <t xml:space="preserve">060001000</t>
  </si>
  <si>
    <t xml:space="preserve">-130486666</t>
  </si>
  <si>
    <t xml:space="preserve">VRN7</t>
  </si>
  <si>
    <t xml:space="preserve">Provozní vlivy</t>
  </si>
  <si>
    <t xml:space="preserve">303</t>
  </si>
  <si>
    <t xml:space="preserve">070001000</t>
  </si>
  <si>
    <t xml:space="preserve">478207101</t>
  </si>
  <si>
    <t xml:space="preserve">304</t>
  </si>
  <si>
    <t xml:space="preserve">073002000</t>
  </si>
  <si>
    <t xml:space="preserve">Ztížený pohyb vozidel v centrech měst</t>
  </si>
  <si>
    <t xml:space="preserve">-897957590</t>
  </si>
  <si>
    <t xml:space="preserve">Soupis:</t>
  </si>
  <si>
    <t xml:space="preserve">01 - Doplněné konstrukce a materiály</t>
  </si>
  <si>
    <t xml:space="preserve">    9 - Ostatní konstrukce a práce, bourání</t>
  </si>
  <si>
    <t xml:space="preserve">    763 - Konstrukce suché výstavby</t>
  </si>
  <si>
    <t xml:space="preserve">    772 - Podlahy z kamene</t>
  </si>
  <si>
    <t xml:space="preserve">    784 - Dokončovací práce - malby a tapety</t>
  </si>
  <si>
    <t xml:space="preserve">-154434844</t>
  </si>
  <si>
    <t xml:space="preserve">Odpočet ze základného rozpočtu</t>
  </si>
  <si>
    <t xml:space="preserve">"vstup do loutkového divadla" -(5,45*1,525+2,225*1,4+4,45*2,02-0,35*0,4*2-1,2*0,6)</t>
  </si>
  <si>
    <t xml:space="preserve">2064380491</t>
  </si>
  <si>
    <t xml:space="preserve">-19,415*1,03 'Přepočtené koeficientem množství</t>
  </si>
  <si>
    <t xml:space="preserve">-414746154</t>
  </si>
  <si>
    <t xml:space="preserve">"čtvrtkruhová část" (0,5+2,27+1,9)*3</t>
  </si>
  <si>
    <t xml:space="preserve">19416050</t>
  </si>
  <si>
    <t xml:space="preserve">profil dilatační stěnový Al s výztužnou tkaninou</t>
  </si>
  <si>
    <t xml:space="preserve">278581800</t>
  </si>
  <si>
    <t xml:space="preserve">18,144*1,05 'Přepočtené koeficientem množství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509263233</t>
  </si>
  <si>
    <t xml:space="preserve">"pro SDK kruhové části" 12</t>
  </si>
  <si>
    <t xml:space="preserve">949101112</t>
  </si>
  <si>
    <t xml:space="preserve">Lešení pomocné pro objekty pozemních staveb s lešeňovou podlahou v přes 1,9 do 3,5 m zatížení do 150 kg/m2</t>
  </si>
  <si>
    <t xml:space="preserve">-1530550650</t>
  </si>
  <si>
    <t xml:space="preserve">953941209</t>
  </si>
  <si>
    <t xml:space="preserve">Osazování kovových dvířek</t>
  </si>
  <si>
    <t xml:space="preserve">-1206818660</t>
  </si>
  <si>
    <t xml:space="preserve">"pro otvory k čistícím kusům kanalizace" 11</t>
  </si>
  <si>
    <t xml:space="preserve">55347301</t>
  </si>
  <si>
    <t xml:space="preserve">revizní dvířka 200x300 mm exkluziv nerezová s kartáčovaným povrchem</t>
  </si>
  <si>
    <t xml:space="preserve">882792565</t>
  </si>
  <si>
    <t xml:space="preserve">1644702525</t>
  </si>
  <si>
    <t xml:space="preserve">763</t>
  </si>
  <si>
    <t xml:space="preserve">Konstrukce suché výstavby</t>
  </si>
  <si>
    <t xml:space="preserve">763121612</t>
  </si>
  <si>
    <t xml:space="preserve">Montáž nosné konstrukce z profilů CD a UD SDK stěna předsazená</t>
  </si>
  <si>
    <t xml:space="preserve">2019546791</t>
  </si>
  <si>
    <t xml:space="preserve">"vnitřní čtvrtkruhová část" 11,97*2,98-9,072*1,825+11,97*3,63-9,072*2,025</t>
  </si>
  <si>
    <t xml:space="preserve">59030626</t>
  </si>
  <si>
    <t xml:space="preserve">profil pro stropní konstrukce a předsazené stěny CD 60</t>
  </si>
  <si>
    <t xml:space="preserve">580720340</t>
  </si>
  <si>
    <t xml:space="preserve">2,98*4+0,555*8+0,6*8+3,63*4+1,025*8+0,58*8+9,072*4</t>
  </si>
  <si>
    <t xml:space="preserve">84,808*1,1 'Přepočtené koeficientem množství</t>
  </si>
  <si>
    <t xml:space="preserve">763111741</t>
  </si>
  <si>
    <t xml:space="preserve">Montáž parotěsné zábrany do SDK příčky</t>
  </si>
  <si>
    <t xml:space="preserve">162655126</t>
  </si>
  <si>
    <t xml:space="preserve">28329274</t>
  </si>
  <si>
    <t xml:space="preserve">fólie PE vyztužená pro parotěsnou vrstvu (reakce na oheň - třída E) 110g/m2</t>
  </si>
  <si>
    <t xml:space="preserve">775882891</t>
  </si>
  <si>
    <t xml:space="preserve">44,195*1,1235 'Přepočtené koeficientem množství</t>
  </si>
  <si>
    <t xml:space="preserve">763121450</t>
  </si>
  <si>
    <t xml:space="preserve">SDK stěna předsazená tl 115 mm profil CW+UW 100 deska 1x akustická 12,5 s izolací EI 30 Rw do 28 dB</t>
  </si>
  <si>
    <t xml:space="preserve">1559995383</t>
  </si>
  <si>
    <t xml:space="preserve">763182313</t>
  </si>
  <si>
    <t xml:space="preserve">Ostění oken z desek v SDK konstrukci hl do 0,3 m</t>
  </si>
  <si>
    <t xml:space="preserve">-1782658172</t>
  </si>
  <si>
    <t xml:space="preserve">"vnitřní čtvrtkruhová část" 9,072*2+1,805*2+2,005*2</t>
  </si>
  <si>
    <t xml:space="preserve">998763331</t>
  </si>
  <si>
    <t xml:space="preserve">Přesun hmot tonážní pro konstrukce montované z desek ruční v objektech v do 6 m</t>
  </si>
  <si>
    <t xml:space="preserve">425498295</t>
  </si>
  <si>
    <t xml:space="preserve">764217604</t>
  </si>
  <si>
    <t xml:space="preserve">Oplechování oblých parapetů nebo ze segmentů mechanicky kotvené z Pz s povrch úpravou rš 330 mm</t>
  </si>
  <si>
    <t xml:space="preserve">-906578471</t>
  </si>
  <si>
    <t xml:space="preserve">"čtvrtkruhová část" 9,072*2</t>
  </si>
  <si>
    <t xml:space="preserve">1063543591</t>
  </si>
  <si>
    <t xml:space="preserve">766694116</t>
  </si>
  <si>
    <t xml:space="preserve">Montáž parapetních desek dřevěných nebo plastových š do 30 cm</t>
  </si>
  <si>
    <t xml:space="preserve">-1390858903</t>
  </si>
  <si>
    <t xml:space="preserve">"vnitřní čtvrtkruhová část" 9,072*2</t>
  </si>
  <si>
    <t xml:space="preserve">61140077</t>
  </si>
  <si>
    <t xml:space="preserve">parapet plastový vnitřní š 150mm</t>
  </si>
  <si>
    <t xml:space="preserve">-675962335</t>
  </si>
  <si>
    <t xml:space="preserve">18,144*1,1 'Přepočtené koeficientem množství</t>
  </si>
  <si>
    <t xml:space="preserve">61144019</t>
  </si>
  <si>
    <t xml:space="preserve">koncovka k parapetu plastovému vnitřnímu 1 pár</t>
  </si>
  <si>
    <t xml:space="preserve">sada</t>
  </si>
  <si>
    <t xml:space="preserve">470754976</t>
  </si>
  <si>
    <t xml:space="preserve">998766121</t>
  </si>
  <si>
    <t xml:space="preserve">Přesun hmot tonážní pro kce truhlářské ruční v objektech v do 6 m</t>
  </si>
  <si>
    <t xml:space="preserve">2024068401</t>
  </si>
  <si>
    <t xml:space="preserve">772</t>
  </si>
  <si>
    <t xml:space="preserve">Podlahy z kamene</t>
  </si>
  <si>
    <t xml:space="preserve">772521250</t>
  </si>
  <si>
    <t xml:space="preserve">Kladení dlažby z kamene z pravoúhlých desek a dlaždic lepených tl přes 30 do 50 mm</t>
  </si>
  <si>
    <t xml:space="preserve">1552201408</t>
  </si>
  <si>
    <t xml:space="preserve">58381154</t>
  </si>
  <si>
    <t xml:space="preserve">deska dlažební tryskaná žula 300x300mm tl 50mm</t>
  </si>
  <si>
    <t xml:space="preserve">1459680136</t>
  </si>
  <si>
    <t xml:space="preserve">36,575*1,04 'Přepočtené koeficientem množství</t>
  </si>
  <si>
    <t xml:space="preserve">998772101</t>
  </si>
  <si>
    <t xml:space="preserve">Přesun hmot tonážní pro podlahy z kamene v objektech v do 6 m</t>
  </si>
  <si>
    <t xml:space="preserve">2080937641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bezbarvá penetrace podkladu v místnostech v do 3,80 m</t>
  </si>
  <si>
    <t xml:space="preserve">540000378</t>
  </si>
  <si>
    <t xml:space="preserve">(9,072*2+1,805*2+2,005*2)*0,12</t>
  </si>
  <si>
    <t xml:space="preserve">784221101</t>
  </si>
  <si>
    <t xml:space="preserve">Dvojnásobné bílé malby ze směsí za sucha dobře otěruvzdorných v místnostech do 3,80 m</t>
  </si>
  <si>
    <t xml:space="preserve">-610089036</t>
  </si>
  <si>
    <t xml:space="preserve">O2 - Rozvoj regionálních kulturních a kreativních center - malá centra</t>
  </si>
  <si>
    <t xml:space="preserve">    61 - Úprava povrchů vnitřních</t>
  </si>
  <si>
    <t xml:space="preserve">    64 - Osazování výplní otvorů</t>
  </si>
  <si>
    <t xml:space="preserve">    8 - Trubní vedení</t>
  </si>
  <si>
    <t xml:space="preserve">    722 - Zdravotechnika - vnitřní vodovod</t>
  </si>
  <si>
    <t xml:space="preserve">    725 - Zdravotechnika - zařizovací předměty</t>
  </si>
  <si>
    <t xml:space="preserve">    777 - Podlahy lité</t>
  </si>
  <si>
    <t xml:space="preserve">    781 - Dokončovací práce - obklady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121151103</t>
  </si>
  <si>
    <t xml:space="preserve">Sejmutí ornice plochy do 100 m2 tl vrstvy do 200 mm strojně</t>
  </si>
  <si>
    <t xml:space="preserve">1375471813</t>
  </si>
  <si>
    <t xml:space="preserve">96+30</t>
  </si>
  <si>
    <t xml:space="preserve">113106021</t>
  </si>
  <si>
    <t xml:space="preserve">Rozebrání dlažeb při překopech komunikací pro pěší z betonových dlaždic ručně</t>
  </si>
  <si>
    <t xml:space="preserve">1738015015</t>
  </si>
  <si>
    <t xml:space="preserve">"pro přípojky ing. sítí" 30</t>
  </si>
  <si>
    <t xml:space="preserve">113107511</t>
  </si>
  <si>
    <t xml:space="preserve">Odstranění podkladu z kameniva těženého tl do 100 mm při překopech strojně pl přes 15 m2</t>
  </si>
  <si>
    <t xml:space="preserve">-1624033856</t>
  </si>
  <si>
    <t xml:space="preserve">113107522</t>
  </si>
  <si>
    <t xml:space="preserve">Odstranění podkladu z kameniva drceného tl přes 100 do 200 mm při překopech strojně pl přes 15 m2</t>
  </si>
  <si>
    <t xml:space="preserve">-1044975979</t>
  </si>
  <si>
    <t xml:space="preserve">122251102</t>
  </si>
  <si>
    <t xml:space="preserve">Odkopávky a prokopávky nezapažené v hornině třídy těžitelnosti I skupiny 3 objem do 50 m3 strojně</t>
  </si>
  <si>
    <t xml:space="preserve">52670850</t>
  </si>
  <si>
    <t xml:space="preserve">17,2*7,5*0,35</t>
  </si>
  <si>
    <t xml:space="preserve">132251102</t>
  </si>
  <si>
    <t xml:space="preserve">Hloubení rýh nezapažených š do 800 mm v hornině třídy těžitelnosti I skupiny 3 objem do 50 m3 strojně</t>
  </si>
  <si>
    <t xml:space="preserve">-1214582471</t>
  </si>
  <si>
    <t xml:space="preserve">"pro základy" (15,2*2+4,45*3)*0,5*1,15</t>
  </si>
  <si>
    <t xml:space="preserve">-574910394</t>
  </si>
  <si>
    <t xml:space="preserve">17,2*7,5</t>
  </si>
  <si>
    <t xml:space="preserve">132251252</t>
  </si>
  <si>
    <t xml:space="preserve">Hloubení rýh nezapažených š do 2000 mm v hornině třídy těžitelnosti I skupiny 3 objem do 50 m3 strojně</t>
  </si>
  <si>
    <t xml:space="preserve">-791199222</t>
  </si>
  <si>
    <t xml:space="preserve">"pro přípojky ZTI" 42*1*1</t>
  </si>
  <si>
    <t xml:space="preserve">451572111</t>
  </si>
  <si>
    <t xml:space="preserve">Lože pod potrubí otevřený výkop z kameniva drobného těženého</t>
  </si>
  <si>
    <t xml:space="preserve">828773338</t>
  </si>
  <si>
    <t xml:space="preserve">42*1*0,1</t>
  </si>
  <si>
    <t xml:space="preserve">175151101</t>
  </si>
  <si>
    <t xml:space="preserve">Obsypání potrubí strojně sypaninou bez prohození, uloženou do 3 m</t>
  </si>
  <si>
    <t xml:space="preserve">660869562</t>
  </si>
  <si>
    <t xml:space="preserve">42*1*0,4</t>
  </si>
  <si>
    <t xml:space="preserve">58341341</t>
  </si>
  <si>
    <t xml:space="preserve">kamenivo drcené drobné frakce 0/4</t>
  </si>
  <si>
    <t xml:space="preserve">1433091819</t>
  </si>
  <si>
    <t xml:space="preserve">16,8*2 'Přepočtené koeficientem množství</t>
  </si>
  <si>
    <t xml:space="preserve">174152101</t>
  </si>
  <si>
    <t xml:space="preserve">Zásyp jam, šachet a rýh do 30 m3 sypaninou se zhutněním při překopech inženýrských sítí</t>
  </si>
  <si>
    <t xml:space="preserve">517304951</t>
  </si>
  <si>
    <t xml:space="preserve">42*1*0,5</t>
  </si>
  <si>
    <t xml:space="preserve">193253803</t>
  </si>
  <si>
    <t xml:space="preserve">271542211</t>
  </si>
  <si>
    <t xml:space="preserve">Podsyp pod základové konstrukce se zhutněním z netříděné štěrkodrtě</t>
  </si>
  <si>
    <t xml:space="preserve">-2092785266</t>
  </si>
  <si>
    <t xml:space="preserve">(15,2*2+4,45*3)*0,5*0,3</t>
  </si>
  <si>
    <t xml:space="preserve">270001101</t>
  </si>
  <si>
    <t xml:space="preserve">Vytvoření prostupů průřezu do 0,02 m2 v monolitických betonových základech tl do 0,5 m osazením trub, dílců nebo tvarovek do bednění</t>
  </si>
  <si>
    <t xml:space="preserve">-314922195</t>
  </si>
  <si>
    <t xml:space="preserve">28611112</t>
  </si>
  <si>
    <t xml:space="preserve">trubka kanalizační PVC DN 110x500mm SN4</t>
  </si>
  <si>
    <t xml:space="preserve">1065760650</t>
  </si>
  <si>
    <t xml:space="preserve">270001111</t>
  </si>
  <si>
    <t xml:space="preserve">Vytvoření prostupů průřezu přes 0,02 do 0,05 m2 v monolitických betonových základech tl do 0,5 m osazením trub, dílců nebo tvarovek do bednění</t>
  </si>
  <si>
    <t xml:space="preserve">-1012556104</t>
  </si>
  <si>
    <t xml:space="preserve">28611135</t>
  </si>
  <si>
    <t xml:space="preserve">trubka kanalizační PVC DN 200x500mm SN4</t>
  </si>
  <si>
    <t xml:space="preserve">2146736811</t>
  </si>
  <si>
    <t xml:space="preserve">274313711</t>
  </si>
  <si>
    <t xml:space="preserve">Základové pásy z betonu tř. C 20/25</t>
  </si>
  <si>
    <t xml:space="preserve">-745759410</t>
  </si>
  <si>
    <t xml:space="preserve">279113145</t>
  </si>
  <si>
    <t xml:space="preserve">Základová zeď tl přes 300 do 400 mm z tvárnic ztraceného bednění včetně výplně z betonu tř. C 20/25</t>
  </si>
  <si>
    <t xml:space="preserve">-752911984</t>
  </si>
  <si>
    <t xml:space="preserve">(15,1*2+4,55*3)*0,75</t>
  </si>
  <si>
    <t xml:space="preserve">278361101</t>
  </si>
  <si>
    <t xml:space="preserve">Výztuž betonového základu (podezdívky) betonářskou ocelí 10 505 (R) nebo BSt 500</t>
  </si>
  <si>
    <t xml:space="preserve">336912866</t>
  </si>
  <si>
    <t xml:space="preserve">"ztracené bednění 40 kg/m3" ((15,1*2+4,55*3)*0,75*0,4)*0,04</t>
  </si>
  <si>
    <t xml:space="preserve">311238937</t>
  </si>
  <si>
    <t xml:space="preserve">Založení zdiva z cihel děrovaných broušených na zakládací maltu tloušťky přes 250 do 300 mm</t>
  </si>
  <si>
    <t xml:space="preserve">-1195022740</t>
  </si>
  <si>
    <t xml:space="preserve">15*2+4,65*2-2,75-1,1-5,4</t>
  </si>
  <si>
    <t xml:space="preserve">311235151</t>
  </si>
  <si>
    <t xml:space="preserve">Zdivo jednovrstvé z cihel broušených do P10 na tenkovrstvou maltu tl 300 mm</t>
  </si>
  <si>
    <t xml:space="preserve">1692014839</t>
  </si>
  <si>
    <t xml:space="preserve">"1.NP" (15*2+4,65*3)*2,5-0,75*2,1*2-2,75*2,3-1,1*2,3-5,4*2,3-1*0,25*2-3,45*0,25-1,5*0,25-6,1*0,25</t>
  </si>
  <si>
    <t xml:space="preserve">"atika" (15*2+4,65)*0,25</t>
  </si>
  <si>
    <t xml:space="preserve">317168051</t>
  </si>
  <si>
    <t xml:space="preserve">Překlad keramický vysoký v 238 mm dl 1000 mm</t>
  </si>
  <si>
    <t xml:space="preserve">-1572465779</t>
  </si>
  <si>
    <t xml:space="preserve">4*2</t>
  </si>
  <si>
    <t xml:space="preserve">317168053</t>
  </si>
  <si>
    <t xml:space="preserve">Překlad keramický vysoký v 238 mm dl 1500 mm</t>
  </si>
  <si>
    <t xml:space="preserve">332097196</t>
  </si>
  <si>
    <t xml:space="preserve">317941125</t>
  </si>
  <si>
    <t xml:space="preserve">Osazování ocelových válcovaných nosníků na zdivu I, IE, U, UE nebo L č 24 a vyšší nebo výšky přes 220 mm</t>
  </si>
  <si>
    <t xml:space="preserve">-1535496257</t>
  </si>
  <si>
    <t xml:space="preserve">(3,45*2+6,1*2)*0,0832</t>
  </si>
  <si>
    <t xml:space="preserve">13010984</t>
  </si>
  <si>
    <t xml:space="preserve">ocel profilová jakost S235JR (11 375) průřez HEB 240</t>
  </si>
  <si>
    <t xml:space="preserve">-858584831</t>
  </si>
  <si>
    <t xml:space="preserve">1,589*1,08 'Přepočtené koeficientem množství</t>
  </si>
  <si>
    <t xml:space="preserve">346244382</t>
  </si>
  <si>
    <t xml:space="preserve">Plentování jednostranné v přes 200 do 300 mm válcovaných nosníků cihlami</t>
  </si>
  <si>
    <t xml:space="preserve">1251456523</t>
  </si>
  <si>
    <t xml:space="preserve">3,45*0,24*2+6,1*0,24*2</t>
  </si>
  <si>
    <t xml:space="preserve">417351115</t>
  </si>
  <si>
    <t xml:space="preserve">Zřízení bednění ztužujících věnců</t>
  </si>
  <si>
    <t xml:space="preserve">1161716788</t>
  </si>
  <si>
    <t xml:space="preserve">"věnec" (15*2+5,25*2+6,6*2+7,5*2+4,65*4-1*4-1,5*2-3,45*2-6,1*2)*0,3</t>
  </si>
  <si>
    <t xml:space="preserve">"obvodová hrana římsy" (15*2+5,25*2)*0,15</t>
  </si>
  <si>
    <t xml:space="preserve">"atika" (15*2+5,25+14,7*2+4,65+0,3*2)*0,15</t>
  </si>
  <si>
    <t xml:space="preserve">417361821</t>
  </si>
  <si>
    <t xml:space="preserve">Výztuž ztužujících pásů a věnců betonářskou ocelí 10 505</t>
  </si>
  <si>
    <t xml:space="preserve">-865309186</t>
  </si>
  <si>
    <t xml:space="preserve">3,358*0,07</t>
  </si>
  <si>
    <t xml:space="preserve">417321515</t>
  </si>
  <si>
    <t xml:space="preserve">Ztužující pásy a věnce ze ŽB tř. C 25/30</t>
  </si>
  <si>
    <t xml:space="preserve">1611844928</t>
  </si>
  <si>
    <t xml:space="preserve">"1.NP" (15*2+4,65*3-1*2-1,5-3,45-6,1)*0,3*0,25</t>
  </si>
  <si>
    <t xml:space="preserve">"atika" (15*2+4,65)*0,3*0,1</t>
  </si>
  <si>
    <t xml:space="preserve">417351116</t>
  </si>
  <si>
    <t xml:space="preserve">Odstranění bednění ztužujících věnců</t>
  </si>
  <si>
    <t xml:space="preserve">1565712540</t>
  </si>
  <si>
    <t xml:space="preserve">411121125</t>
  </si>
  <si>
    <t xml:space="preserve">Montáž prefabrikovaných železobetonových stropů se zalitím spár, včetně podpěrné konstrukce, na cementovou maltu ze stropních panelů šířky do 1200 mm a délky přes 3800 do 7000 mm</t>
  </si>
  <si>
    <t xml:space="preserve">-1397544840</t>
  </si>
  <si>
    <t xml:space="preserve">411121127</t>
  </si>
  <si>
    <t xml:space="preserve">Montáž prefabrikovaných železobetonových stropů se zalitím spár, včetně podpěrné konstrukce, na cementovou maltu ze stropních panelů šířky do 1200 mm a délky přes 7000 mm</t>
  </si>
  <si>
    <t xml:space="preserve">91304656</t>
  </si>
  <si>
    <t xml:space="preserve">59346860</t>
  </si>
  <si>
    <t xml:space="preserve">panel stropní předpjatý š 1190mm v 250mm, počet lan 4 + 0</t>
  </si>
  <si>
    <t xml:space="preserve">-1664267323</t>
  </si>
  <si>
    <t xml:space="preserve">6,9*4+7,8*4</t>
  </si>
  <si>
    <t xml:space="preserve">317351105</t>
  </si>
  <si>
    <t xml:space="preserve">Zřízení bednění říms a žlabových říms v do 6 m</t>
  </si>
  <si>
    <t xml:space="preserve">-664971633</t>
  </si>
  <si>
    <t xml:space="preserve">15,7*0,35*2+5,25*0,35*2+(15,7*2+5,95*2)*0,1</t>
  </si>
  <si>
    <t xml:space="preserve">317361821</t>
  </si>
  <si>
    <t xml:space="preserve">1140677356</t>
  </si>
  <si>
    <t xml:space="preserve">3,574*0,2</t>
  </si>
  <si>
    <t xml:space="preserve">317322511</t>
  </si>
  <si>
    <t xml:space="preserve">Římsy nebo žlabové římsy ze ŽB tř. C 25/30</t>
  </si>
  <si>
    <t xml:space="preserve">-2058685968</t>
  </si>
  <si>
    <t xml:space="preserve">15*0,225*0,25*2+4,8*0,175*0,25*2+15,7*0,35*0,1*2+5,25*0,35*0,1*2</t>
  </si>
  <si>
    <t xml:space="preserve">317351106</t>
  </si>
  <si>
    <t xml:space="preserve">Odstranění bednění říms a žlabových říms v do 6 m</t>
  </si>
  <si>
    <t xml:space="preserve">1413481322</t>
  </si>
  <si>
    <t xml:space="preserve">-1068238980</t>
  </si>
  <si>
    <t xml:space="preserve">(16+5,75+1,5+4,75)*0,5</t>
  </si>
  <si>
    <t xml:space="preserve">-1931264085</t>
  </si>
  <si>
    <t xml:space="preserve">451577777</t>
  </si>
  <si>
    <t xml:space="preserve">Podklad nebo lože pod dlažbu vodorovný nebo do sklonu 1:5 z kameniva těženého fr. 8/16 tl přes 30 do 100 mm</t>
  </si>
  <si>
    <t xml:space="preserve">-1544944181</t>
  </si>
  <si>
    <t xml:space="preserve">3,75*1,7+10,75*1,7</t>
  </si>
  <si>
    <t xml:space="preserve">451577877</t>
  </si>
  <si>
    <t xml:space="preserve">Podklad nebo lože pod dlažbu vodorovný nebo do sklonu 1:5 ze štěrkodrtě fr. 0/63 tl přes 30 do 100 mm</t>
  </si>
  <si>
    <t xml:space="preserve">-1619897189</t>
  </si>
  <si>
    <t xml:space="preserve">451579777</t>
  </si>
  <si>
    <t xml:space="preserve">Příplatek ZKD 10 mm tl u podkladu nebo lože pod dlažbu z kameniva těženého</t>
  </si>
  <si>
    <t xml:space="preserve">1135766603</t>
  </si>
  <si>
    <t xml:space="preserve">24,650*5</t>
  </si>
  <si>
    <t xml:space="preserve">451579877</t>
  </si>
  <si>
    <t xml:space="preserve">Příplatek ZKD 10 mm tl u podkladu nebo lože pod dlažbu ze štěrkodrtě</t>
  </si>
  <si>
    <t xml:space="preserve">762263421</t>
  </si>
  <si>
    <t xml:space="preserve">24,65*10</t>
  </si>
  <si>
    <t xml:space="preserve">526924310</t>
  </si>
  <si>
    <t xml:space="preserve">-1651894627</t>
  </si>
  <si>
    <t xml:space="preserve">24,65*1,03 'Přepočtené koeficientem množství</t>
  </si>
  <si>
    <t xml:space="preserve">566901231</t>
  </si>
  <si>
    <t xml:space="preserve">Vyspravení podkladu po překopech inženýrských sítí plochy přes 15 m2 štěrkodrtí tl. 100 mm</t>
  </si>
  <si>
    <t xml:space="preserve">-300034914</t>
  </si>
  <si>
    <t xml:space="preserve">566901243</t>
  </si>
  <si>
    <t xml:space="preserve">Vyspravení podkladu po překopech inženýrských sítí plochy přes 15 m2 kamenivem hrubým drceným tl. 200 mm</t>
  </si>
  <si>
    <t xml:space="preserve">2098399572</t>
  </si>
  <si>
    <t xml:space="preserve">979051111</t>
  </si>
  <si>
    <t xml:space="preserve">Očištění desek nebo dlaždic se spárováním z kameniva těženého při překopech inženýrských sítí</t>
  </si>
  <si>
    <t xml:space="preserve">-1253313807</t>
  </si>
  <si>
    <t xml:space="preserve">596811120</t>
  </si>
  <si>
    <t xml:space="preserve">Kladení betonové dlažby komunikací pro pěší do lože z kameniva velikosti do 0,09 m2 pl do 50 m2</t>
  </si>
  <si>
    <t xml:space="preserve">2088703450</t>
  </si>
  <si>
    <t xml:space="preserve">Úprava povrchů vnitřních</t>
  </si>
  <si>
    <t xml:space="preserve">611321131</t>
  </si>
  <si>
    <t xml:space="preserve">Vápenocementový štuk vnitřních rovných stropů tloušťky do 3 mm</t>
  </si>
  <si>
    <t xml:space="preserve">-2064399287</t>
  </si>
  <si>
    <t xml:space="preserve">6,6*4,65+7,5*4,65</t>
  </si>
  <si>
    <t xml:space="preserve">612131300</t>
  </si>
  <si>
    <t xml:space="preserve">Vápenný postřik vnitřních stěn nanášený strojně</t>
  </si>
  <si>
    <t xml:space="preserve">-1675662157</t>
  </si>
  <si>
    <t xml:space="preserve">(6,6*2+7,5*2+4,65*4)*2,5-0,75*2,1*2-1,1*2,2-2,75*2,2-5,4*2,2</t>
  </si>
  <si>
    <t xml:space="preserve">612321321</t>
  </si>
  <si>
    <t xml:space="preserve">Vápenocementová omítka hladká jednovrstvá vnitřních stěn nanášená strojně</t>
  </si>
  <si>
    <t xml:space="preserve">1955470283</t>
  </si>
  <si>
    <t xml:space="preserve">"pod obklad" 2,5*2,1</t>
  </si>
  <si>
    <t xml:space="preserve">612321341</t>
  </si>
  <si>
    <t xml:space="preserve">Vápenocementová omítka štuková dvouvrstvá vnitřních stěn nanášená strojně</t>
  </si>
  <si>
    <t xml:space="preserve">175753486</t>
  </si>
  <si>
    <t xml:space="preserve">(6,6*2+7,5*2+4,65*4)*2,5-0,75*2,1*2-1,1*2,2-2,75*2,2-5,4*2,2-2,5*2,1</t>
  </si>
  <si>
    <t xml:space="preserve">612325302</t>
  </si>
  <si>
    <t xml:space="preserve">Vápenocementová štuková omítka ostění nebo nadpraží</t>
  </si>
  <si>
    <t xml:space="preserve">1636057025</t>
  </si>
  <si>
    <t xml:space="preserve">(0,75*2+2,1*4+1,1+2,2)*0,2</t>
  </si>
  <si>
    <t xml:space="preserve">622143003</t>
  </si>
  <si>
    <t xml:space="preserve">Montáž omítkových plastových nebo pozinkovaných rohových profilů</t>
  </si>
  <si>
    <t xml:space="preserve">22951242</t>
  </si>
  <si>
    <t xml:space="preserve">0,75*4+2,1*4+1,1+2,2*6+2,75+5,4</t>
  </si>
  <si>
    <t xml:space="preserve">55343021</t>
  </si>
  <si>
    <t xml:space="preserve">profil rohový Pz s kulatou hlavou pro vnitřní omítky tl 12mm</t>
  </si>
  <si>
    <t xml:space="preserve">659955811</t>
  </si>
  <si>
    <t xml:space="preserve">33,85*1,05 'Přepočtené koeficientem množství</t>
  </si>
  <si>
    <t xml:space="preserve">612325301</t>
  </si>
  <si>
    <t xml:space="preserve">Vápenocementová hladká omítka ostění nebo nadpraží</t>
  </si>
  <si>
    <t xml:space="preserve">676854325</t>
  </si>
  <si>
    <t xml:space="preserve">(0,75*2+2,1*4+1,1+2,2)*0,08+(2,75+5,4+2,2*4)*0,3</t>
  </si>
  <si>
    <t xml:space="preserve">622131300</t>
  </si>
  <si>
    <t xml:space="preserve">Vápenný postřik vnějších stěn nanášený celoplošně strojně</t>
  </si>
  <si>
    <t xml:space="preserve">-1155947309</t>
  </si>
  <si>
    <t xml:space="preserve">(15*2+5,25)*3,05-0,75*2,1*2-1,1*2,2-2,75*2,2-5,4*2,2</t>
  </si>
  <si>
    <t xml:space="preserve">1049762336</t>
  </si>
  <si>
    <t xml:space="preserve">55343026</t>
  </si>
  <si>
    <t xml:space="preserve">profil rohový Pz+PVC pro vnější omítky tl 15mm</t>
  </si>
  <si>
    <t xml:space="preserve">-1642502460</t>
  </si>
  <si>
    <t xml:space="preserve">-548676157</t>
  </si>
  <si>
    <t xml:space="preserve">84,013+6,141</t>
  </si>
  <si>
    <t xml:space="preserve">622321321</t>
  </si>
  <si>
    <t xml:space="preserve">Vápenocementová omítka hladká jednovrstvá vnějších stěn nanášená strojně</t>
  </si>
  <si>
    <t xml:space="preserve">1449171014</t>
  </si>
  <si>
    <t xml:space="preserve">75681093</t>
  </si>
  <si>
    <t xml:space="preserve">629999011</t>
  </si>
  <si>
    <t xml:space="preserve">Příplatek k úpravám povrchů za provádění styku dvou barev nebo struktur na fasádě</t>
  </si>
  <si>
    <t xml:space="preserve">-633709772</t>
  </si>
  <si>
    <t xml:space="preserve">15*2+5,25*2-0,75*2-1,1-2,75-5,4+0,08*4+0,3*4</t>
  </si>
  <si>
    <t xml:space="preserve">635111242</t>
  </si>
  <si>
    <t xml:space="preserve">Násyp pod podlahy z hrubého kameniva 16-32 se zhutněním</t>
  </si>
  <si>
    <t xml:space="preserve">-575094717</t>
  </si>
  <si>
    <t xml:space="preserve">(6,5*4,55+7,4*4,55)*0,15</t>
  </si>
  <si>
    <t xml:space="preserve">631351101</t>
  </si>
  <si>
    <t xml:space="preserve">Zřízení bednění rýh a hran v podlahách</t>
  </si>
  <si>
    <t xml:space="preserve">1646118664</t>
  </si>
  <si>
    <t xml:space="preserve">"vrchní beton" (2,85+1,2+5,5)*0,1</t>
  </si>
  <si>
    <t xml:space="preserve">631311125</t>
  </si>
  <si>
    <t xml:space="preserve">Mazanina tl přes 80 do 120 mm z betonu prostého bez zvýšených nároků na prostředí tř. C 20/25</t>
  </si>
  <si>
    <t xml:space="preserve">-216251339</t>
  </si>
  <si>
    <t xml:space="preserve">"podkladní beton" (6,5*4,55+7,4*4,55)*0,1</t>
  </si>
  <si>
    <t xml:space="preserve">"vrchní beton" (6,6*4,65+7,5*4,65+2,75*0,3+1,1*0,3+5,4*0,3)*0,1</t>
  </si>
  <si>
    <t xml:space="preserve">549069448</t>
  </si>
  <si>
    <t xml:space="preserve">"podkladní beton" (6,5*4,55+7,4*4,55)*0,00444*1,2</t>
  </si>
  <si>
    <t xml:space="preserve">-4392493</t>
  </si>
  <si>
    <t xml:space="preserve">-523339222</t>
  </si>
  <si>
    <t xml:space="preserve">631351102</t>
  </si>
  <si>
    <t xml:space="preserve">Odstranění bednění rýh a hran v podlahách</t>
  </si>
  <si>
    <t xml:space="preserve">-723854501</t>
  </si>
  <si>
    <t xml:space="preserve">Osazování výplní otvorů</t>
  </si>
  <si>
    <t xml:space="preserve">1384222847</t>
  </si>
  <si>
    <t xml:space="preserve">0,75*4+2,1*8+1,1*2+2,2*4</t>
  </si>
  <si>
    <t xml:space="preserve">1551183941</t>
  </si>
  <si>
    <t xml:space="preserve">30,8*1,05 'Přepočtené koeficientem množství</t>
  </si>
  <si>
    <t xml:space="preserve">924687645</t>
  </si>
  <si>
    <t xml:space="preserve">0,75*2,1*4+1,1*2,2*2</t>
  </si>
  <si>
    <t xml:space="preserve">Trubní vedení</t>
  </si>
  <si>
    <t xml:space="preserve">871161141</t>
  </si>
  <si>
    <t xml:space="preserve">Montáž potrubí z PE100 RC SDR 11 otevřený výkop svařovaných na tupo d 32 x 3,0 mm</t>
  </si>
  <si>
    <t xml:space="preserve">1453270117</t>
  </si>
  <si>
    <t xml:space="preserve">28613656</t>
  </si>
  <si>
    <t xml:space="preserve">potrubí vodovodní jednovrstvé PE100 RC SDR11 PN16 s dodatečným opláštěním a integrovaným detekčním vodičem, 32x3,0mm</t>
  </si>
  <si>
    <t xml:space="preserve">-849494189</t>
  </si>
  <si>
    <t xml:space="preserve">42*1,015 'Přepočtené koeficientem množství</t>
  </si>
  <si>
    <t xml:space="preserve">871273120</t>
  </si>
  <si>
    <t xml:space="preserve">Montáž kanalizačního potrubí hladkého plnostěnného SN 4 z PVC-U DN 125</t>
  </si>
  <si>
    <t xml:space="preserve">478308538</t>
  </si>
  <si>
    <t xml:space="preserve">28611129</t>
  </si>
  <si>
    <t xml:space="preserve">trubka kanalizační PVC DN 125x5000mm SN4</t>
  </si>
  <si>
    <t xml:space="preserve">1069947589</t>
  </si>
  <si>
    <t xml:space="preserve">37,5*1,03 'Přepočtené koeficientem množství</t>
  </si>
  <si>
    <t xml:space="preserve">877270310</t>
  </si>
  <si>
    <t xml:space="preserve">Montáž kolen na kanalizačním potrubí z PP nebo tvrdého PVC-U trub hladkých plnostěnných DN 125</t>
  </si>
  <si>
    <t xml:space="preserve">-504551511</t>
  </si>
  <si>
    <t xml:space="preserve">28611358</t>
  </si>
  <si>
    <t xml:space="preserve">koleno kanalizační PVC KG 125x87°</t>
  </si>
  <si>
    <t xml:space="preserve">-1710362910</t>
  </si>
  <si>
    <t xml:space="preserve">879171111</t>
  </si>
  <si>
    <t xml:space="preserve">Montáž vodovodní přípojky na potrubí DN 32</t>
  </si>
  <si>
    <t xml:space="preserve">-367177932</t>
  </si>
  <si>
    <t xml:space="preserve">892241111</t>
  </si>
  <si>
    <t xml:space="preserve">Tlaková zkouška vodou potrubí DN do 80</t>
  </si>
  <si>
    <t xml:space="preserve">872844558</t>
  </si>
  <si>
    <t xml:space="preserve">892271111</t>
  </si>
  <si>
    <t xml:space="preserve">Tlaková zkouška vodou potrubí DN 100 nebo 125</t>
  </si>
  <si>
    <t xml:space="preserve">1534487163</t>
  </si>
  <si>
    <t xml:space="preserve">894411111</t>
  </si>
  <si>
    <t xml:space="preserve">Zřízení šachet kanalizačních z betonových dílců na potrubí DN do 200 dno beton tř. C 25/30</t>
  </si>
  <si>
    <t xml:space="preserve">1012908919</t>
  </si>
  <si>
    <t xml:space="preserve">59224403</t>
  </si>
  <si>
    <t xml:space="preserve">skruž betonové šachty DN 800 kanalizační 80x100x12cm</t>
  </si>
  <si>
    <t xml:space="preserve">1150047394</t>
  </si>
  <si>
    <t xml:space="preserve">59224404</t>
  </si>
  <si>
    <t xml:space="preserve">skruž betonové šachty DN 800 kanalizační 80x50x12cm</t>
  </si>
  <si>
    <t xml:space="preserve">1221822682</t>
  </si>
  <si>
    <t xml:space="preserve">59224312</t>
  </si>
  <si>
    <t xml:space="preserve">konus betonové šachty DN 1000 kanalizační 100x62,5x58cm tl stěny 12 stupadla poplastovaná</t>
  </si>
  <si>
    <t xml:space="preserve">-717901302</t>
  </si>
  <si>
    <t xml:space="preserve">59224014</t>
  </si>
  <si>
    <t xml:space="preserve">prstenec šachtový vyrovnávací betonový 625x100x120mm</t>
  </si>
  <si>
    <t xml:space="preserve">-1966505992</t>
  </si>
  <si>
    <t xml:space="preserve">899103112</t>
  </si>
  <si>
    <t xml:space="preserve">Osazení poklopů litinových, ocelových nebo železobetonových včetně rámů pro třídu zatížení B125, C250</t>
  </si>
  <si>
    <t xml:space="preserve">498030124</t>
  </si>
  <si>
    <t xml:space="preserve">28661933</t>
  </si>
  <si>
    <t xml:space="preserve">poklop šachtový litinový DN 600 pro třídu zatížení B125</t>
  </si>
  <si>
    <t xml:space="preserve">1604446730</t>
  </si>
  <si>
    <t xml:space="preserve">953941201</t>
  </si>
  <si>
    <t xml:space="preserve">Stavební přípomoce elektroinstalace</t>
  </si>
  <si>
    <t xml:space="preserve">-1745714054</t>
  </si>
  <si>
    <t xml:space="preserve">953941202</t>
  </si>
  <si>
    <t xml:space="preserve">Stavební přípomoce ZTI</t>
  </si>
  <si>
    <t xml:space="preserve">1975220253</t>
  </si>
  <si>
    <t xml:space="preserve">952901111</t>
  </si>
  <si>
    <t xml:space="preserve">Vyčištění budov bytové a občanské výstavby při výšce podlaží do 4 m</t>
  </si>
  <si>
    <t xml:space="preserve">-653506088</t>
  </si>
  <si>
    <t xml:space="preserve">15*5,25</t>
  </si>
  <si>
    <t xml:space="preserve">-908342792</t>
  </si>
  <si>
    <t xml:space="preserve">6*2+7*2+4,5*4+30+34+15*2+5*2</t>
  </si>
  <si>
    <t xml:space="preserve">997221151</t>
  </si>
  <si>
    <t xml:space="preserve">Vodorovná doprava suti z kusových materiálů stavebním kolečkem do 50 m</t>
  </si>
  <si>
    <t xml:space="preserve">498260168</t>
  </si>
  <si>
    <t xml:space="preserve">"dlažba" 7,65*2</t>
  </si>
  <si>
    <t xml:space="preserve">998011001</t>
  </si>
  <si>
    <t xml:space="preserve">Přesun hmot pro budovy zděné v do 6 m</t>
  </si>
  <si>
    <t xml:space="preserve">1957063583</t>
  </si>
  <si>
    <t xml:space="preserve">218,298-29,502</t>
  </si>
  <si>
    <t xml:space="preserve">998223011</t>
  </si>
  <si>
    <t xml:space="preserve">Přesun hmot pro pozemní komunikace s krytem dlážděným</t>
  </si>
  <si>
    <t xml:space="preserve">952599219</t>
  </si>
  <si>
    <t xml:space="preserve">998276101</t>
  </si>
  <si>
    <t xml:space="preserve">Přesun hmot pro trubní vedení z trub z plastických hmot otevřený výkop</t>
  </si>
  <si>
    <t xml:space="preserve">52213437</t>
  </si>
  <si>
    <t xml:space="preserve">795974904</t>
  </si>
  <si>
    <t xml:space="preserve">15,1*5,35</t>
  </si>
  <si>
    <t xml:space="preserve">1552640281</t>
  </si>
  <si>
    <t xml:space="preserve">80,785*0,0003 'Přepočtené koeficientem množství</t>
  </si>
  <si>
    <t xml:space="preserve">-720527048</t>
  </si>
  <si>
    <t xml:space="preserve">62832134</t>
  </si>
  <si>
    <t xml:space="preserve">pás asfaltový natavitelný oxidovaný s vložkou ze skleněné rohože typu V60 s jemnozrnným minerálním posypem tl 4,0mm</t>
  </si>
  <si>
    <t xml:space="preserve">1323455613</t>
  </si>
  <si>
    <t xml:space="preserve">80,785*1,1655 'Přepočtené koeficientem množství</t>
  </si>
  <si>
    <t xml:space="preserve">-241085941</t>
  </si>
  <si>
    <t xml:space="preserve">290078872</t>
  </si>
  <si>
    <t xml:space="preserve">15,35*5,25</t>
  </si>
  <si>
    <t xml:space="preserve">1149769911</t>
  </si>
  <si>
    <t xml:space="preserve">80,588+6,554</t>
  </si>
  <si>
    <t xml:space="preserve">87,142*1,155 'Přepočtené koeficientem množství</t>
  </si>
  <si>
    <t xml:space="preserve">712363001</t>
  </si>
  <si>
    <t xml:space="preserve">Provedení povlakové krytiny střech do 10° termoplastickou fólií PVC rozvinutím a natažením v ploše</t>
  </si>
  <si>
    <t xml:space="preserve">-1818420073</t>
  </si>
  <si>
    <t xml:space="preserve">1630167342</t>
  </si>
  <si>
    <t xml:space="preserve">4,65*0,05+14,7*0,215*2</t>
  </si>
  <si>
    <t xml:space="preserve">28322012</t>
  </si>
  <si>
    <t xml:space="preserve">fólie hydroizolační střešní mPVC mechanicky kotvená šedá tl 1,5mm</t>
  </si>
  <si>
    <t xml:space="preserve">1425844531</t>
  </si>
  <si>
    <t xml:space="preserve">87,142*1,1655 'Přepočtené koeficientem množství</t>
  </si>
  <si>
    <t xml:space="preserve">712363003</t>
  </si>
  <si>
    <t xml:space="preserve">Provedení povlakové krytina střech do 10° spoj 2 pásů fólií PVC horkovzdušným navařením</t>
  </si>
  <si>
    <t xml:space="preserve">-1753198883</t>
  </si>
  <si>
    <t xml:space="preserve">5,25*9</t>
  </si>
  <si>
    <t xml:space="preserve">712363005</t>
  </si>
  <si>
    <t xml:space="preserve">Provedení povlakové krytiny střech do 10° navařením fólie PVC na oplechování v plné ploše</t>
  </si>
  <si>
    <t xml:space="preserve">-604704874</t>
  </si>
  <si>
    <t xml:space="preserve">(14,85*2+4,65)*0,15</t>
  </si>
  <si>
    <t xml:space="preserve">712363203</t>
  </si>
  <si>
    <t xml:space="preserve">Provedení povlakové krytiny střech do 10° montáž ukončujícího hliníkového profilu terasového</t>
  </si>
  <si>
    <t xml:space="preserve">2145651566</t>
  </si>
  <si>
    <t xml:space="preserve">59054403</t>
  </si>
  <si>
    <t xml:space="preserve">profil balkonový rohový 1x1m</t>
  </si>
  <si>
    <t xml:space="preserve">-645936005</t>
  </si>
  <si>
    <t xml:space="preserve">998712101</t>
  </si>
  <si>
    <t xml:space="preserve">Přesun hmot tonážní pro krytiny povlakové v objektech v do 6 m</t>
  </si>
  <si>
    <t xml:space="preserve">859571744</t>
  </si>
  <si>
    <t xml:space="preserve">713141331</t>
  </si>
  <si>
    <t xml:space="preserve">Montáž izolace tepelné střech plochých lepené za studena zplna, spádová vrstva</t>
  </si>
  <si>
    <t xml:space="preserve">-1414959039</t>
  </si>
  <si>
    <t xml:space="preserve">14,7*4,65</t>
  </si>
  <si>
    <t xml:space="preserve">28376140</t>
  </si>
  <si>
    <t xml:space="preserve">klín izolační spád do 5% EPS 70</t>
  </si>
  <si>
    <t xml:space="preserve">-1522164633</t>
  </si>
  <si>
    <t xml:space="preserve">14,7*4,65*0,16</t>
  </si>
  <si>
    <t xml:space="preserve">10,937*1,05 'Přepočtené koeficientem množství</t>
  </si>
  <si>
    <t xml:space="preserve">998713101</t>
  </si>
  <si>
    <t xml:space="preserve">Přesun hmot tonážní pro izolace tepelné v objektech v do 6 m</t>
  </si>
  <si>
    <t xml:space="preserve">1421960713</t>
  </si>
  <si>
    <t xml:space="preserve">721174043</t>
  </si>
  <si>
    <t xml:space="preserve">Potrubí kanalizační z PP připojovací DN 50</t>
  </si>
  <si>
    <t xml:space="preserve">2101873694</t>
  </si>
  <si>
    <t xml:space="preserve">-1187088365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350010752</t>
  </si>
  <si>
    <t xml:space="preserve">722174004</t>
  </si>
  <si>
    <t xml:space="preserve">Potrubí vodovodní plastové PPR svar polyfúze PN 16 D 32x4,4 mm</t>
  </si>
  <si>
    <t xml:space="preserve">333261925</t>
  </si>
  <si>
    <t xml:space="preserve">722179191</t>
  </si>
  <si>
    <t xml:space="preserve">Příplatek k rozvodu vody z plastů za malý rozsah prací na zakázce do 20 m</t>
  </si>
  <si>
    <t xml:space="preserve">-406279813</t>
  </si>
  <si>
    <t xml:space="preserve">722181211</t>
  </si>
  <si>
    <t xml:space="preserve">Ochrana vodovodního potrubí přilepenými termoizolačními trubicemi z PE tl do 6 mm DN do 22 mm</t>
  </si>
  <si>
    <t xml:space="preserve">-438828387</t>
  </si>
  <si>
    <t xml:space="preserve">722181212</t>
  </si>
  <si>
    <t xml:space="preserve">Ochrana vodovodního potrubí přilepenými termoizolačními trubicemi z PE tl do 6 mm DN přes 22 do 32 mm</t>
  </si>
  <si>
    <t xml:space="preserve">-202930110</t>
  </si>
  <si>
    <t xml:space="preserve">722181231</t>
  </si>
  <si>
    <t xml:space="preserve">Ochrana vodovodního potrubí přilepenými termoizolačními trubicemi z PE tl přes 9 do 13 mm DN do 22 mm</t>
  </si>
  <si>
    <t xml:space="preserve">-1219998596</t>
  </si>
  <si>
    <t xml:space="preserve">722239104</t>
  </si>
  <si>
    <t xml:space="preserve">Montáž armatur vodovodních se dvěma závity G 5/4"</t>
  </si>
  <si>
    <t xml:space="preserve">-1936018517</t>
  </si>
  <si>
    <t xml:space="preserve">55114218</t>
  </si>
  <si>
    <t xml:space="preserve">kohout kulový s vypouštěním PN 35 T 185°C chromovaný R250DS 5/4"</t>
  </si>
  <si>
    <t xml:space="preserve">1369579813</t>
  </si>
  <si>
    <t xml:space="preserve">722240122</t>
  </si>
  <si>
    <t xml:space="preserve">Kohout kulový plastový PPR DN 20</t>
  </si>
  <si>
    <t xml:space="preserve">-116563869</t>
  </si>
  <si>
    <t xml:space="preserve">722290246</t>
  </si>
  <si>
    <t xml:space="preserve">Zkouška těsnosti vodovodního potrubí plastového DN do 40</t>
  </si>
  <si>
    <t xml:space="preserve">237792625</t>
  </si>
  <si>
    <t xml:space="preserve">998722101</t>
  </si>
  <si>
    <t xml:space="preserve">Přesun hmot tonážní pro vnitřní vodovod v objektech v do 6 m</t>
  </si>
  <si>
    <t xml:space="preserve">1841111033</t>
  </si>
  <si>
    <t xml:space="preserve">725</t>
  </si>
  <si>
    <t xml:space="preserve">Zdravotechnika - zařizovací předměty</t>
  </si>
  <si>
    <t xml:space="preserve">725211603</t>
  </si>
  <si>
    <t xml:space="preserve">Umyvadlo keramické bílé šířky 600 mm bez krytu na sifon připevněné na stěnu šrouby</t>
  </si>
  <si>
    <t xml:space="preserve">664675394</t>
  </si>
  <si>
    <t xml:space="preserve">725532111</t>
  </si>
  <si>
    <t xml:space="preserve">Elektrický ohřívač zásobníkový akumulační závěsný svislý 30 l / 2 kW</t>
  </si>
  <si>
    <t xml:space="preserve">220032918</t>
  </si>
  <si>
    <t xml:space="preserve">725822611</t>
  </si>
  <si>
    <t xml:space="preserve">Baterie umyvadlová stojánková páková bez výpusti</t>
  </si>
  <si>
    <t xml:space="preserve">1486650637</t>
  </si>
  <si>
    <t xml:space="preserve">998725101</t>
  </si>
  <si>
    <t xml:space="preserve">Přesun hmot tonážní pro zařizovací předměty v objektech v do 6 m</t>
  </si>
  <si>
    <t xml:space="preserve">856498609</t>
  </si>
  <si>
    <t xml:space="preserve">741110042</t>
  </si>
  <si>
    <t xml:space="preserve">Montáž trubka plastová ohebná D přes 23 do 35 mm uložená pevně</t>
  </si>
  <si>
    <t xml:space="preserve">1951602871</t>
  </si>
  <si>
    <t xml:space="preserve">5+5</t>
  </si>
  <si>
    <t xml:space="preserve">34571377</t>
  </si>
  <si>
    <t xml:space="preserve">trubka elektroinstalační ohebná lehce odolná z PVC-U D 18,8/25mm poloměr ohybu &gt;100mm</t>
  </si>
  <si>
    <t xml:space="preserve">456913463</t>
  </si>
  <si>
    <t xml:space="preserve">5*1,05 'Přepočtené koeficientem množství</t>
  </si>
  <si>
    <t xml:space="preserve">34571378</t>
  </si>
  <si>
    <t xml:space="preserve">trubka elektroinstalační ohebná lehce odolná z PVC-U D 24,5/32mm poloměr ohybu &gt;130mm</t>
  </si>
  <si>
    <t xml:space="preserve">-2062145214</t>
  </si>
  <si>
    <t xml:space="preserve">741112001</t>
  </si>
  <si>
    <t xml:space="preserve">Montáž krabice zapuštěná plastová kruhová</t>
  </si>
  <si>
    <t xml:space="preserve">-1389720726</t>
  </si>
  <si>
    <t xml:space="preserve">21+8</t>
  </si>
  <si>
    <t xml:space="preserve">34571457</t>
  </si>
  <si>
    <t xml:space="preserve">krabice pod omítku PVC odbočná kruhová D 70mm s víčkem</t>
  </si>
  <si>
    <t xml:space="preserve">1988485348</t>
  </si>
  <si>
    <t xml:space="preserve">34571563</t>
  </si>
  <si>
    <t xml:space="preserve">krabice pod omítku PVC odbočná kruhová D 100mm s víčkem a svorkovnicí</t>
  </si>
  <si>
    <t xml:space="preserve">-1280919000</t>
  </si>
  <si>
    <t xml:space="preserve">741112051</t>
  </si>
  <si>
    <t xml:space="preserve">Montáž krabice lištová plastová odbočná</t>
  </si>
  <si>
    <t xml:space="preserve">2147020881</t>
  </si>
  <si>
    <t xml:space="preserve">34571499</t>
  </si>
  <si>
    <t xml:space="preserve">krabice lištová PVC odbočná čtvercová se svorkovnicí 80x80mm</t>
  </si>
  <si>
    <t xml:space="preserve">-2097032506</t>
  </si>
  <si>
    <t xml:space="preserve">741112101</t>
  </si>
  <si>
    <t xml:space="preserve">Montáž rozvodka zapuštěná plastová kruhová</t>
  </si>
  <si>
    <t xml:space="preserve">261647251</t>
  </si>
  <si>
    <t xml:space="preserve">1100085302</t>
  </si>
  <si>
    <t xml:space="preserve">741120003</t>
  </si>
  <si>
    <t xml:space="preserve">Montáž vodič Cu izolovaný plný a laněný žíla 10-16 mm2 pod omítku (např. CY)</t>
  </si>
  <si>
    <t xml:space="preserve">-688590875</t>
  </si>
  <si>
    <t xml:space="preserve">34141029</t>
  </si>
  <si>
    <t xml:space="preserve">vodič propojovací flexibilní jádro Cu lanované izolace PVC 450/750V (H07V-K) 1x16mm2</t>
  </si>
  <si>
    <t xml:space="preserve">527241631</t>
  </si>
  <si>
    <t xml:space="preserve">2*1,15 'Přepočtené koeficientem množství</t>
  </si>
  <si>
    <t xml:space="preserve">741122015</t>
  </si>
  <si>
    <t xml:space="preserve">Montáž kabel Cu bez ukončení uložený pod omítku plný kulatý 3x1,5 mm2 (např. CYKY)</t>
  </si>
  <si>
    <t xml:space="preserve">-675658868</t>
  </si>
  <si>
    <t xml:space="preserve">34111030</t>
  </si>
  <si>
    <t xml:space="preserve">kabel instalační jádro Cu plné izolace PVC plášť PVC 450/750V (CYKY) 3x1,5mm2-J</t>
  </si>
  <si>
    <t xml:space="preserve">1382485603</t>
  </si>
  <si>
    <t xml:space="preserve">250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1546340120</t>
  </si>
  <si>
    <t xml:space="preserve">34111036</t>
  </si>
  <si>
    <t xml:space="preserve">kabel instalační jádro Cu plné izolace PVC plášť PVC 450/750V (CYKY) 3x2,5mm2</t>
  </si>
  <si>
    <t xml:space="preserve">281115780</t>
  </si>
  <si>
    <t xml:space="preserve">120*1,15 'Přepočtené koeficientem množství</t>
  </si>
  <si>
    <t xml:space="preserve">741122032</t>
  </si>
  <si>
    <t xml:space="preserve">Montáž kabel Cu bez ukončení uložený pod omítku plný kulatý 5x4 až 6 mm2 (např. CYKY)</t>
  </si>
  <si>
    <t xml:space="preserve">-259675830</t>
  </si>
  <si>
    <t xml:space="preserve">34111100</t>
  </si>
  <si>
    <t xml:space="preserve">kabel instalační jádro Cu plné izolace PVC plášť PVC 450/750V (CYKY) 5x6mm2</t>
  </si>
  <si>
    <t xml:space="preserve">-1011417210</t>
  </si>
  <si>
    <t xml:space="preserve">30*1,15 'Přepočtené koeficientem množství</t>
  </si>
  <si>
    <t xml:space="preserve">741210001</t>
  </si>
  <si>
    <t xml:space="preserve">Montáž rozvodnice oceloplechová nebo plastová běžná do 20 kg</t>
  </si>
  <si>
    <t xml:space="preserve">68726240</t>
  </si>
  <si>
    <t xml:space="preserve">35711010</t>
  </si>
  <si>
    <t xml:space="preserve">rozvodnice zapuštěná, plné dveře, IP41, 36 modulárních jednotek (12x3), vč. N/pE</t>
  </si>
  <si>
    <t xml:space="preserve">-774043013</t>
  </si>
  <si>
    <t xml:space="preserve">741310201</t>
  </si>
  <si>
    <t xml:space="preserve">Montáž spínač (polo)zapuštěný šroubové připojení 1-jednopólový se zapojením vodičů</t>
  </si>
  <si>
    <t xml:space="preserve">688158332</t>
  </si>
  <si>
    <t xml:space="preserve">34535000</t>
  </si>
  <si>
    <t xml:space="preserve">spínač kompletní, zápustný, jednopólový, řazení 1, šroubové svorky</t>
  </si>
  <si>
    <t xml:space="preserve">159911113</t>
  </si>
  <si>
    <t xml:space="preserve">741310251</t>
  </si>
  <si>
    <t xml:space="preserve">Montáž spínač (polo)zapuštěný šroubové připojení 1-jednopólových prostředí venkovní/mokré se zapojením vodičů</t>
  </si>
  <si>
    <t xml:space="preserve">-788401596</t>
  </si>
  <si>
    <t xml:space="preserve">34535025</t>
  </si>
  <si>
    <t xml:space="preserve">přístroj spínače zápustného jednopólového, s krytem, řazení 1, IP44, šroubové svorky</t>
  </si>
  <si>
    <t xml:space="preserve">-326130607</t>
  </si>
  <si>
    <t xml:space="preserve">741310403</t>
  </si>
  <si>
    <t xml:space="preserve">Montáž spínač tří/čtyřpólový nástěnný do 63 A prostředí normální se zapojením vodičů</t>
  </si>
  <si>
    <t xml:space="preserve">2112455688</t>
  </si>
  <si>
    <t xml:space="preserve">34535115</t>
  </si>
  <si>
    <t xml:space="preserve">spínač nástěnný trojpólový v krytu IP65 40A</t>
  </si>
  <si>
    <t xml:space="preserve">-549754291</t>
  </si>
  <si>
    <t xml:space="preserve">741313041</t>
  </si>
  <si>
    <t xml:space="preserve">Montáž zásuvka (polo)zapuštěná šroubové připojení 2P+PE se zapojením vodičů</t>
  </si>
  <si>
    <t xml:space="preserve">325291528</t>
  </si>
  <si>
    <t xml:space="preserve">34555202</t>
  </si>
  <si>
    <t xml:space="preserve">zásuvka zápustná jednonásobná chráněná, šroubové svorky</t>
  </si>
  <si>
    <t xml:space="preserve">789905955</t>
  </si>
  <si>
    <t xml:space="preserve">741313302</t>
  </si>
  <si>
    <t xml:space="preserve">Montáž zásuvek průmyslových vestavných provedení IP 67 2P+PE 32 A se zapojením vodičů</t>
  </si>
  <si>
    <t xml:space="preserve">-729060804</t>
  </si>
  <si>
    <t xml:space="preserve">35811370</t>
  </si>
  <si>
    <t xml:space="preserve">zásuvka vestavná šikmá 32A - 3pól, řazení 2P+PE IP67, šroubové svorky</t>
  </si>
  <si>
    <t xml:space="preserve">-1729793901</t>
  </si>
  <si>
    <t xml:space="preserve">741320105</t>
  </si>
  <si>
    <t xml:space="preserve">Montáž jističů jednopólových nn do 25 A ve skříni se zapojením vodičů</t>
  </si>
  <si>
    <t xml:space="preserve">-1588805304</t>
  </si>
  <si>
    <t xml:space="preserve">35822115</t>
  </si>
  <si>
    <t xml:space="preserve">jistič 1-pólový 10 A vypínací charakteristika B vypínací schopnost 6 kA</t>
  </si>
  <si>
    <t xml:space="preserve">945284352</t>
  </si>
  <si>
    <t xml:space="preserve">741320165</t>
  </si>
  <si>
    <t xml:space="preserve">Montáž jističů třípólových nn do 25 A ve skříni se zapojením vodičů</t>
  </si>
  <si>
    <t xml:space="preserve">833403253</t>
  </si>
  <si>
    <t xml:space="preserve">35822173</t>
  </si>
  <si>
    <t xml:space="preserve">jistič 3-pólový 25 A vypínací charakteristika C vypínací schopnost 10 kA</t>
  </si>
  <si>
    <t xml:space="preserve">91472873</t>
  </si>
  <si>
    <t xml:space="preserve">741321003</t>
  </si>
  <si>
    <t xml:space="preserve">Montáž proudových chráničů dvoupólových nn do 25 A ve skříni se zapojením vodičů</t>
  </si>
  <si>
    <t xml:space="preserve">-654443297</t>
  </si>
  <si>
    <t xml:space="preserve">3+2</t>
  </si>
  <si>
    <t xml:space="preserve">35829111</t>
  </si>
  <si>
    <t xml:space="preserve">chránič proudový 2 pólový 6A typ B</t>
  </si>
  <si>
    <t xml:space="preserve">753664271</t>
  </si>
  <si>
    <t xml:space="preserve">35829011</t>
  </si>
  <si>
    <t xml:space="preserve">chránič proudový 2 pólový 16A typ B</t>
  </si>
  <si>
    <t xml:space="preserve">-722762112</t>
  </si>
  <si>
    <t xml:space="preserve">741321043</t>
  </si>
  <si>
    <t xml:space="preserve">Montáž proudových chráničů čtyřpólových nn do 63 A ve skříni se zapojením vodičů</t>
  </si>
  <si>
    <t xml:space="preserve">-738289754</t>
  </si>
  <si>
    <t xml:space="preserve">35829007</t>
  </si>
  <si>
    <t xml:space="preserve">chránič proudový 4 pólový 40A typ A 0,03A</t>
  </si>
  <si>
    <t xml:space="preserve">-646458710</t>
  </si>
  <si>
    <t xml:space="preserve">741372062</t>
  </si>
  <si>
    <t xml:space="preserve">Montáž svítidlo LED interiérové přisazené stropní hranaté nebo kruhové přes 0,09 do 0,36 m2 se zapojením vodičů</t>
  </si>
  <si>
    <t xml:space="preserve">156468287</t>
  </si>
  <si>
    <t xml:space="preserve">34825003</t>
  </si>
  <si>
    <t xml:space="preserve">svítidlo interiérové stropní přisazené kruhové D 300-450mm 1900-2500lm</t>
  </si>
  <si>
    <t xml:space="preserve">1679383677</t>
  </si>
  <si>
    <t xml:space="preserve">741372063</t>
  </si>
  <si>
    <t xml:space="preserve">Montáž svítidlo LED exteriérové přisazené nástěnné hranaté nebo kruhové se zapojením vodičů</t>
  </si>
  <si>
    <t xml:space="preserve">1011773203</t>
  </si>
  <si>
    <t xml:space="preserve">34845005</t>
  </si>
  <si>
    <t xml:space="preserve">svítidlo exteriérové nástěnné přisazené LED 1000-1500lm</t>
  </si>
  <si>
    <t xml:space="preserve">2032343370</t>
  </si>
  <si>
    <t xml:space="preserve">741410003</t>
  </si>
  <si>
    <t xml:space="preserve">Montáž drátu nebo lana uzemňovacího průměru do 10 mm na povrchu</t>
  </si>
  <si>
    <t xml:space="preserve">-415093808</t>
  </si>
  <si>
    <t xml:space="preserve">35441073</t>
  </si>
  <si>
    <t xml:space="preserve">drát D 10mm FeZn</t>
  </si>
  <si>
    <t xml:space="preserve">1988452689</t>
  </si>
  <si>
    <t xml:space="preserve">3*0,62</t>
  </si>
  <si>
    <t xml:space="preserve">1,86*1,1 'Přepočtené koeficientem množství</t>
  </si>
  <si>
    <t xml:space="preserve">741410021</t>
  </si>
  <si>
    <t xml:space="preserve">Montáž pásku uzemňovacího průřezu do 120 mm2 v městské zástavbě v zemi</t>
  </si>
  <si>
    <t xml:space="preserve">1451348671</t>
  </si>
  <si>
    <t xml:space="preserve">35442062</t>
  </si>
  <si>
    <t xml:space="preserve">pás zemnící 30x4mm FeZn</t>
  </si>
  <si>
    <t xml:space="preserve">424018315</t>
  </si>
  <si>
    <t xml:space="preserve">50*0,96</t>
  </si>
  <si>
    <t xml:space="preserve">48*1,1 'Přepočtené koeficientem množství</t>
  </si>
  <si>
    <t xml:space="preserve">877489742</t>
  </si>
  <si>
    <t xml:space="preserve">35441996</t>
  </si>
  <si>
    <t xml:space="preserve">svorka odbočovací a spojovací pro spojování kruhových a páskových vodičů, FeZn</t>
  </si>
  <si>
    <t xml:space="preserve">-1538993571</t>
  </si>
  <si>
    <t xml:space="preserve">1591670680</t>
  </si>
  <si>
    <t xml:space="preserve">35441986</t>
  </si>
  <si>
    <t xml:space="preserve">svorka odbočovací a spojovací pro pásek 30x4mm, FeZn</t>
  </si>
  <si>
    <t xml:space="preserve">579454595</t>
  </si>
  <si>
    <t xml:space="preserve">741810001</t>
  </si>
  <si>
    <t xml:space="preserve">Celková prohlídka elektrického rozvodu a zařízení do 100 000,- Kč</t>
  </si>
  <si>
    <t xml:space="preserve">142440490</t>
  </si>
  <si>
    <t xml:space="preserve">741990000</t>
  </si>
  <si>
    <t xml:space="preserve">Úprava el. instalace na stávajících objektech a napojení nového zařízení</t>
  </si>
  <si>
    <t xml:space="preserve">hod</t>
  </si>
  <si>
    <t xml:space="preserve">-295641083</t>
  </si>
  <si>
    <t xml:space="preserve">210204220</t>
  </si>
  <si>
    <t xml:space="preserve">PPV 2%</t>
  </si>
  <si>
    <t xml:space="preserve">624379886</t>
  </si>
  <si>
    <t xml:space="preserve">34382100</t>
  </si>
  <si>
    <t xml:space="preserve">podružný materiál 3%</t>
  </si>
  <si>
    <t xml:space="preserve">-1176494699</t>
  </si>
  <si>
    <t xml:space="preserve">998741101</t>
  </si>
  <si>
    <t xml:space="preserve">Přesun hmot tonážní pro silnoproud v objektech v do 6 m</t>
  </si>
  <si>
    <t xml:space="preserve">-693127455</t>
  </si>
  <si>
    <t xml:space="preserve">764214405</t>
  </si>
  <si>
    <t xml:space="preserve">Oplechování horních ploch a nadezdívek (atik) bez rohů z Pz plechu mechanicky kotvené rš 400 mm</t>
  </si>
  <si>
    <t xml:space="preserve">-145816512</t>
  </si>
  <si>
    <t xml:space="preserve">15*2+4,65</t>
  </si>
  <si>
    <t xml:space="preserve">764215445</t>
  </si>
  <si>
    <t xml:space="preserve">Příplatek za zvýšenou pracnost při oplechování rohů nadezdívek (atik) z Pz plechu rš do 400 mm</t>
  </si>
  <si>
    <t xml:space="preserve">1468684899</t>
  </si>
  <si>
    <t xml:space="preserve">764216401</t>
  </si>
  <si>
    <t xml:space="preserve">Oplechování parapetů rovných mechanicky kotvené z Pz plechu rš 150 mm</t>
  </si>
  <si>
    <t xml:space="preserve">474051616</t>
  </si>
  <si>
    <t xml:space="preserve">0,75*2</t>
  </si>
  <si>
    <t xml:space="preserve">998764101</t>
  </si>
  <si>
    <t xml:space="preserve">Přesun hmot tonážní pro konstrukce klempířské v objektech v do 6 m</t>
  </si>
  <si>
    <t xml:space="preserve">-545508758</t>
  </si>
  <si>
    <t xml:space="preserve">766622132</t>
  </si>
  <si>
    <t xml:space="preserve">Montáž plastových oken plochy přes 1 m2 otevíravých v do 2,5 m s rámem do zdiva</t>
  </si>
  <si>
    <t xml:space="preserve">-1524963813</t>
  </si>
  <si>
    <t xml:space="preserve">0,75*2,1*2</t>
  </si>
  <si>
    <t xml:space="preserve">61140053</t>
  </si>
  <si>
    <t xml:space="preserve">okno plastové otevíravé/sklopné dvojsklo přes plochu 1m2 v 1,5-2,5m</t>
  </si>
  <si>
    <t xml:space="preserve">-1343111591</t>
  </si>
  <si>
    <t xml:space="preserve">1296220291</t>
  </si>
  <si>
    <t xml:space="preserve">61140503</t>
  </si>
  <si>
    <t xml:space="preserve">dveře jednokřídlé plastové s dekorem prosklené max rozměru otvoru 2,42m2</t>
  </si>
  <si>
    <t xml:space="preserve">-1160702468</t>
  </si>
  <si>
    <t xml:space="preserve">1,1*2,2</t>
  </si>
  <si>
    <t xml:space="preserve">1669206341</t>
  </si>
  <si>
    <t xml:space="preserve">61140078</t>
  </si>
  <si>
    <t xml:space="preserve">parapet plastový vnitřní š 200mm</t>
  </si>
  <si>
    <t xml:space="preserve">-1000546637</t>
  </si>
  <si>
    <t xml:space="preserve">1035585055</t>
  </si>
  <si>
    <t xml:space="preserve">-1927344492</t>
  </si>
  <si>
    <t xml:space="preserve">767651112</t>
  </si>
  <si>
    <t xml:space="preserve">Montáž vrat garážových sekčních zajížděcích pod strop pl přes 6 do 9 m2</t>
  </si>
  <si>
    <t xml:space="preserve">547551208</t>
  </si>
  <si>
    <t xml:space="preserve">55345873</t>
  </si>
  <si>
    <t xml:space="preserve">vrata garážová sekční zateplená, úzká kazeta typ S 2,75x2,2 m</t>
  </si>
  <si>
    <t xml:space="preserve">1381745796</t>
  </si>
  <si>
    <t xml:space="preserve">767651121</t>
  </si>
  <si>
    <t xml:space="preserve">Montáž vrat garážových sekčních - kliky se zámkem</t>
  </si>
  <si>
    <t xml:space="preserve">715668381</t>
  </si>
  <si>
    <t xml:space="preserve">55345889</t>
  </si>
  <si>
    <t xml:space="preserve">pohon garážových vrat ruční klika se zámkem chrom sada</t>
  </si>
  <si>
    <t xml:space="preserve">1332365352</t>
  </si>
  <si>
    <t xml:space="preserve">767662312</t>
  </si>
  <si>
    <t xml:space="preserve">Montáž mříží rolovacích plochy přes 9 do 13 m2</t>
  </si>
  <si>
    <t xml:space="preserve">-1219058042</t>
  </si>
  <si>
    <t xml:space="preserve">5,4*2,2</t>
  </si>
  <si>
    <t xml:space="preserve">55341030</t>
  </si>
  <si>
    <t xml:space="preserve">mříž rolovací z jednostěnné lamely s okénky včetně vodící lišty</t>
  </si>
  <si>
    <t xml:space="preserve">-1483506788</t>
  </si>
  <si>
    <t xml:space="preserve">998767101</t>
  </si>
  <si>
    <t xml:space="preserve">Přesun hmot tonážní pro zámečnické konstrukce v objektech v do 6 m</t>
  </si>
  <si>
    <t xml:space="preserve">-779136933</t>
  </si>
  <si>
    <t xml:space="preserve">777</t>
  </si>
  <si>
    <t xml:space="preserve">Podlahy lité</t>
  </si>
  <si>
    <t xml:space="preserve">777111111</t>
  </si>
  <si>
    <t xml:space="preserve">Vysátí podkladu před provedením lité podlahy</t>
  </si>
  <si>
    <t xml:space="preserve">1160362343</t>
  </si>
  <si>
    <t xml:space="preserve">"vrchní beton" 6,6*4,65+7,5*4,65+2,75*0,3+1,1*0,3+5,4*0,3</t>
  </si>
  <si>
    <t xml:space="preserve">777131113</t>
  </si>
  <si>
    <t xml:space="preserve">Penetrační polyuretanový nátěr podlahy na vlhký nebo nenasákavý podklad</t>
  </si>
  <si>
    <t xml:space="preserve">1490875663</t>
  </si>
  <si>
    <t xml:space="preserve">777521106</t>
  </si>
  <si>
    <t xml:space="preserve">Krycí polyuretanboronová stěrka tloušťky do 3 mm dekorativní lité podlahy</t>
  </si>
  <si>
    <t xml:space="preserve">319508439</t>
  </si>
  <si>
    <t xml:space="preserve">777622103</t>
  </si>
  <si>
    <t xml:space="preserve">Uzavírací polyuretanový transparentní nátěr podlahy</t>
  </si>
  <si>
    <t xml:space="preserve">-1272871308</t>
  </si>
  <si>
    <t xml:space="preserve">777612105</t>
  </si>
  <si>
    <t xml:space="preserve">Protiskluzná úprava plnění skleněnými kuličkami (ballotini) uzavíracího nátěru podlahy</t>
  </si>
  <si>
    <t xml:space="preserve">-809873946</t>
  </si>
  <si>
    <t xml:space="preserve">998777101</t>
  </si>
  <si>
    <t xml:space="preserve">Přesun hmot tonážní pro podlahy lité v objektech v do 6 m</t>
  </si>
  <si>
    <t xml:space="preserve">1409119660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-482045498</t>
  </si>
  <si>
    <t xml:space="preserve">(1,5+1)*2,1</t>
  </si>
  <si>
    <t xml:space="preserve">781472216</t>
  </si>
  <si>
    <t xml:space="preserve">Montáž obkladů keramických hladkých lepených cementovým flexibilním lepidlem přes 9 do 12 ks/m2</t>
  </si>
  <si>
    <t xml:space="preserve">1407123574</t>
  </si>
  <si>
    <t xml:space="preserve">781472217</t>
  </si>
  <si>
    <t xml:space="preserve">Montáž obkladů keramických hladkých lepených cementovým flexibilním lepidlem přes 12 do 19 ks/m2</t>
  </si>
  <si>
    <t xml:space="preserve">-157028411</t>
  </si>
  <si>
    <t xml:space="preserve">59761702</t>
  </si>
  <si>
    <t xml:space="preserve">obklad keramický mrazuvzdorný povrch hladký/lesklý tl do 10mm přes 12 do 19ks/m2</t>
  </si>
  <si>
    <t xml:space="preserve">207045652</t>
  </si>
  <si>
    <t xml:space="preserve">781492251</t>
  </si>
  <si>
    <t xml:space="preserve">Montáž profilů ukončovacích lepených flexibilním cementovým lepidlem</t>
  </si>
  <si>
    <t xml:space="preserve">837751259</t>
  </si>
  <si>
    <t xml:space="preserve">1,5+1+2,1*2</t>
  </si>
  <si>
    <t xml:space="preserve">28342003</t>
  </si>
  <si>
    <t xml:space="preserve">lišta ukončovací z PVC 10mm</t>
  </si>
  <si>
    <t xml:space="preserve">98841079</t>
  </si>
  <si>
    <t xml:space="preserve">6,7*1,05 'Přepočtené koeficientem množství</t>
  </si>
  <si>
    <t xml:space="preserve">781495141</t>
  </si>
  <si>
    <t xml:space="preserve">Průnik obkladem kruhový do DN 30</t>
  </si>
  <si>
    <t xml:space="preserve">-395628105</t>
  </si>
  <si>
    <t xml:space="preserve">781495142</t>
  </si>
  <si>
    <t xml:space="preserve">Průnik obkladem kruhový přes DN 30 do DN 90</t>
  </si>
  <si>
    <t xml:space="preserve">796092032</t>
  </si>
  <si>
    <t xml:space="preserve">998781101</t>
  </si>
  <si>
    <t xml:space="preserve">Přesun hmot tonážní pro obklady keramické v objektech v do 6 m</t>
  </si>
  <si>
    <t xml:space="preserve">285987240</t>
  </si>
  <si>
    <t xml:space="preserve">1688486393</t>
  </si>
  <si>
    <t xml:space="preserve">65,565+88,25+2,64</t>
  </si>
  <si>
    <t xml:space="preserve">1067984106</t>
  </si>
  <si>
    <t xml:space="preserve">Práce a dodávky M</t>
  </si>
  <si>
    <t xml:space="preserve">21-M</t>
  </si>
  <si>
    <t xml:space="preserve">Elektromontáže</t>
  </si>
  <si>
    <t xml:space="preserve">210220022</t>
  </si>
  <si>
    <t xml:space="preserve">Montáž uzemňovacího vedení vodičů FeZn pomocí svorek v zemi drátem průměru do 10 mm ve městské zástavbě</t>
  </si>
  <si>
    <t xml:space="preserve">836320020</t>
  </si>
  <si>
    <t xml:space="preserve">-1191598402</t>
  </si>
  <si>
    <t xml:space="preserve">20,5*0,62</t>
  </si>
  <si>
    <t xml:space="preserve">12,71*1,1 'Přepočtené koeficientem množství</t>
  </si>
  <si>
    <t xml:space="preserve">210280001</t>
  </si>
  <si>
    <t xml:space="preserve">Zkoušky a prohlídky el rozvodů a zařízení celková prohlídka pro objem montážních prací do 100 tis Kč</t>
  </si>
  <si>
    <t xml:space="preserve">-1554512918</t>
  </si>
  <si>
    <t xml:space="preserve">210902013</t>
  </si>
  <si>
    <t xml:space="preserve">Montáž kabelu Al do 1 kV plného nebo laněného kulatého žíly 4x35 mm2 (např. AYKY) bez ukončení uloženého volně</t>
  </si>
  <si>
    <t xml:space="preserve">-25699730</t>
  </si>
  <si>
    <t xml:space="preserve">34113122</t>
  </si>
  <si>
    <t xml:space="preserve">kabel silový jádro Al izolace PVC plášť PVC 0,6/1kV (1-AYKY) 4x35mm2</t>
  </si>
  <si>
    <t xml:space="preserve">331886888</t>
  </si>
  <si>
    <t xml:space="preserve">21,7391304347826*1,15 'Přepočtené koeficientem množství</t>
  </si>
  <si>
    <t xml:space="preserve">46-M</t>
  </si>
  <si>
    <t xml:space="preserve">Zemní práce při extr.mont.pracích</t>
  </si>
  <si>
    <t xml:space="preserve">460010024</t>
  </si>
  <si>
    <t xml:space="preserve">Vytyčení trasy vedení kabelového podzemního v zastavěném prostoru</t>
  </si>
  <si>
    <t xml:space="preserve">km</t>
  </si>
  <si>
    <t xml:space="preserve">1757789456</t>
  </si>
  <si>
    <t xml:space="preserve">0,021+0,042</t>
  </si>
  <si>
    <t xml:space="preserve">460021121</t>
  </si>
  <si>
    <t xml:space="preserve">Sejmutí ornice při elektromontážích strojně tl vrstvy do 20 cm</t>
  </si>
  <si>
    <t xml:space="preserve">-334383624</t>
  </si>
  <si>
    <t xml:space="preserve">(20,5+32)*0,35</t>
  </si>
  <si>
    <t xml:space="preserve">460171152</t>
  </si>
  <si>
    <t xml:space="preserve">Hloubení kabelových nezapažených rýh strojně š 35 cm hl 60 cm v hornině tř I skupiny 3</t>
  </si>
  <si>
    <t xml:space="preserve">-1215212546</t>
  </si>
  <si>
    <t xml:space="preserve">20,5+42</t>
  </si>
  <si>
    <t xml:space="preserve">460661512</t>
  </si>
  <si>
    <t xml:space="preserve">Kabelové lože z písku pro kabely nn kryté plastovou fólií š lože přes 25 do 50 cm</t>
  </si>
  <si>
    <t xml:space="preserve">844204789</t>
  </si>
  <si>
    <t xml:space="preserve">460791212</t>
  </si>
  <si>
    <t xml:space="preserve">Montáž trubek ochranných plastových uložených volně do rýhy ohebných přes 32 do 50 mm</t>
  </si>
  <si>
    <t xml:space="preserve">638979149</t>
  </si>
  <si>
    <t xml:space="preserve">"pro IT" 42</t>
  </si>
  <si>
    <t xml:space="preserve">34571351</t>
  </si>
  <si>
    <t xml:space="preserve">trubka elektroinstalační ohebná dvouplášťová korugovaná HDPE+LDPE (chránička) D 40/50mm</t>
  </si>
  <si>
    <t xml:space="preserve">2016130842</t>
  </si>
  <si>
    <t xml:space="preserve">42*1,05 'Přepočtené koeficientem množství</t>
  </si>
  <si>
    <t xml:space="preserve">460791213</t>
  </si>
  <si>
    <t xml:space="preserve">Montáž trubek ochranných plastových uložených volně do rýhy ohebných přes 50 do 90 mm</t>
  </si>
  <si>
    <t xml:space="preserve">-1123733849</t>
  </si>
  <si>
    <t xml:space="preserve">"pro elektropřípojku" 22,5</t>
  </si>
  <si>
    <t xml:space="preserve">34571352</t>
  </si>
  <si>
    <t xml:space="preserve">trubka elektroinstalační ohebná dvouplášťová korugovaná HDPE+LDPE (chránička) D 52/63mm</t>
  </si>
  <si>
    <t xml:space="preserve">-531615766</t>
  </si>
  <si>
    <t xml:space="preserve">23,8095238095238*1,05 'Přepočtené koeficientem množství</t>
  </si>
  <si>
    <t xml:space="preserve">460451162</t>
  </si>
  <si>
    <t xml:space="preserve">Zásyp kabelových rýh strojně se zhutněním š 35 cm hl 60 cm z horniny tř I skupiny 3</t>
  </si>
  <si>
    <t xml:space="preserve">1501479291</t>
  </si>
  <si>
    <t xml:space="preserve">20,5*42</t>
  </si>
  <si>
    <t xml:space="preserve">460571111</t>
  </si>
  <si>
    <t xml:space="preserve">Rozprostření a urovnání ornice při elektromontážích strojně tl vrstvy do 20 cm</t>
  </si>
  <si>
    <t xml:space="preserve">-1141938109</t>
  </si>
  <si>
    <t xml:space="preserve">469981111</t>
  </si>
  <si>
    <t xml:space="preserve">Přesun hmot pro pomocné stavební práce při elektromotážích</t>
  </si>
  <si>
    <t xml:space="preserve">320430906</t>
  </si>
  <si>
    <t xml:space="preserve">1803749838</t>
  </si>
  <si>
    <t xml:space="preserve">012203000</t>
  </si>
  <si>
    <t xml:space="preserve">Zeměměřičské práce před výstavbou</t>
  </si>
  <si>
    <t xml:space="preserve">-133740746</t>
  </si>
  <si>
    <t xml:space="preserve">012303000</t>
  </si>
  <si>
    <t xml:space="preserve">Zeměměřičské práce při provádění stavby</t>
  </si>
  <si>
    <t xml:space="preserve">-1938602949</t>
  </si>
  <si>
    <t xml:space="preserve">012444000</t>
  </si>
  <si>
    <t xml:space="preserve">Geodetické měření skutečného provedení stavby</t>
  </si>
  <si>
    <t xml:space="preserve">549443780</t>
  </si>
  <si>
    <t xml:space="preserve">702276092</t>
  </si>
  <si>
    <t xml:space="preserve">169142343</t>
  </si>
  <si>
    <t xml:space="preserve">530168398</t>
  </si>
  <si>
    <t xml:space="preserve">20984723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654-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nížení energetické náročnosti budovy kulturního domu - Milevsko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.p. 903 Milevsk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5. 8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Milevsk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Jan Šlechta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8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8,2)</f>
        <v>0</v>
      </c>
      <c r="AT94" s="97" t="n">
        <f aca="false">ROUND(SUM(AV94:AW94),2)</f>
        <v>0</v>
      </c>
      <c r="AU94" s="98" t="n">
        <f aca="false">ROUND(AU95+AU98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8,2)</f>
        <v>0</v>
      </c>
      <c r="BA94" s="97" t="n">
        <f aca="false">ROUND(BA95+BA98,2)</f>
        <v>0</v>
      </c>
      <c r="BB94" s="97" t="n">
        <f aca="false">ROUND(BB95+BB98,2)</f>
        <v>0</v>
      </c>
      <c r="BC94" s="97" t="n">
        <f aca="false">ROUND(BC95+BC98,2)</f>
        <v>0</v>
      </c>
      <c r="BD94" s="99" t="n">
        <f aca="false">ROUND(BD95+BD98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02" customFormat="true" ht="16.5" hidden="false" customHeight="true" outlineLevel="0" collapsed="false"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7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4</v>
      </c>
      <c r="AR95" s="110"/>
      <c r="AS95" s="111" t="n">
        <f aca="false">ROUND(SUM(AS96:AS97),2)</f>
        <v>0</v>
      </c>
      <c r="AT95" s="112" t="n">
        <f aca="false">ROUND(SUM(AV95:AW95),2)</f>
        <v>0</v>
      </c>
      <c r="AU95" s="113" t="n">
        <f aca="false">ROUND(SUM(AU96:AU97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7),2)</f>
        <v>0</v>
      </c>
      <c r="BA95" s="112" t="n">
        <f aca="false">ROUND(SUM(BA96:BA97),2)</f>
        <v>0</v>
      </c>
      <c r="BB95" s="112" t="n">
        <f aca="false">ROUND(SUM(BB96:BB97),2)</f>
        <v>0</v>
      </c>
      <c r="BC95" s="112" t="n">
        <f aca="false">ROUND(SUM(BC96:BC97),2)</f>
        <v>0</v>
      </c>
      <c r="BD95" s="114" t="n">
        <f aca="false">ROUND(SUM(BD96:BD97),2)</f>
        <v>0</v>
      </c>
      <c r="BS95" s="115" t="s">
        <v>77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56" customFormat="true" ht="16.5" hidden="false" customHeight="true" outlineLevel="0" collapsed="false">
      <c r="A96" s="116" t="s">
        <v>88</v>
      </c>
      <c r="B96" s="57"/>
      <c r="C96" s="117"/>
      <c r="D96" s="117"/>
      <c r="E96" s="118" t="s">
        <v>82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O1 - Hlavní objekt'!J30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9</v>
      </c>
      <c r="AR96" s="59"/>
      <c r="AS96" s="121" t="n">
        <v>0</v>
      </c>
      <c r="AT96" s="122" t="n">
        <f aca="false">ROUND(SUM(AV96:AW96),2)</f>
        <v>0</v>
      </c>
      <c r="AU96" s="123" t="n">
        <f aca="false">'O1 - Hlavní objekt'!P151</f>
        <v>0</v>
      </c>
      <c r="AV96" s="122" t="n">
        <f aca="false">'O1 - Hlavní objekt'!J33</f>
        <v>0</v>
      </c>
      <c r="AW96" s="122" t="n">
        <f aca="false">'O1 - Hlavní objekt'!J34</f>
        <v>0</v>
      </c>
      <c r="AX96" s="122" t="n">
        <f aca="false">'O1 - Hlavní objekt'!J35</f>
        <v>0</v>
      </c>
      <c r="AY96" s="122" t="n">
        <f aca="false">'O1 - Hlavní objekt'!J36</f>
        <v>0</v>
      </c>
      <c r="AZ96" s="122" t="n">
        <f aca="false">'O1 - Hlavní objekt'!F33</f>
        <v>0</v>
      </c>
      <c r="BA96" s="122" t="n">
        <f aca="false">'O1 - Hlavní objekt'!F34</f>
        <v>0</v>
      </c>
      <c r="BB96" s="122" t="n">
        <f aca="false">'O1 - Hlavní objekt'!F35</f>
        <v>0</v>
      </c>
      <c r="BC96" s="122" t="n">
        <f aca="false">'O1 - Hlavní objekt'!F36</f>
        <v>0</v>
      </c>
      <c r="BD96" s="124" t="n">
        <f aca="false">'O1 - Hlavní objekt'!F37</f>
        <v>0</v>
      </c>
      <c r="BT96" s="125" t="s">
        <v>87</v>
      </c>
      <c r="BU96" s="125" t="s">
        <v>90</v>
      </c>
      <c r="BV96" s="125" t="s">
        <v>80</v>
      </c>
      <c r="BW96" s="125" t="s">
        <v>86</v>
      </c>
      <c r="BX96" s="125" t="s">
        <v>4</v>
      </c>
      <c r="CL96" s="125"/>
      <c r="CM96" s="125" t="s">
        <v>87</v>
      </c>
    </row>
    <row r="97" s="56" customFormat="true" ht="16.5" hidden="false" customHeight="true" outlineLevel="0" collapsed="false">
      <c r="A97" s="116" t="s">
        <v>88</v>
      </c>
      <c r="B97" s="57"/>
      <c r="C97" s="117"/>
      <c r="D97" s="117"/>
      <c r="E97" s="118" t="s">
        <v>91</v>
      </c>
      <c r="F97" s="118"/>
      <c r="G97" s="118"/>
      <c r="H97" s="118"/>
      <c r="I97" s="118"/>
      <c r="J97" s="117"/>
      <c r="K97" s="118" t="s">
        <v>92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01 - Doplněné konstrukce 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9</v>
      </c>
      <c r="AR97" s="59"/>
      <c r="AS97" s="121" t="n">
        <v>0</v>
      </c>
      <c r="AT97" s="122" t="n">
        <f aca="false">ROUND(SUM(AV97:AW97),2)</f>
        <v>0</v>
      </c>
      <c r="AU97" s="123" t="n">
        <f aca="false">'01 - Doplněné konstrukce ...'!P131</f>
        <v>0</v>
      </c>
      <c r="AV97" s="122" t="n">
        <f aca="false">'01 - Doplněné konstrukce ...'!J35</f>
        <v>0</v>
      </c>
      <c r="AW97" s="122" t="n">
        <f aca="false">'01 - Doplněné konstrukce ...'!J36</f>
        <v>0</v>
      </c>
      <c r="AX97" s="122" t="n">
        <f aca="false">'01 - Doplněné konstrukce ...'!J37</f>
        <v>0</v>
      </c>
      <c r="AY97" s="122" t="n">
        <f aca="false">'01 - Doplněné konstrukce ...'!J38</f>
        <v>0</v>
      </c>
      <c r="AZ97" s="122" t="n">
        <f aca="false">'01 - Doplněné konstrukce ...'!F35</f>
        <v>0</v>
      </c>
      <c r="BA97" s="122" t="n">
        <f aca="false">'01 - Doplněné konstrukce ...'!F36</f>
        <v>0</v>
      </c>
      <c r="BB97" s="122" t="n">
        <f aca="false">'01 - Doplněné konstrukce ...'!F37</f>
        <v>0</v>
      </c>
      <c r="BC97" s="122" t="n">
        <f aca="false">'01 - Doplněné konstrukce ...'!F38</f>
        <v>0</v>
      </c>
      <c r="BD97" s="124" t="n">
        <f aca="false">'01 - Doplněné konstrukce ...'!F39</f>
        <v>0</v>
      </c>
      <c r="BT97" s="125" t="s">
        <v>87</v>
      </c>
      <c r="BV97" s="125" t="s">
        <v>80</v>
      </c>
      <c r="BW97" s="125" t="s">
        <v>93</v>
      </c>
      <c r="BX97" s="125" t="s">
        <v>86</v>
      </c>
      <c r="CL97" s="125"/>
    </row>
    <row r="98" s="102" customFormat="true" ht="24.75" hidden="false" customHeight="true" outlineLevel="0" collapsed="false">
      <c r="A98" s="116" t="s">
        <v>88</v>
      </c>
      <c r="B98" s="103"/>
      <c r="C98" s="104"/>
      <c r="D98" s="105" t="s">
        <v>94</v>
      </c>
      <c r="E98" s="105"/>
      <c r="F98" s="105"/>
      <c r="G98" s="105"/>
      <c r="H98" s="105"/>
      <c r="I98" s="106"/>
      <c r="J98" s="105" t="s">
        <v>95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8" t="n">
        <f aca="false">'O2 - Rozvoj regionálních 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4</v>
      </c>
      <c r="AR98" s="110"/>
      <c r="AS98" s="126" t="n">
        <v>0</v>
      </c>
      <c r="AT98" s="127" t="n">
        <f aca="false">ROUND(SUM(AV98:AW98),2)</f>
        <v>0</v>
      </c>
      <c r="AU98" s="128" t="n">
        <f aca="false">'O2 - Rozvoj regionálních ...'!P153</f>
        <v>0</v>
      </c>
      <c r="AV98" s="127" t="n">
        <f aca="false">'O2 - Rozvoj regionálních ...'!J33</f>
        <v>0</v>
      </c>
      <c r="AW98" s="127" t="n">
        <f aca="false">'O2 - Rozvoj regionálních ...'!J34</f>
        <v>0</v>
      </c>
      <c r="AX98" s="127" t="n">
        <f aca="false">'O2 - Rozvoj regionálních ...'!J35</f>
        <v>0</v>
      </c>
      <c r="AY98" s="127" t="n">
        <f aca="false">'O2 - Rozvoj regionálních ...'!J36</f>
        <v>0</v>
      </c>
      <c r="AZ98" s="127" t="n">
        <f aca="false">'O2 - Rozvoj regionálních ...'!F33</f>
        <v>0</v>
      </c>
      <c r="BA98" s="127" t="n">
        <f aca="false">'O2 - Rozvoj regionálních ...'!F34</f>
        <v>0</v>
      </c>
      <c r="BB98" s="127" t="n">
        <f aca="false">'O2 - Rozvoj regionálních ...'!F35</f>
        <v>0</v>
      </c>
      <c r="BC98" s="127" t="n">
        <f aca="false">'O2 - Rozvoj regionálních ...'!F36</f>
        <v>0</v>
      </c>
      <c r="BD98" s="129" t="n">
        <f aca="false">'O2 - Rozvoj regionálních ...'!F37</f>
        <v>0</v>
      </c>
      <c r="BT98" s="115" t="s">
        <v>85</v>
      </c>
      <c r="BV98" s="115" t="s">
        <v>80</v>
      </c>
      <c r="BW98" s="115" t="s">
        <v>96</v>
      </c>
      <c r="BX98" s="115" t="s">
        <v>4</v>
      </c>
      <c r="CL98" s="115"/>
      <c r="CM98" s="115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MAM5W2tIUJtnIJZ+1AHELQ3PsFIjpX/3ZBgNK6jN+WkT9hgP1jRklZDoQmH2sQiObbodN9Nq0+XbStPQMO6hGw==" saltValue="I77TqqyXi/FTJeNfh0XtN4EwnpD+ukE0BkCLV7KMvylweQhDnDCAiaOVk6BKykL23mnK8fab6ib+ooCwwsPirQ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</mergeCells>
  <hyperlinks>
    <hyperlink ref="A96" location="'O1 - Hlavní objekt'!C2" display="/"/>
    <hyperlink ref="A97" location="'01 - Doplněné konstrukce ...'!C2" display="/"/>
    <hyperlink ref="A98" location="'O2 - Rozvoj regionálních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budovy kulturního domu - Milevsko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9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5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5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51:BE1006)),  2)</f>
        <v>0</v>
      </c>
      <c r="G33" s="24"/>
      <c r="H33" s="24"/>
      <c r="I33" s="150" t="n">
        <v>0.21</v>
      </c>
      <c r="J33" s="149" t="n">
        <f aca="false">ROUND(((SUM(BE151:BE10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51:BF1006)),  2)</f>
        <v>0</v>
      </c>
      <c r="G34" s="24"/>
      <c r="H34" s="24"/>
      <c r="I34" s="150" t="n">
        <v>0.12</v>
      </c>
      <c r="J34" s="149" t="n">
        <f aca="false">ROUND(((SUM(BF151:BF10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51:BG100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51:BH100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51:BI100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budovy kulturního domu - Milevsk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O1 - Hlavní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 903 Milevsko</v>
      </c>
      <c r="G89" s="26"/>
      <c r="H89" s="26"/>
      <c r="I89" s="17" t="s">
        <v>21</v>
      </c>
      <c r="J89" s="170" t="str">
        <f aca="false">IF(J12="","",J12)</f>
        <v>5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levsko</v>
      </c>
      <c r="G91" s="26"/>
      <c r="H91" s="26"/>
      <c r="I91" s="17" t="s">
        <v>31</v>
      </c>
      <c r="J91" s="171" t="str">
        <f aca="false">E21</f>
        <v>Ing. Jan Šlecht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1</v>
      </c>
      <c r="D94" s="173"/>
      <c r="E94" s="173"/>
      <c r="F94" s="173"/>
      <c r="G94" s="173"/>
      <c r="H94" s="173"/>
      <c r="I94" s="173"/>
      <c r="J94" s="174" t="s">
        <v>10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3</v>
      </c>
      <c r="D96" s="26"/>
      <c r="E96" s="26"/>
      <c r="F96" s="26"/>
      <c r="G96" s="26"/>
      <c r="H96" s="26"/>
      <c r="I96" s="26"/>
      <c r="J96" s="176" t="n">
        <f aca="false">J15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77" customFormat="true" ht="24.95" hidden="false" customHeight="true" outlineLevel="0" collapsed="false">
      <c r="B97" s="178"/>
      <c r="C97" s="179"/>
      <c r="D97" s="180" t="s">
        <v>105</v>
      </c>
      <c r="E97" s="181"/>
      <c r="F97" s="181"/>
      <c r="G97" s="181"/>
      <c r="H97" s="181"/>
      <c r="I97" s="181"/>
      <c r="J97" s="182" t="n">
        <f aca="false">J15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6</v>
      </c>
      <c r="E98" s="187"/>
      <c r="F98" s="187"/>
      <c r="G98" s="187"/>
      <c r="H98" s="187"/>
      <c r="I98" s="187"/>
      <c r="J98" s="188" t="n">
        <f aca="false">J15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07</v>
      </c>
      <c r="E99" s="187"/>
      <c r="F99" s="187"/>
      <c r="G99" s="187"/>
      <c r="H99" s="187"/>
      <c r="I99" s="187"/>
      <c r="J99" s="188" t="n">
        <f aca="false">J200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8</v>
      </c>
      <c r="E100" s="187"/>
      <c r="F100" s="187"/>
      <c r="G100" s="187"/>
      <c r="H100" s="187"/>
      <c r="I100" s="187"/>
      <c r="J100" s="188" t="n">
        <f aca="false">J21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9</v>
      </c>
      <c r="E101" s="187"/>
      <c r="F101" s="187"/>
      <c r="G101" s="187"/>
      <c r="H101" s="187"/>
      <c r="I101" s="187"/>
      <c r="J101" s="188" t="n">
        <f aca="false">J26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0</v>
      </c>
      <c r="E102" s="187"/>
      <c r="F102" s="187"/>
      <c r="G102" s="187"/>
      <c r="H102" s="187"/>
      <c r="I102" s="187"/>
      <c r="J102" s="188" t="n">
        <f aca="false">J28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1</v>
      </c>
      <c r="E103" s="187"/>
      <c r="F103" s="187"/>
      <c r="G103" s="187"/>
      <c r="H103" s="187"/>
      <c r="I103" s="187"/>
      <c r="J103" s="188" t="n">
        <f aca="false">J336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2</v>
      </c>
      <c r="E104" s="187"/>
      <c r="F104" s="187"/>
      <c r="G104" s="187"/>
      <c r="H104" s="187"/>
      <c r="I104" s="187"/>
      <c r="J104" s="188" t="n">
        <f aca="false">J520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3</v>
      </c>
      <c r="E105" s="187"/>
      <c r="F105" s="187"/>
      <c r="G105" s="187"/>
      <c r="H105" s="187"/>
      <c r="I105" s="187"/>
      <c r="J105" s="188" t="n">
        <f aca="false">J548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4</v>
      </c>
      <c r="E106" s="187"/>
      <c r="F106" s="187"/>
      <c r="G106" s="187"/>
      <c r="H106" s="187"/>
      <c r="I106" s="187"/>
      <c r="J106" s="188" t="n">
        <f aca="false">J55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5</v>
      </c>
      <c r="E107" s="187"/>
      <c r="F107" s="187"/>
      <c r="G107" s="187"/>
      <c r="H107" s="187"/>
      <c r="I107" s="187"/>
      <c r="J107" s="188" t="n">
        <f aca="false">J55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16</v>
      </c>
      <c r="E108" s="187"/>
      <c r="F108" s="187"/>
      <c r="G108" s="187"/>
      <c r="H108" s="187"/>
      <c r="I108" s="187"/>
      <c r="J108" s="188" t="n">
        <f aca="false">J636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17</v>
      </c>
      <c r="E109" s="187"/>
      <c r="F109" s="187"/>
      <c r="G109" s="187"/>
      <c r="H109" s="187"/>
      <c r="I109" s="187"/>
      <c r="J109" s="188" t="n">
        <f aca="false">J650</f>
        <v>0</v>
      </c>
      <c r="K109" s="117"/>
      <c r="L109" s="189"/>
    </row>
    <row r="110" s="177" customFormat="true" ht="24.95" hidden="false" customHeight="true" outlineLevel="0" collapsed="false">
      <c r="B110" s="178"/>
      <c r="C110" s="179"/>
      <c r="D110" s="180" t="s">
        <v>118</v>
      </c>
      <c r="E110" s="181"/>
      <c r="F110" s="181"/>
      <c r="G110" s="181"/>
      <c r="H110" s="181"/>
      <c r="I110" s="181"/>
      <c r="J110" s="182" t="n">
        <f aca="false">J652</f>
        <v>0</v>
      </c>
      <c r="K110" s="179"/>
      <c r="L110" s="183"/>
    </row>
    <row r="111" s="184" customFormat="true" ht="19.9" hidden="false" customHeight="true" outlineLevel="0" collapsed="false">
      <c r="B111" s="185"/>
      <c r="C111" s="117"/>
      <c r="D111" s="186" t="s">
        <v>119</v>
      </c>
      <c r="E111" s="187"/>
      <c r="F111" s="187"/>
      <c r="G111" s="187"/>
      <c r="H111" s="187"/>
      <c r="I111" s="187"/>
      <c r="J111" s="188" t="n">
        <f aca="false">J653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20</v>
      </c>
      <c r="E112" s="187"/>
      <c r="F112" s="187"/>
      <c r="G112" s="187"/>
      <c r="H112" s="187"/>
      <c r="I112" s="187"/>
      <c r="J112" s="188" t="n">
        <f aca="false">J667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21</v>
      </c>
      <c r="E113" s="187"/>
      <c r="F113" s="187"/>
      <c r="G113" s="187"/>
      <c r="H113" s="187"/>
      <c r="I113" s="187"/>
      <c r="J113" s="188" t="n">
        <f aca="false">J696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22</v>
      </c>
      <c r="E114" s="187"/>
      <c r="F114" s="187"/>
      <c r="G114" s="187"/>
      <c r="H114" s="187"/>
      <c r="I114" s="187"/>
      <c r="J114" s="188" t="n">
        <f aca="false">J711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23</v>
      </c>
      <c r="E115" s="187"/>
      <c r="F115" s="187"/>
      <c r="G115" s="187"/>
      <c r="H115" s="187"/>
      <c r="I115" s="187"/>
      <c r="J115" s="188" t="n">
        <f aca="false">J716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24</v>
      </c>
      <c r="E116" s="187"/>
      <c r="F116" s="187"/>
      <c r="G116" s="187"/>
      <c r="H116" s="187"/>
      <c r="I116" s="187"/>
      <c r="J116" s="188" t="n">
        <f aca="false">J754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25</v>
      </c>
      <c r="E117" s="187"/>
      <c r="F117" s="187"/>
      <c r="G117" s="187"/>
      <c r="H117" s="187"/>
      <c r="I117" s="187"/>
      <c r="J117" s="188" t="n">
        <f aca="false">J760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26</v>
      </c>
      <c r="E118" s="187"/>
      <c r="F118" s="187"/>
      <c r="G118" s="187"/>
      <c r="H118" s="187"/>
      <c r="I118" s="187"/>
      <c r="J118" s="188" t="n">
        <f aca="false">J772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27</v>
      </c>
      <c r="E119" s="187"/>
      <c r="F119" s="187"/>
      <c r="G119" s="187"/>
      <c r="H119" s="187"/>
      <c r="I119" s="187"/>
      <c r="J119" s="188" t="n">
        <f aca="false">J823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28</v>
      </c>
      <c r="E120" s="187"/>
      <c r="F120" s="187"/>
      <c r="G120" s="187"/>
      <c r="H120" s="187"/>
      <c r="I120" s="187"/>
      <c r="J120" s="188" t="n">
        <f aca="false">J826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29</v>
      </c>
      <c r="E121" s="187"/>
      <c r="F121" s="187"/>
      <c r="G121" s="187"/>
      <c r="H121" s="187"/>
      <c r="I121" s="187"/>
      <c r="J121" s="188" t="n">
        <f aca="false">J854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30</v>
      </c>
      <c r="E122" s="187"/>
      <c r="F122" s="187"/>
      <c r="G122" s="187"/>
      <c r="H122" s="187"/>
      <c r="I122" s="187"/>
      <c r="J122" s="188" t="n">
        <f aca="false">J916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31</v>
      </c>
      <c r="E123" s="187"/>
      <c r="F123" s="187"/>
      <c r="G123" s="187"/>
      <c r="H123" s="187"/>
      <c r="I123" s="187"/>
      <c r="J123" s="188" t="n">
        <f aca="false">J930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32</v>
      </c>
      <c r="E124" s="187"/>
      <c r="F124" s="187"/>
      <c r="G124" s="187"/>
      <c r="H124" s="187"/>
      <c r="I124" s="187"/>
      <c r="J124" s="188" t="n">
        <f aca="false">J948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33</v>
      </c>
      <c r="E125" s="187"/>
      <c r="F125" s="187"/>
      <c r="G125" s="187"/>
      <c r="H125" s="187"/>
      <c r="I125" s="187"/>
      <c r="J125" s="188" t="n">
        <f aca="false">J974</f>
        <v>0</v>
      </c>
      <c r="K125" s="117"/>
      <c r="L125" s="189"/>
    </row>
    <row r="126" s="184" customFormat="true" ht="19.9" hidden="false" customHeight="true" outlineLevel="0" collapsed="false">
      <c r="B126" s="185"/>
      <c r="C126" s="117"/>
      <c r="D126" s="186" t="s">
        <v>134</v>
      </c>
      <c r="E126" s="187"/>
      <c r="F126" s="187"/>
      <c r="G126" s="187"/>
      <c r="H126" s="187"/>
      <c r="I126" s="187"/>
      <c r="J126" s="188" t="n">
        <f aca="false">J989</f>
        <v>0</v>
      </c>
      <c r="K126" s="117"/>
      <c r="L126" s="189"/>
    </row>
    <row r="127" s="177" customFormat="true" ht="24.95" hidden="false" customHeight="true" outlineLevel="0" collapsed="false">
      <c r="B127" s="178"/>
      <c r="C127" s="179"/>
      <c r="D127" s="180" t="s">
        <v>135</v>
      </c>
      <c r="E127" s="181"/>
      <c r="F127" s="181"/>
      <c r="G127" s="181"/>
      <c r="H127" s="181"/>
      <c r="I127" s="181"/>
      <c r="J127" s="182" t="n">
        <f aca="false">J997</f>
        <v>0</v>
      </c>
      <c r="K127" s="179"/>
      <c r="L127" s="183"/>
    </row>
    <row r="128" s="184" customFormat="true" ht="19.9" hidden="false" customHeight="true" outlineLevel="0" collapsed="false">
      <c r="B128" s="185"/>
      <c r="C128" s="117"/>
      <c r="D128" s="186" t="s">
        <v>136</v>
      </c>
      <c r="E128" s="187"/>
      <c r="F128" s="187"/>
      <c r="G128" s="187"/>
      <c r="H128" s="187"/>
      <c r="I128" s="187"/>
      <c r="J128" s="188" t="n">
        <f aca="false">J998</f>
        <v>0</v>
      </c>
      <c r="K128" s="117"/>
      <c r="L128" s="189"/>
    </row>
    <row r="129" s="184" customFormat="true" ht="19.9" hidden="false" customHeight="true" outlineLevel="0" collapsed="false">
      <c r="B129" s="185"/>
      <c r="C129" s="117"/>
      <c r="D129" s="186" t="s">
        <v>137</v>
      </c>
      <c r="E129" s="187"/>
      <c r="F129" s="187"/>
      <c r="G129" s="187"/>
      <c r="H129" s="187"/>
      <c r="I129" s="187"/>
      <c r="J129" s="188" t="n">
        <f aca="false">J1000</f>
        <v>0</v>
      </c>
      <c r="K129" s="117"/>
      <c r="L129" s="189"/>
    </row>
    <row r="130" s="184" customFormat="true" ht="19.9" hidden="false" customHeight="true" outlineLevel="0" collapsed="false">
      <c r="B130" s="185"/>
      <c r="C130" s="117"/>
      <c r="D130" s="186" t="s">
        <v>138</v>
      </c>
      <c r="E130" s="187"/>
      <c r="F130" s="187"/>
      <c r="G130" s="187"/>
      <c r="H130" s="187"/>
      <c r="I130" s="187"/>
      <c r="J130" s="188" t="n">
        <f aca="false">J1002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39</v>
      </c>
      <c r="E131" s="187"/>
      <c r="F131" s="187"/>
      <c r="G131" s="187"/>
      <c r="H131" s="187"/>
      <c r="I131" s="187"/>
      <c r="J131" s="188" t="n">
        <f aca="false">J1004</f>
        <v>0</v>
      </c>
      <c r="K131" s="117"/>
      <c r="L131" s="189"/>
    </row>
    <row r="132" s="31" customFormat="true" ht="21.8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7" s="31" customFormat="true" ht="6.95" hidden="false" customHeight="true" outlineLevel="0" collapsed="false">
      <c r="A137" s="24"/>
      <c r="B137" s="54"/>
      <c r="C137" s="55"/>
      <c r="D137" s="55"/>
      <c r="E137" s="55"/>
      <c r="F137" s="55"/>
      <c r="G137" s="55"/>
      <c r="H137" s="55"/>
      <c r="I137" s="55"/>
      <c r="J137" s="55"/>
      <c r="K137" s="55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24.95" hidden="false" customHeight="true" outlineLevel="0" collapsed="false">
      <c r="A138" s="24"/>
      <c r="B138" s="25"/>
      <c r="C138" s="9" t="s">
        <v>140</v>
      </c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2" hidden="false" customHeight="true" outlineLevel="0" collapsed="false">
      <c r="A140" s="24"/>
      <c r="B140" s="25"/>
      <c r="C140" s="17" t="s">
        <v>15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6.5" hidden="false" customHeight="true" outlineLevel="0" collapsed="false">
      <c r="A141" s="24"/>
      <c r="B141" s="25"/>
      <c r="C141" s="26"/>
      <c r="D141" s="26"/>
      <c r="E141" s="169" t="str">
        <f aca="false">E7</f>
        <v>Snížení energetické náročnosti budovy kulturního domu - Milevsko</v>
      </c>
      <c r="F141" s="169"/>
      <c r="G141" s="169"/>
      <c r="H141" s="169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98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64" t="str">
        <f aca="false">E9</f>
        <v>O1 - Hlavní objekt</v>
      </c>
      <c r="F143" s="64"/>
      <c r="G143" s="64"/>
      <c r="H143" s="64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9</v>
      </c>
      <c r="D145" s="26"/>
      <c r="E145" s="26"/>
      <c r="F145" s="18" t="str">
        <f aca="false">F12</f>
        <v>st.p. 903 Milevsko</v>
      </c>
      <c r="G145" s="26"/>
      <c r="H145" s="26"/>
      <c r="I145" s="17" t="s">
        <v>21</v>
      </c>
      <c r="J145" s="170" t="str">
        <f aca="false">IF(J12="","",J12)</f>
        <v>5. 8. 2024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5.15" hidden="false" customHeight="true" outlineLevel="0" collapsed="false">
      <c r="A147" s="24"/>
      <c r="B147" s="25"/>
      <c r="C147" s="17" t="s">
        <v>23</v>
      </c>
      <c r="D147" s="26"/>
      <c r="E147" s="26"/>
      <c r="F147" s="18" t="str">
        <f aca="false">E15</f>
        <v>Město Milevsko</v>
      </c>
      <c r="G147" s="26"/>
      <c r="H147" s="26"/>
      <c r="I147" s="17" t="s">
        <v>31</v>
      </c>
      <c r="J147" s="171" t="str">
        <f aca="false">E21</f>
        <v>Ing. Jan Šlechta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5.15" hidden="false" customHeight="true" outlineLevel="0" collapsed="false">
      <c r="A148" s="24"/>
      <c r="B148" s="25"/>
      <c r="C148" s="17" t="s">
        <v>29</v>
      </c>
      <c r="D148" s="26"/>
      <c r="E148" s="26"/>
      <c r="F148" s="18" t="str">
        <f aca="false">IF(E18="","",E18)</f>
        <v>Vyplň údaj</v>
      </c>
      <c r="G148" s="26"/>
      <c r="H148" s="26"/>
      <c r="I148" s="17" t="s">
        <v>35</v>
      </c>
      <c r="J148" s="171" t="str">
        <f aca="false">E24</f>
        <v> </v>
      </c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0.3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26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197" customFormat="true" ht="29.3" hidden="false" customHeight="true" outlineLevel="0" collapsed="false">
      <c r="A150" s="190"/>
      <c r="B150" s="191"/>
      <c r="C150" s="192" t="s">
        <v>141</v>
      </c>
      <c r="D150" s="193" t="s">
        <v>63</v>
      </c>
      <c r="E150" s="193" t="s">
        <v>59</v>
      </c>
      <c r="F150" s="193" t="s">
        <v>60</v>
      </c>
      <c r="G150" s="193" t="s">
        <v>142</v>
      </c>
      <c r="H150" s="193" t="s">
        <v>143</v>
      </c>
      <c r="I150" s="193" t="s">
        <v>144</v>
      </c>
      <c r="J150" s="194" t="s">
        <v>102</v>
      </c>
      <c r="K150" s="195" t="s">
        <v>145</v>
      </c>
      <c r="L150" s="196"/>
      <c r="M150" s="82"/>
      <c r="N150" s="83" t="s">
        <v>42</v>
      </c>
      <c r="O150" s="83" t="s">
        <v>146</v>
      </c>
      <c r="P150" s="83" t="s">
        <v>147</v>
      </c>
      <c r="Q150" s="83" t="s">
        <v>148</v>
      </c>
      <c r="R150" s="83" t="s">
        <v>149</v>
      </c>
      <c r="S150" s="83" t="s">
        <v>150</v>
      </c>
      <c r="T150" s="84" t="s">
        <v>151</v>
      </c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</row>
    <row r="151" s="31" customFormat="true" ht="22.8" hidden="false" customHeight="true" outlineLevel="0" collapsed="false">
      <c r="A151" s="24"/>
      <c r="B151" s="25"/>
      <c r="C151" s="90" t="s">
        <v>152</v>
      </c>
      <c r="D151" s="26"/>
      <c r="E151" s="26"/>
      <c r="F151" s="26"/>
      <c r="G151" s="26"/>
      <c r="H151" s="26"/>
      <c r="I151" s="26"/>
      <c r="J151" s="198" t="n">
        <f aca="false">BK151</f>
        <v>0</v>
      </c>
      <c r="K151" s="26"/>
      <c r="L151" s="30"/>
      <c r="M151" s="85"/>
      <c r="N151" s="199"/>
      <c r="O151" s="86"/>
      <c r="P151" s="200" t="n">
        <f aca="false">P152+P652+P997</f>
        <v>0</v>
      </c>
      <c r="Q151" s="86"/>
      <c r="R151" s="200" t="n">
        <f aca="false">R152+R652+R997</f>
        <v>753.34463062</v>
      </c>
      <c r="S151" s="86"/>
      <c r="T151" s="201" t="n">
        <f aca="false">T152+T652+T997</f>
        <v>624.0316348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77</v>
      </c>
      <c r="AU151" s="3" t="s">
        <v>104</v>
      </c>
      <c r="BK151" s="202" t="n">
        <f aca="false">BK152+BK652+BK997</f>
        <v>0</v>
      </c>
    </row>
    <row r="152" s="203" customFormat="true" ht="25.9" hidden="false" customHeight="true" outlineLevel="0" collapsed="false">
      <c r="B152" s="204"/>
      <c r="C152" s="205"/>
      <c r="D152" s="206" t="s">
        <v>77</v>
      </c>
      <c r="E152" s="207" t="s">
        <v>153</v>
      </c>
      <c r="F152" s="207" t="s">
        <v>154</v>
      </c>
      <c r="G152" s="205"/>
      <c r="H152" s="205"/>
      <c r="I152" s="208"/>
      <c r="J152" s="209" t="n">
        <f aca="false">BK152</f>
        <v>0</v>
      </c>
      <c r="K152" s="205"/>
      <c r="L152" s="210"/>
      <c r="M152" s="211"/>
      <c r="N152" s="212"/>
      <c r="O152" s="212"/>
      <c r="P152" s="213" t="n">
        <f aca="false">P153+P200+P210+P266+P286+P336+P520+P548+P554+P556+P636+P650</f>
        <v>0</v>
      </c>
      <c r="Q152" s="212"/>
      <c r="R152" s="213" t="n">
        <f aca="false">R153+R200+R210+R266+R286+R336+R520+R548+R554+R556+R636+R650</f>
        <v>691.24171099</v>
      </c>
      <c r="S152" s="212"/>
      <c r="T152" s="214" t="n">
        <f aca="false">T153+T200+T210+T266+T286+T336+T520+T548+T554+T556+T636+T650</f>
        <v>585.58311248</v>
      </c>
      <c r="AR152" s="215" t="s">
        <v>85</v>
      </c>
      <c r="AT152" s="216" t="s">
        <v>77</v>
      </c>
      <c r="AU152" s="216" t="s">
        <v>78</v>
      </c>
      <c r="AY152" s="215" t="s">
        <v>155</v>
      </c>
      <c r="BK152" s="217" t="n">
        <f aca="false">BK153+BK200+BK210+BK266+BK286+BK336+BK520+BK548+BK554+BK556+BK636+BK650</f>
        <v>0</v>
      </c>
    </row>
    <row r="153" s="203" customFormat="true" ht="22.8" hidden="false" customHeight="true" outlineLevel="0" collapsed="false">
      <c r="B153" s="204"/>
      <c r="C153" s="205"/>
      <c r="D153" s="206" t="s">
        <v>77</v>
      </c>
      <c r="E153" s="218" t="s">
        <v>85</v>
      </c>
      <c r="F153" s="218" t="s">
        <v>156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99)</f>
        <v>0</v>
      </c>
      <c r="Q153" s="212"/>
      <c r="R153" s="213" t="n">
        <f aca="false">SUM(R154:R199)</f>
        <v>0</v>
      </c>
      <c r="S153" s="212"/>
      <c r="T153" s="214" t="n">
        <f aca="false">SUM(T154:T199)</f>
        <v>372.7</v>
      </c>
      <c r="AR153" s="215" t="s">
        <v>85</v>
      </c>
      <c r="AT153" s="216" t="s">
        <v>77</v>
      </c>
      <c r="AU153" s="216" t="s">
        <v>85</v>
      </c>
      <c r="AY153" s="215" t="s">
        <v>155</v>
      </c>
      <c r="BK153" s="217" t="n">
        <f aca="false">SUM(BK154:BK199)</f>
        <v>0</v>
      </c>
    </row>
    <row r="154" s="31" customFormat="true" ht="24.15" hidden="false" customHeight="true" outlineLevel="0" collapsed="false">
      <c r="A154" s="24"/>
      <c r="B154" s="25"/>
      <c r="C154" s="220" t="s">
        <v>85</v>
      </c>
      <c r="D154" s="220" t="s">
        <v>157</v>
      </c>
      <c r="E154" s="221" t="s">
        <v>158</v>
      </c>
      <c r="F154" s="222" t="s">
        <v>159</v>
      </c>
      <c r="G154" s="223" t="s">
        <v>160</v>
      </c>
      <c r="H154" s="224" t="n">
        <v>55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.24</v>
      </c>
      <c r="T154" s="231" t="n">
        <f aca="false">S154*H154</f>
        <v>13.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61</v>
      </c>
      <c r="AT154" s="232" t="s">
        <v>157</v>
      </c>
      <c r="AU154" s="232" t="s">
        <v>87</v>
      </c>
      <c r="AY154" s="3" t="s">
        <v>155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5</v>
      </c>
      <c r="BK154" s="233" t="n">
        <f aca="false">ROUND(I154*H154,2)</f>
        <v>0</v>
      </c>
      <c r="BL154" s="3" t="s">
        <v>161</v>
      </c>
      <c r="BM154" s="232" t="s">
        <v>162</v>
      </c>
    </row>
    <row r="155" s="234" customFormat="true" ht="12.8" hidden="false" customHeight="false" outlineLevel="0" collapsed="false">
      <c r="B155" s="235"/>
      <c r="C155" s="236"/>
      <c r="D155" s="237" t="s">
        <v>163</v>
      </c>
      <c r="E155" s="238"/>
      <c r="F155" s="239" t="s">
        <v>164</v>
      </c>
      <c r="G155" s="236"/>
      <c r="H155" s="240" t="n">
        <v>55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3</v>
      </c>
      <c r="AU155" s="246" t="s">
        <v>87</v>
      </c>
      <c r="AV155" s="234" t="s">
        <v>87</v>
      </c>
      <c r="AW155" s="234" t="s">
        <v>34</v>
      </c>
      <c r="AX155" s="234" t="s">
        <v>85</v>
      </c>
      <c r="AY155" s="246" t="s">
        <v>155</v>
      </c>
    </row>
    <row r="156" s="31" customFormat="true" ht="24.15" hidden="false" customHeight="true" outlineLevel="0" collapsed="false">
      <c r="A156" s="24"/>
      <c r="B156" s="25"/>
      <c r="C156" s="220" t="s">
        <v>87</v>
      </c>
      <c r="D156" s="220" t="s">
        <v>157</v>
      </c>
      <c r="E156" s="221" t="s">
        <v>165</v>
      </c>
      <c r="F156" s="222" t="s">
        <v>166</v>
      </c>
      <c r="G156" s="223" t="s">
        <v>160</v>
      </c>
      <c r="H156" s="224" t="n">
        <v>320</v>
      </c>
      <c r="I156" s="225"/>
      <c r="J156" s="226" t="n">
        <f aca="false">ROUND(I156*H156,2)</f>
        <v>0</v>
      </c>
      <c r="K156" s="227"/>
      <c r="L156" s="30"/>
      <c r="M156" s="228"/>
      <c r="N156" s="229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.22</v>
      </c>
      <c r="T156" s="231" t="n">
        <f aca="false">S156*H156</f>
        <v>70.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7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5</v>
      </c>
      <c r="BK156" s="233" t="n">
        <f aca="false">ROUND(I156*H156,2)</f>
        <v>0</v>
      </c>
      <c r="BL156" s="3" t="s">
        <v>161</v>
      </c>
      <c r="BM156" s="232" t="s">
        <v>167</v>
      </c>
    </row>
    <row r="157" s="234" customFormat="true" ht="12.8" hidden="false" customHeight="false" outlineLevel="0" collapsed="false">
      <c r="B157" s="235"/>
      <c r="C157" s="236"/>
      <c r="D157" s="237" t="s">
        <v>163</v>
      </c>
      <c r="E157" s="238"/>
      <c r="F157" s="239" t="s">
        <v>168</v>
      </c>
      <c r="G157" s="236"/>
      <c r="H157" s="240" t="n">
        <v>320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3</v>
      </c>
      <c r="AU157" s="246" t="s">
        <v>87</v>
      </c>
      <c r="AV157" s="234" t="s">
        <v>87</v>
      </c>
      <c r="AW157" s="234" t="s">
        <v>34</v>
      </c>
      <c r="AX157" s="234" t="s">
        <v>85</v>
      </c>
      <c r="AY157" s="246" t="s">
        <v>155</v>
      </c>
    </row>
    <row r="158" s="31" customFormat="true" ht="24.15" hidden="false" customHeight="true" outlineLevel="0" collapsed="false">
      <c r="A158" s="24"/>
      <c r="B158" s="25"/>
      <c r="C158" s="220" t="s">
        <v>169</v>
      </c>
      <c r="D158" s="220" t="s">
        <v>157</v>
      </c>
      <c r="E158" s="221" t="s">
        <v>170</v>
      </c>
      <c r="F158" s="222" t="s">
        <v>171</v>
      </c>
      <c r="G158" s="223" t="s">
        <v>160</v>
      </c>
      <c r="H158" s="224" t="n">
        <v>170</v>
      </c>
      <c r="I158" s="225"/>
      <c r="J158" s="226" t="n">
        <f aca="false">ROUND(I158*H158,2)</f>
        <v>0</v>
      </c>
      <c r="K158" s="227"/>
      <c r="L158" s="30"/>
      <c r="M158" s="228"/>
      <c r="N158" s="229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3</v>
      </c>
      <c r="T158" s="231" t="n">
        <f aca="false">S158*H158</f>
        <v>51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61</v>
      </c>
      <c r="AT158" s="232" t="s">
        <v>157</v>
      </c>
      <c r="AU158" s="232" t="s">
        <v>87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5</v>
      </c>
      <c r="BK158" s="233" t="n">
        <f aca="false">ROUND(I158*H158,2)</f>
        <v>0</v>
      </c>
      <c r="BL158" s="3" t="s">
        <v>161</v>
      </c>
      <c r="BM158" s="232" t="s">
        <v>172</v>
      </c>
    </row>
    <row r="159" s="234" customFormat="true" ht="12.8" hidden="false" customHeight="false" outlineLevel="0" collapsed="false">
      <c r="B159" s="235"/>
      <c r="C159" s="236"/>
      <c r="D159" s="237" t="s">
        <v>163</v>
      </c>
      <c r="E159" s="238"/>
      <c r="F159" s="239" t="s">
        <v>173</v>
      </c>
      <c r="G159" s="236"/>
      <c r="H159" s="240" t="n">
        <v>170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3</v>
      </c>
      <c r="AU159" s="246" t="s">
        <v>87</v>
      </c>
      <c r="AV159" s="234" t="s">
        <v>87</v>
      </c>
      <c r="AW159" s="234" t="s">
        <v>34</v>
      </c>
      <c r="AX159" s="234" t="s">
        <v>85</v>
      </c>
      <c r="AY159" s="246" t="s">
        <v>155</v>
      </c>
    </row>
    <row r="160" s="31" customFormat="true" ht="24.15" hidden="false" customHeight="true" outlineLevel="0" collapsed="false">
      <c r="A160" s="24"/>
      <c r="B160" s="25"/>
      <c r="C160" s="220" t="s">
        <v>161</v>
      </c>
      <c r="D160" s="220" t="s">
        <v>157</v>
      </c>
      <c r="E160" s="221" t="s">
        <v>174</v>
      </c>
      <c r="F160" s="222" t="s">
        <v>175</v>
      </c>
      <c r="G160" s="223" t="s">
        <v>160</v>
      </c>
      <c r="H160" s="224" t="n">
        <v>17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.29</v>
      </c>
      <c r="T160" s="231" t="n">
        <f aca="false">S160*H160</f>
        <v>49.3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1</v>
      </c>
      <c r="AT160" s="232" t="s">
        <v>157</v>
      </c>
      <c r="AU160" s="232" t="s">
        <v>87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5</v>
      </c>
      <c r="BK160" s="233" t="n">
        <f aca="false">ROUND(I160*H160,2)</f>
        <v>0</v>
      </c>
      <c r="BL160" s="3" t="s">
        <v>161</v>
      </c>
      <c r="BM160" s="232" t="s">
        <v>176</v>
      </c>
    </row>
    <row r="161" s="234" customFormat="true" ht="12.8" hidden="false" customHeight="false" outlineLevel="0" collapsed="false">
      <c r="B161" s="235"/>
      <c r="C161" s="236"/>
      <c r="D161" s="237" t="s">
        <v>163</v>
      </c>
      <c r="E161" s="238"/>
      <c r="F161" s="239" t="s">
        <v>173</v>
      </c>
      <c r="G161" s="236"/>
      <c r="H161" s="240" t="n">
        <v>170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3</v>
      </c>
      <c r="AU161" s="246" t="s">
        <v>87</v>
      </c>
      <c r="AV161" s="234" t="s">
        <v>87</v>
      </c>
      <c r="AW161" s="234" t="s">
        <v>34</v>
      </c>
      <c r="AX161" s="234" t="s">
        <v>85</v>
      </c>
      <c r="AY161" s="246" t="s">
        <v>155</v>
      </c>
    </row>
    <row r="162" s="31" customFormat="true" ht="24.15" hidden="false" customHeight="true" outlineLevel="0" collapsed="false">
      <c r="A162" s="24"/>
      <c r="B162" s="25"/>
      <c r="C162" s="220" t="s">
        <v>177</v>
      </c>
      <c r="D162" s="220" t="s">
        <v>157</v>
      </c>
      <c r="E162" s="221" t="s">
        <v>178</v>
      </c>
      <c r="F162" s="222" t="s">
        <v>179</v>
      </c>
      <c r="G162" s="223" t="s">
        <v>160</v>
      </c>
      <c r="H162" s="224" t="n">
        <v>320</v>
      </c>
      <c r="I162" s="225"/>
      <c r="J162" s="226" t="n">
        <f aca="false">ROUND(I162*H162,2)</f>
        <v>0</v>
      </c>
      <c r="K162" s="227"/>
      <c r="L162" s="30"/>
      <c r="M162" s="228"/>
      <c r="N162" s="229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3</v>
      </c>
      <c r="T162" s="231" t="n">
        <f aca="false">S162*H162</f>
        <v>9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61</v>
      </c>
      <c r="AT162" s="232" t="s">
        <v>157</v>
      </c>
      <c r="AU162" s="232" t="s">
        <v>87</v>
      </c>
      <c r="AY162" s="3" t="s">
        <v>15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5</v>
      </c>
      <c r="BK162" s="233" t="n">
        <f aca="false">ROUND(I162*H162,2)</f>
        <v>0</v>
      </c>
      <c r="BL162" s="3" t="s">
        <v>161</v>
      </c>
      <c r="BM162" s="232" t="s">
        <v>180</v>
      </c>
    </row>
    <row r="163" s="234" customFormat="true" ht="12.8" hidden="false" customHeight="false" outlineLevel="0" collapsed="false">
      <c r="B163" s="235"/>
      <c r="C163" s="236"/>
      <c r="D163" s="237" t="s">
        <v>163</v>
      </c>
      <c r="E163" s="238"/>
      <c r="F163" s="239" t="s">
        <v>181</v>
      </c>
      <c r="G163" s="236"/>
      <c r="H163" s="240" t="n">
        <v>320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3</v>
      </c>
      <c r="AU163" s="246" t="s">
        <v>87</v>
      </c>
      <c r="AV163" s="234" t="s">
        <v>87</v>
      </c>
      <c r="AW163" s="234" t="s">
        <v>34</v>
      </c>
      <c r="AX163" s="234" t="s">
        <v>85</v>
      </c>
      <c r="AY163" s="246" t="s">
        <v>155</v>
      </c>
    </row>
    <row r="164" s="31" customFormat="true" ht="24.15" hidden="false" customHeight="true" outlineLevel="0" collapsed="false">
      <c r="A164" s="24"/>
      <c r="B164" s="25"/>
      <c r="C164" s="220" t="s">
        <v>182</v>
      </c>
      <c r="D164" s="220" t="s">
        <v>157</v>
      </c>
      <c r="E164" s="221" t="s">
        <v>183</v>
      </c>
      <c r="F164" s="222" t="s">
        <v>184</v>
      </c>
      <c r="G164" s="223" t="s">
        <v>160</v>
      </c>
      <c r="H164" s="224" t="n">
        <v>32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.29</v>
      </c>
      <c r="T164" s="231" t="n">
        <f aca="false">S164*H164</f>
        <v>92.8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61</v>
      </c>
      <c r="AT164" s="232" t="s">
        <v>157</v>
      </c>
      <c r="AU164" s="232" t="s">
        <v>87</v>
      </c>
      <c r="AY164" s="3" t="s">
        <v>15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5</v>
      </c>
      <c r="BK164" s="233" t="n">
        <f aca="false">ROUND(I164*H164,2)</f>
        <v>0</v>
      </c>
      <c r="BL164" s="3" t="s">
        <v>161</v>
      </c>
      <c r="BM164" s="232" t="s">
        <v>185</v>
      </c>
    </row>
    <row r="165" s="234" customFormat="true" ht="12.8" hidden="false" customHeight="false" outlineLevel="0" collapsed="false">
      <c r="B165" s="235"/>
      <c r="C165" s="236"/>
      <c r="D165" s="237" t="s">
        <v>163</v>
      </c>
      <c r="E165" s="238"/>
      <c r="F165" s="239" t="s">
        <v>181</v>
      </c>
      <c r="G165" s="236"/>
      <c r="H165" s="240" t="n">
        <v>320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3</v>
      </c>
      <c r="AU165" s="246" t="s">
        <v>87</v>
      </c>
      <c r="AV165" s="234" t="s">
        <v>87</v>
      </c>
      <c r="AW165" s="234" t="s">
        <v>34</v>
      </c>
      <c r="AX165" s="234" t="s">
        <v>85</v>
      </c>
      <c r="AY165" s="246" t="s">
        <v>155</v>
      </c>
    </row>
    <row r="166" s="31" customFormat="true" ht="37.8" hidden="false" customHeight="true" outlineLevel="0" collapsed="false">
      <c r="A166" s="24"/>
      <c r="B166" s="25"/>
      <c r="C166" s="220" t="s">
        <v>186</v>
      </c>
      <c r="D166" s="220" t="s">
        <v>157</v>
      </c>
      <c r="E166" s="221" t="s">
        <v>187</v>
      </c>
      <c r="F166" s="222" t="s">
        <v>188</v>
      </c>
      <c r="G166" s="223" t="s">
        <v>189</v>
      </c>
      <c r="H166" s="224" t="n">
        <v>41.35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7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5</v>
      </c>
      <c r="BK166" s="233" t="n">
        <f aca="false">ROUND(I166*H166,2)</f>
        <v>0</v>
      </c>
      <c r="BL166" s="3" t="s">
        <v>161</v>
      </c>
      <c r="BM166" s="232" t="s">
        <v>190</v>
      </c>
    </row>
    <row r="167" s="234" customFormat="true" ht="12.8" hidden="false" customHeight="false" outlineLevel="0" collapsed="false">
      <c r="B167" s="235"/>
      <c r="C167" s="236"/>
      <c r="D167" s="237" t="s">
        <v>163</v>
      </c>
      <c r="E167" s="238"/>
      <c r="F167" s="239" t="s">
        <v>191</v>
      </c>
      <c r="G167" s="236"/>
      <c r="H167" s="240" t="n">
        <v>5.096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3</v>
      </c>
      <c r="AU167" s="246" t="s">
        <v>87</v>
      </c>
      <c r="AV167" s="234" t="s">
        <v>87</v>
      </c>
      <c r="AW167" s="234" t="s">
        <v>34</v>
      </c>
      <c r="AX167" s="234" t="s">
        <v>78</v>
      </c>
      <c r="AY167" s="246" t="s">
        <v>155</v>
      </c>
    </row>
    <row r="168" s="234" customFormat="true" ht="12.8" hidden="false" customHeight="false" outlineLevel="0" collapsed="false">
      <c r="B168" s="235"/>
      <c r="C168" s="236"/>
      <c r="D168" s="237" t="s">
        <v>163</v>
      </c>
      <c r="E168" s="238"/>
      <c r="F168" s="239" t="s">
        <v>192</v>
      </c>
      <c r="G168" s="236"/>
      <c r="H168" s="240" t="n">
        <v>18.614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3</v>
      </c>
      <c r="AU168" s="246" t="s">
        <v>87</v>
      </c>
      <c r="AV168" s="234" t="s">
        <v>87</v>
      </c>
      <c r="AW168" s="234" t="s">
        <v>34</v>
      </c>
      <c r="AX168" s="234" t="s">
        <v>78</v>
      </c>
      <c r="AY168" s="246" t="s">
        <v>155</v>
      </c>
    </row>
    <row r="169" s="234" customFormat="true" ht="12.8" hidden="false" customHeight="false" outlineLevel="0" collapsed="false">
      <c r="B169" s="235"/>
      <c r="C169" s="236"/>
      <c r="D169" s="237" t="s">
        <v>163</v>
      </c>
      <c r="E169" s="238"/>
      <c r="F169" s="239" t="s">
        <v>193</v>
      </c>
      <c r="G169" s="236"/>
      <c r="H169" s="240" t="n">
        <v>17.64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3</v>
      </c>
      <c r="AU169" s="246" t="s">
        <v>87</v>
      </c>
      <c r="AV169" s="234" t="s">
        <v>87</v>
      </c>
      <c r="AW169" s="234" t="s">
        <v>34</v>
      </c>
      <c r="AX169" s="234" t="s">
        <v>78</v>
      </c>
      <c r="AY169" s="246" t="s">
        <v>155</v>
      </c>
    </row>
    <row r="170" s="247" customFormat="true" ht="12.8" hidden="false" customHeight="false" outlineLevel="0" collapsed="false">
      <c r="B170" s="248"/>
      <c r="C170" s="249"/>
      <c r="D170" s="237" t="s">
        <v>163</v>
      </c>
      <c r="E170" s="250"/>
      <c r="F170" s="251" t="s">
        <v>194</v>
      </c>
      <c r="G170" s="249"/>
      <c r="H170" s="252" t="n">
        <v>41.3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63</v>
      </c>
      <c r="AU170" s="258" t="s">
        <v>87</v>
      </c>
      <c r="AV170" s="247" t="s">
        <v>161</v>
      </c>
      <c r="AW170" s="247" t="s">
        <v>34</v>
      </c>
      <c r="AX170" s="247" t="s">
        <v>85</v>
      </c>
      <c r="AY170" s="258" t="s">
        <v>155</v>
      </c>
    </row>
    <row r="171" s="31" customFormat="true" ht="33" hidden="false" customHeight="true" outlineLevel="0" collapsed="false">
      <c r="A171" s="24"/>
      <c r="B171" s="25"/>
      <c r="C171" s="220" t="s">
        <v>195</v>
      </c>
      <c r="D171" s="220" t="s">
        <v>157</v>
      </c>
      <c r="E171" s="221" t="s">
        <v>196</v>
      </c>
      <c r="F171" s="222" t="s">
        <v>197</v>
      </c>
      <c r="G171" s="223" t="s">
        <v>189</v>
      </c>
      <c r="H171" s="224" t="n">
        <v>12.759</v>
      </c>
      <c r="I171" s="225"/>
      <c r="J171" s="226" t="n">
        <f aca="false">ROUND(I171*H171,2)</f>
        <v>0</v>
      </c>
      <c r="K171" s="227"/>
      <c r="L171" s="30"/>
      <c r="M171" s="228"/>
      <c r="N171" s="229" t="s">
        <v>43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61</v>
      </c>
      <c r="AT171" s="232" t="s">
        <v>157</v>
      </c>
      <c r="AU171" s="232" t="s">
        <v>87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5</v>
      </c>
      <c r="BK171" s="233" t="n">
        <f aca="false">ROUND(I171*H171,2)</f>
        <v>0</v>
      </c>
      <c r="BL171" s="3" t="s">
        <v>161</v>
      </c>
      <c r="BM171" s="232" t="s">
        <v>198</v>
      </c>
    </row>
    <row r="172" s="234" customFormat="true" ht="12.8" hidden="false" customHeight="false" outlineLevel="0" collapsed="false">
      <c r="B172" s="235"/>
      <c r="C172" s="236"/>
      <c r="D172" s="237" t="s">
        <v>163</v>
      </c>
      <c r="E172" s="238"/>
      <c r="F172" s="239" t="s">
        <v>199</v>
      </c>
      <c r="G172" s="236"/>
      <c r="H172" s="240" t="n">
        <v>12.759</v>
      </c>
      <c r="I172" s="241"/>
      <c r="J172" s="236"/>
      <c r="K172" s="236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63</v>
      </c>
      <c r="AU172" s="246" t="s">
        <v>87</v>
      </c>
      <c r="AV172" s="234" t="s">
        <v>87</v>
      </c>
      <c r="AW172" s="234" t="s">
        <v>34</v>
      </c>
      <c r="AX172" s="234" t="s">
        <v>85</v>
      </c>
      <c r="AY172" s="246" t="s">
        <v>155</v>
      </c>
    </row>
    <row r="173" s="31" customFormat="true" ht="24.15" hidden="false" customHeight="true" outlineLevel="0" collapsed="false">
      <c r="A173" s="24"/>
      <c r="B173" s="25"/>
      <c r="C173" s="220" t="s">
        <v>200</v>
      </c>
      <c r="D173" s="220" t="s">
        <v>157</v>
      </c>
      <c r="E173" s="221" t="s">
        <v>201</v>
      </c>
      <c r="F173" s="222" t="s">
        <v>202</v>
      </c>
      <c r="G173" s="223" t="s">
        <v>189</v>
      </c>
      <c r="H173" s="224" t="n">
        <v>28.791</v>
      </c>
      <c r="I173" s="225"/>
      <c r="J173" s="226" t="n">
        <f aca="false">ROUND(I173*H173,2)</f>
        <v>0</v>
      </c>
      <c r="K173" s="227"/>
      <c r="L173" s="30"/>
      <c r="M173" s="228"/>
      <c r="N173" s="22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61</v>
      </c>
      <c r="AT173" s="232" t="s">
        <v>157</v>
      </c>
      <c r="AU173" s="232" t="s">
        <v>87</v>
      </c>
      <c r="AY173" s="3" t="s">
        <v>15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5</v>
      </c>
      <c r="BK173" s="233" t="n">
        <f aca="false">ROUND(I173*H173,2)</f>
        <v>0</v>
      </c>
      <c r="BL173" s="3" t="s">
        <v>161</v>
      </c>
      <c r="BM173" s="232" t="s">
        <v>203</v>
      </c>
    </row>
    <row r="174" s="234" customFormat="true" ht="12.8" hidden="false" customHeight="false" outlineLevel="0" collapsed="false">
      <c r="B174" s="235"/>
      <c r="C174" s="236"/>
      <c r="D174" s="237" t="s">
        <v>163</v>
      </c>
      <c r="E174" s="238"/>
      <c r="F174" s="239" t="s">
        <v>204</v>
      </c>
      <c r="G174" s="236"/>
      <c r="H174" s="240" t="n">
        <v>3.931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3</v>
      </c>
      <c r="AU174" s="246" t="s">
        <v>87</v>
      </c>
      <c r="AV174" s="234" t="s">
        <v>87</v>
      </c>
      <c r="AW174" s="234" t="s">
        <v>34</v>
      </c>
      <c r="AX174" s="234" t="s">
        <v>78</v>
      </c>
      <c r="AY174" s="246" t="s">
        <v>155</v>
      </c>
    </row>
    <row r="175" s="234" customFormat="true" ht="12.8" hidden="false" customHeight="false" outlineLevel="0" collapsed="false">
      <c r="B175" s="235"/>
      <c r="C175" s="236"/>
      <c r="D175" s="237" t="s">
        <v>163</v>
      </c>
      <c r="E175" s="238"/>
      <c r="F175" s="239" t="s">
        <v>205</v>
      </c>
      <c r="G175" s="236"/>
      <c r="H175" s="240" t="n">
        <v>12.764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3</v>
      </c>
      <c r="AU175" s="246" t="s">
        <v>87</v>
      </c>
      <c r="AV175" s="234" t="s">
        <v>87</v>
      </c>
      <c r="AW175" s="234" t="s">
        <v>34</v>
      </c>
      <c r="AX175" s="234" t="s">
        <v>78</v>
      </c>
      <c r="AY175" s="246" t="s">
        <v>155</v>
      </c>
    </row>
    <row r="176" s="234" customFormat="true" ht="12.8" hidden="false" customHeight="false" outlineLevel="0" collapsed="false">
      <c r="B176" s="235"/>
      <c r="C176" s="236"/>
      <c r="D176" s="237" t="s">
        <v>163</v>
      </c>
      <c r="E176" s="238"/>
      <c r="F176" s="239" t="s">
        <v>206</v>
      </c>
      <c r="G176" s="236"/>
      <c r="H176" s="240" t="n">
        <v>12.096</v>
      </c>
      <c r="I176" s="241"/>
      <c r="J176" s="236"/>
      <c r="K176" s="236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63</v>
      </c>
      <c r="AU176" s="246" t="s">
        <v>87</v>
      </c>
      <c r="AV176" s="234" t="s">
        <v>87</v>
      </c>
      <c r="AW176" s="234" t="s">
        <v>34</v>
      </c>
      <c r="AX176" s="234" t="s">
        <v>78</v>
      </c>
      <c r="AY176" s="246" t="s">
        <v>155</v>
      </c>
    </row>
    <row r="177" s="247" customFormat="true" ht="12.8" hidden="false" customHeight="false" outlineLevel="0" collapsed="false">
      <c r="B177" s="248"/>
      <c r="C177" s="249"/>
      <c r="D177" s="237" t="s">
        <v>163</v>
      </c>
      <c r="E177" s="250"/>
      <c r="F177" s="251" t="s">
        <v>194</v>
      </c>
      <c r="G177" s="249"/>
      <c r="H177" s="252" t="n">
        <v>28.791</v>
      </c>
      <c r="I177" s="253"/>
      <c r="J177" s="249"/>
      <c r="K177" s="249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163</v>
      </c>
      <c r="AU177" s="258" t="s">
        <v>87</v>
      </c>
      <c r="AV177" s="247" t="s">
        <v>161</v>
      </c>
      <c r="AW177" s="247" t="s">
        <v>34</v>
      </c>
      <c r="AX177" s="247" t="s">
        <v>85</v>
      </c>
      <c r="AY177" s="258" t="s">
        <v>155</v>
      </c>
    </row>
    <row r="178" s="31" customFormat="true" ht="24.15" hidden="false" customHeight="true" outlineLevel="0" collapsed="false">
      <c r="A178" s="24"/>
      <c r="B178" s="25"/>
      <c r="C178" s="220" t="s">
        <v>207</v>
      </c>
      <c r="D178" s="220" t="s">
        <v>157</v>
      </c>
      <c r="E178" s="221" t="s">
        <v>208</v>
      </c>
      <c r="F178" s="222" t="s">
        <v>209</v>
      </c>
      <c r="G178" s="223" t="s">
        <v>189</v>
      </c>
      <c r="H178" s="224" t="n">
        <v>95.209</v>
      </c>
      <c r="I178" s="225"/>
      <c r="J178" s="226" t="n">
        <f aca="false">ROUND(I178*H178,2)</f>
        <v>0</v>
      </c>
      <c r="K178" s="227"/>
      <c r="L178" s="30"/>
      <c r="M178" s="228"/>
      <c r="N178" s="229" t="s">
        <v>43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61</v>
      </c>
      <c r="AT178" s="232" t="s">
        <v>157</v>
      </c>
      <c r="AU178" s="232" t="s">
        <v>87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5</v>
      </c>
      <c r="BK178" s="233" t="n">
        <f aca="false">ROUND(I178*H178,2)</f>
        <v>0</v>
      </c>
      <c r="BL178" s="3" t="s">
        <v>161</v>
      </c>
      <c r="BM178" s="232" t="s">
        <v>210</v>
      </c>
    </row>
    <row r="179" s="234" customFormat="true" ht="12.8" hidden="false" customHeight="false" outlineLevel="0" collapsed="false">
      <c r="B179" s="235"/>
      <c r="C179" s="236"/>
      <c r="D179" s="237" t="s">
        <v>163</v>
      </c>
      <c r="E179" s="238"/>
      <c r="F179" s="239" t="s">
        <v>211</v>
      </c>
      <c r="G179" s="236"/>
      <c r="H179" s="240" t="n">
        <v>95.209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3</v>
      </c>
      <c r="AU179" s="246" t="s">
        <v>87</v>
      </c>
      <c r="AV179" s="234" t="s">
        <v>87</v>
      </c>
      <c r="AW179" s="234" t="s">
        <v>34</v>
      </c>
      <c r="AX179" s="234" t="s">
        <v>85</v>
      </c>
      <c r="AY179" s="246" t="s">
        <v>155</v>
      </c>
    </row>
    <row r="180" s="31" customFormat="true" ht="37.8" hidden="false" customHeight="true" outlineLevel="0" collapsed="false">
      <c r="A180" s="24"/>
      <c r="B180" s="25"/>
      <c r="C180" s="220" t="s">
        <v>212</v>
      </c>
      <c r="D180" s="220" t="s">
        <v>157</v>
      </c>
      <c r="E180" s="221" t="s">
        <v>213</v>
      </c>
      <c r="F180" s="222" t="s">
        <v>214</v>
      </c>
      <c r="G180" s="223" t="s">
        <v>189</v>
      </c>
      <c r="H180" s="224" t="n">
        <v>99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7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5</v>
      </c>
      <c r="BK180" s="233" t="n">
        <f aca="false">ROUND(I180*H180,2)</f>
        <v>0</v>
      </c>
      <c r="BL180" s="3" t="s">
        <v>161</v>
      </c>
      <c r="BM180" s="232" t="s">
        <v>215</v>
      </c>
    </row>
    <row r="181" s="234" customFormat="true" ht="12.8" hidden="false" customHeight="false" outlineLevel="0" collapsed="false">
      <c r="B181" s="235"/>
      <c r="C181" s="236"/>
      <c r="D181" s="237" t="s">
        <v>163</v>
      </c>
      <c r="E181" s="238"/>
      <c r="F181" s="239" t="s">
        <v>216</v>
      </c>
      <c r="G181" s="236"/>
      <c r="H181" s="240" t="n">
        <v>99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3</v>
      </c>
      <c r="AU181" s="246" t="s">
        <v>87</v>
      </c>
      <c r="AV181" s="234" t="s">
        <v>87</v>
      </c>
      <c r="AW181" s="234" t="s">
        <v>34</v>
      </c>
      <c r="AX181" s="234" t="s">
        <v>85</v>
      </c>
      <c r="AY181" s="246" t="s">
        <v>155</v>
      </c>
    </row>
    <row r="182" s="31" customFormat="true" ht="16.5" hidden="false" customHeight="true" outlineLevel="0" collapsed="false">
      <c r="A182" s="24"/>
      <c r="B182" s="25"/>
      <c r="C182" s="220" t="s">
        <v>7</v>
      </c>
      <c r="D182" s="220" t="s">
        <v>157</v>
      </c>
      <c r="E182" s="221" t="s">
        <v>217</v>
      </c>
      <c r="F182" s="222" t="s">
        <v>218</v>
      </c>
      <c r="G182" s="223" t="s">
        <v>189</v>
      </c>
      <c r="H182" s="224" t="n">
        <v>25</v>
      </c>
      <c r="I182" s="225"/>
      <c r="J182" s="226" t="n">
        <f aca="false">ROUND(I182*H182,2)</f>
        <v>0</v>
      </c>
      <c r="K182" s="227"/>
      <c r="L182" s="30"/>
      <c r="M182" s="228"/>
      <c r="N182" s="229" t="s">
        <v>43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61</v>
      </c>
      <c r="AT182" s="232" t="s">
        <v>157</v>
      </c>
      <c r="AU182" s="232" t="s">
        <v>87</v>
      </c>
      <c r="AY182" s="3" t="s">
        <v>15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5</v>
      </c>
      <c r="BK182" s="233" t="n">
        <f aca="false">ROUND(I182*H182,2)</f>
        <v>0</v>
      </c>
      <c r="BL182" s="3" t="s">
        <v>161</v>
      </c>
      <c r="BM182" s="232" t="s">
        <v>219</v>
      </c>
    </row>
    <row r="183" s="234" customFormat="true" ht="12.8" hidden="false" customHeight="false" outlineLevel="0" collapsed="false">
      <c r="B183" s="235"/>
      <c r="C183" s="236"/>
      <c r="D183" s="237" t="s">
        <v>163</v>
      </c>
      <c r="E183" s="238"/>
      <c r="F183" s="239" t="s">
        <v>220</v>
      </c>
      <c r="G183" s="236"/>
      <c r="H183" s="240" t="n">
        <v>25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3</v>
      </c>
      <c r="AU183" s="246" t="s">
        <v>87</v>
      </c>
      <c r="AV183" s="234" t="s">
        <v>87</v>
      </c>
      <c r="AW183" s="234" t="s">
        <v>34</v>
      </c>
      <c r="AX183" s="234" t="s">
        <v>85</v>
      </c>
      <c r="AY183" s="246" t="s">
        <v>155</v>
      </c>
    </row>
    <row r="184" s="31" customFormat="true" ht="24.15" hidden="false" customHeight="true" outlineLevel="0" collapsed="false">
      <c r="A184" s="24"/>
      <c r="B184" s="25"/>
      <c r="C184" s="220" t="s">
        <v>221</v>
      </c>
      <c r="D184" s="220" t="s">
        <v>157</v>
      </c>
      <c r="E184" s="221" t="s">
        <v>222</v>
      </c>
      <c r="F184" s="222" t="s">
        <v>223</v>
      </c>
      <c r="G184" s="223" t="s">
        <v>189</v>
      </c>
      <c r="H184" s="224" t="n">
        <v>16.1</v>
      </c>
      <c r="I184" s="225"/>
      <c r="J184" s="226" t="n">
        <f aca="false">ROUND(I184*H184,2)</f>
        <v>0</v>
      </c>
      <c r="K184" s="227"/>
      <c r="L184" s="30"/>
      <c r="M184" s="228"/>
      <c r="N184" s="229" t="s">
        <v>43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61</v>
      </c>
      <c r="AT184" s="232" t="s">
        <v>157</v>
      </c>
      <c r="AU184" s="232" t="s">
        <v>87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5</v>
      </c>
      <c r="BK184" s="233" t="n">
        <f aca="false">ROUND(I184*H184,2)</f>
        <v>0</v>
      </c>
      <c r="BL184" s="3" t="s">
        <v>161</v>
      </c>
      <c r="BM184" s="232" t="s">
        <v>224</v>
      </c>
    </row>
    <row r="185" s="234" customFormat="true" ht="12.8" hidden="false" customHeight="false" outlineLevel="0" collapsed="false">
      <c r="B185" s="235"/>
      <c r="C185" s="236"/>
      <c r="D185" s="237" t="s">
        <v>163</v>
      </c>
      <c r="E185" s="238"/>
      <c r="F185" s="239" t="s">
        <v>225</v>
      </c>
      <c r="G185" s="236"/>
      <c r="H185" s="240" t="n">
        <v>16.1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3</v>
      </c>
      <c r="AU185" s="246" t="s">
        <v>87</v>
      </c>
      <c r="AV185" s="234" t="s">
        <v>87</v>
      </c>
      <c r="AW185" s="234" t="s">
        <v>34</v>
      </c>
      <c r="AX185" s="234" t="s">
        <v>85</v>
      </c>
      <c r="AY185" s="246" t="s">
        <v>155</v>
      </c>
    </row>
    <row r="186" s="31" customFormat="true" ht="24.15" hidden="false" customHeight="true" outlineLevel="0" collapsed="false">
      <c r="A186" s="24"/>
      <c r="B186" s="25"/>
      <c r="C186" s="220" t="s">
        <v>226</v>
      </c>
      <c r="D186" s="220" t="s">
        <v>157</v>
      </c>
      <c r="E186" s="221" t="s">
        <v>227</v>
      </c>
      <c r="F186" s="222" t="s">
        <v>228</v>
      </c>
      <c r="G186" s="223" t="s">
        <v>160</v>
      </c>
      <c r="H186" s="224" t="n">
        <v>190</v>
      </c>
      <c r="I186" s="225"/>
      <c r="J186" s="226" t="n">
        <f aca="false">ROUND(I186*H186,2)</f>
        <v>0</v>
      </c>
      <c r="K186" s="227"/>
      <c r="L186" s="30"/>
      <c r="M186" s="228"/>
      <c r="N186" s="229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61</v>
      </c>
      <c r="AT186" s="232" t="s">
        <v>157</v>
      </c>
      <c r="AU186" s="232" t="s">
        <v>87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5</v>
      </c>
      <c r="BK186" s="233" t="n">
        <f aca="false">ROUND(I186*H186,2)</f>
        <v>0</v>
      </c>
      <c r="BL186" s="3" t="s">
        <v>161</v>
      </c>
      <c r="BM186" s="232" t="s">
        <v>229</v>
      </c>
    </row>
    <row r="187" s="234" customFormat="true" ht="12.8" hidden="false" customHeight="false" outlineLevel="0" collapsed="false">
      <c r="B187" s="235"/>
      <c r="C187" s="236"/>
      <c r="D187" s="237" t="s">
        <v>163</v>
      </c>
      <c r="E187" s="238"/>
      <c r="F187" s="239" t="s">
        <v>230</v>
      </c>
      <c r="G187" s="236"/>
      <c r="H187" s="240" t="n">
        <v>25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3</v>
      </c>
      <c r="AU187" s="246" t="s">
        <v>87</v>
      </c>
      <c r="AV187" s="234" t="s">
        <v>87</v>
      </c>
      <c r="AW187" s="234" t="s">
        <v>34</v>
      </c>
      <c r="AX187" s="234" t="s">
        <v>78</v>
      </c>
      <c r="AY187" s="246" t="s">
        <v>155</v>
      </c>
    </row>
    <row r="188" s="234" customFormat="true" ht="12.8" hidden="false" customHeight="false" outlineLevel="0" collapsed="false">
      <c r="B188" s="235"/>
      <c r="C188" s="236"/>
      <c r="D188" s="237" t="s">
        <v>163</v>
      </c>
      <c r="E188" s="238"/>
      <c r="F188" s="239" t="s">
        <v>231</v>
      </c>
      <c r="G188" s="236"/>
      <c r="H188" s="240" t="n">
        <v>50</v>
      </c>
      <c r="I188" s="241"/>
      <c r="J188" s="236"/>
      <c r="K188" s="236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63</v>
      </c>
      <c r="AU188" s="246" t="s">
        <v>87</v>
      </c>
      <c r="AV188" s="234" t="s">
        <v>87</v>
      </c>
      <c r="AW188" s="234" t="s">
        <v>34</v>
      </c>
      <c r="AX188" s="234" t="s">
        <v>78</v>
      </c>
      <c r="AY188" s="246" t="s">
        <v>155</v>
      </c>
    </row>
    <row r="189" s="234" customFormat="true" ht="12.8" hidden="false" customHeight="false" outlineLevel="0" collapsed="false">
      <c r="B189" s="235"/>
      <c r="C189" s="236"/>
      <c r="D189" s="237" t="s">
        <v>163</v>
      </c>
      <c r="E189" s="238"/>
      <c r="F189" s="239" t="s">
        <v>232</v>
      </c>
      <c r="G189" s="236"/>
      <c r="H189" s="240" t="n">
        <v>115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3</v>
      </c>
      <c r="AU189" s="246" t="s">
        <v>87</v>
      </c>
      <c r="AV189" s="234" t="s">
        <v>87</v>
      </c>
      <c r="AW189" s="234" t="s">
        <v>34</v>
      </c>
      <c r="AX189" s="234" t="s">
        <v>78</v>
      </c>
      <c r="AY189" s="246" t="s">
        <v>155</v>
      </c>
    </row>
    <row r="190" s="247" customFormat="true" ht="12.8" hidden="false" customHeight="false" outlineLevel="0" collapsed="false">
      <c r="B190" s="248"/>
      <c r="C190" s="249"/>
      <c r="D190" s="237" t="s">
        <v>163</v>
      </c>
      <c r="E190" s="250"/>
      <c r="F190" s="251" t="s">
        <v>194</v>
      </c>
      <c r="G190" s="249"/>
      <c r="H190" s="252" t="n">
        <v>190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3</v>
      </c>
      <c r="AU190" s="258" t="s">
        <v>87</v>
      </c>
      <c r="AV190" s="247" t="s">
        <v>161</v>
      </c>
      <c r="AW190" s="247" t="s">
        <v>34</v>
      </c>
      <c r="AX190" s="247" t="s">
        <v>85</v>
      </c>
      <c r="AY190" s="258" t="s">
        <v>155</v>
      </c>
    </row>
    <row r="191" s="31" customFormat="true" ht="24.15" hidden="false" customHeight="true" outlineLevel="0" collapsed="false">
      <c r="A191" s="24"/>
      <c r="B191" s="25"/>
      <c r="C191" s="220" t="s">
        <v>233</v>
      </c>
      <c r="D191" s="220" t="s">
        <v>157</v>
      </c>
      <c r="E191" s="221" t="s">
        <v>234</v>
      </c>
      <c r="F191" s="222" t="s">
        <v>235</v>
      </c>
      <c r="G191" s="223" t="s">
        <v>160</v>
      </c>
      <c r="H191" s="224" t="n">
        <v>350</v>
      </c>
      <c r="I191" s="225"/>
      <c r="J191" s="226" t="n">
        <f aca="false">ROUND(I191*H191,2)</f>
        <v>0</v>
      </c>
      <c r="K191" s="227"/>
      <c r="L191" s="30"/>
      <c r="M191" s="228"/>
      <c r="N191" s="229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61</v>
      </c>
      <c r="AT191" s="232" t="s">
        <v>157</v>
      </c>
      <c r="AU191" s="232" t="s">
        <v>87</v>
      </c>
      <c r="AY191" s="3" t="s">
        <v>155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5</v>
      </c>
      <c r="BK191" s="233" t="n">
        <f aca="false">ROUND(I191*H191,2)</f>
        <v>0</v>
      </c>
      <c r="BL191" s="3" t="s">
        <v>161</v>
      </c>
      <c r="BM191" s="232" t="s">
        <v>236</v>
      </c>
    </row>
    <row r="192" s="234" customFormat="true" ht="12.8" hidden="false" customHeight="false" outlineLevel="0" collapsed="false">
      <c r="B192" s="235"/>
      <c r="C192" s="236"/>
      <c r="D192" s="237" t="s">
        <v>163</v>
      </c>
      <c r="E192" s="238"/>
      <c r="F192" s="239" t="s">
        <v>237</v>
      </c>
      <c r="G192" s="236"/>
      <c r="H192" s="240" t="n">
        <v>250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3</v>
      </c>
      <c r="AU192" s="246" t="s">
        <v>87</v>
      </c>
      <c r="AV192" s="234" t="s">
        <v>87</v>
      </c>
      <c r="AW192" s="234" t="s">
        <v>34</v>
      </c>
      <c r="AX192" s="234" t="s">
        <v>78</v>
      </c>
      <c r="AY192" s="246" t="s">
        <v>155</v>
      </c>
    </row>
    <row r="193" s="234" customFormat="true" ht="12.8" hidden="false" customHeight="false" outlineLevel="0" collapsed="false">
      <c r="B193" s="235"/>
      <c r="C193" s="236"/>
      <c r="D193" s="237" t="s">
        <v>163</v>
      </c>
      <c r="E193" s="238"/>
      <c r="F193" s="239" t="s">
        <v>238</v>
      </c>
      <c r="G193" s="236"/>
      <c r="H193" s="240" t="n">
        <v>100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3</v>
      </c>
      <c r="AU193" s="246" t="s">
        <v>87</v>
      </c>
      <c r="AV193" s="234" t="s">
        <v>87</v>
      </c>
      <c r="AW193" s="234" t="s">
        <v>34</v>
      </c>
      <c r="AX193" s="234" t="s">
        <v>78</v>
      </c>
      <c r="AY193" s="246" t="s">
        <v>155</v>
      </c>
    </row>
    <row r="194" s="247" customFormat="true" ht="12.8" hidden="false" customHeight="false" outlineLevel="0" collapsed="false">
      <c r="B194" s="248"/>
      <c r="C194" s="249"/>
      <c r="D194" s="237" t="s">
        <v>163</v>
      </c>
      <c r="E194" s="250"/>
      <c r="F194" s="251" t="s">
        <v>194</v>
      </c>
      <c r="G194" s="249"/>
      <c r="H194" s="252" t="n">
        <v>350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3</v>
      </c>
      <c r="AU194" s="258" t="s">
        <v>87</v>
      </c>
      <c r="AV194" s="247" t="s">
        <v>161</v>
      </c>
      <c r="AW194" s="247" t="s">
        <v>34</v>
      </c>
      <c r="AX194" s="247" t="s">
        <v>85</v>
      </c>
      <c r="AY194" s="258" t="s">
        <v>155</v>
      </c>
    </row>
    <row r="195" s="31" customFormat="true" ht="24.15" hidden="false" customHeight="true" outlineLevel="0" collapsed="false">
      <c r="A195" s="24"/>
      <c r="B195" s="25"/>
      <c r="C195" s="220" t="s">
        <v>239</v>
      </c>
      <c r="D195" s="220" t="s">
        <v>157</v>
      </c>
      <c r="E195" s="221" t="s">
        <v>240</v>
      </c>
      <c r="F195" s="222" t="s">
        <v>241</v>
      </c>
      <c r="G195" s="223" t="s">
        <v>160</v>
      </c>
      <c r="H195" s="224" t="n">
        <v>100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61</v>
      </c>
      <c r="AT195" s="232" t="s">
        <v>157</v>
      </c>
      <c r="AU195" s="232" t="s">
        <v>87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5</v>
      </c>
      <c r="BK195" s="233" t="n">
        <f aca="false">ROUND(I195*H195,2)</f>
        <v>0</v>
      </c>
      <c r="BL195" s="3" t="s">
        <v>161</v>
      </c>
      <c r="BM195" s="232" t="s">
        <v>242</v>
      </c>
    </row>
    <row r="196" s="234" customFormat="true" ht="12.8" hidden="false" customHeight="false" outlineLevel="0" collapsed="false">
      <c r="B196" s="235"/>
      <c r="C196" s="236"/>
      <c r="D196" s="237" t="s">
        <v>163</v>
      </c>
      <c r="E196" s="238"/>
      <c r="F196" s="239" t="s">
        <v>243</v>
      </c>
      <c r="G196" s="236"/>
      <c r="H196" s="240" t="n">
        <v>100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3</v>
      </c>
      <c r="AU196" s="246" t="s">
        <v>87</v>
      </c>
      <c r="AV196" s="234" t="s">
        <v>87</v>
      </c>
      <c r="AW196" s="234" t="s">
        <v>34</v>
      </c>
      <c r="AX196" s="234" t="s">
        <v>85</v>
      </c>
      <c r="AY196" s="246" t="s">
        <v>155</v>
      </c>
    </row>
    <row r="197" s="31" customFormat="true" ht="37.8" hidden="false" customHeight="true" outlineLevel="0" collapsed="false">
      <c r="A197" s="24"/>
      <c r="B197" s="25"/>
      <c r="C197" s="220" t="s">
        <v>244</v>
      </c>
      <c r="D197" s="220" t="s">
        <v>157</v>
      </c>
      <c r="E197" s="221" t="s">
        <v>245</v>
      </c>
      <c r="F197" s="222" t="s">
        <v>246</v>
      </c>
      <c r="G197" s="223" t="s">
        <v>189</v>
      </c>
      <c r="H197" s="224" t="n">
        <v>25.318</v>
      </c>
      <c r="I197" s="225"/>
      <c r="J197" s="226" t="n">
        <f aca="false">ROUND(I197*H197,2)</f>
        <v>0</v>
      </c>
      <c r="K197" s="227"/>
      <c r="L197" s="30"/>
      <c r="M197" s="228"/>
      <c r="N197" s="229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61</v>
      </c>
      <c r="AT197" s="232" t="s">
        <v>157</v>
      </c>
      <c r="AU197" s="232" t="s">
        <v>87</v>
      </c>
      <c r="AY197" s="3" t="s">
        <v>15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5</v>
      </c>
      <c r="BK197" s="233" t="n">
        <f aca="false">ROUND(I197*H197,2)</f>
        <v>0</v>
      </c>
      <c r="BL197" s="3" t="s">
        <v>161</v>
      </c>
      <c r="BM197" s="232" t="s">
        <v>247</v>
      </c>
    </row>
    <row r="198" s="234" customFormat="true" ht="12.8" hidden="false" customHeight="false" outlineLevel="0" collapsed="false">
      <c r="B198" s="235"/>
      <c r="C198" s="236"/>
      <c r="D198" s="237" t="s">
        <v>163</v>
      </c>
      <c r="E198" s="238"/>
      <c r="F198" s="239" t="s">
        <v>248</v>
      </c>
      <c r="G198" s="236"/>
      <c r="H198" s="240" t="n">
        <v>25.318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3</v>
      </c>
      <c r="AU198" s="246" t="s">
        <v>87</v>
      </c>
      <c r="AV198" s="234" t="s">
        <v>87</v>
      </c>
      <c r="AW198" s="234" t="s">
        <v>34</v>
      </c>
      <c r="AX198" s="234" t="s">
        <v>85</v>
      </c>
      <c r="AY198" s="246" t="s">
        <v>155</v>
      </c>
    </row>
    <row r="199" s="31" customFormat="true" ht="33" hidden="false" customHeight="true" outlineLevel="0" collapsed="false">
      <c r="A199" s="24"/>
      <c r="B199" s="25"/>
      <c r="C199" s="220" t="s">
        <v>249</v>
      </c>
      <c r="D199" s="220" t="s">
        <v>157</v>
      </c>
      <c r="E199" s="221" t="s">
        <v>250</v>
      </c>
      <c r="F199" s="222" t="s">
        <v>251</v>
      </c>
      <c r="G199" s="223" t="s">
        <v>252</v>
      </c>
      <c r="H199" s="224" t="n">
        <v>25.318</v>
      </c>
      <c r="I199" s="225"/>
      <c r="J199" s="226" t="n">
        <f aca="false">ROUND(I199*H199,2)</f>
        <v>0</v>
      </c>
      <c r="K199" s="227"/>
      <c r="L199" s="30"/>
      <c r="M199" s="228"/>
      <c r="N199" s="229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61</v>
      </c>
      <c r="AT199" s="232" t="s">
        <v>157</v>
      </c>
      <c r="AU199" s="232" t="s">
        <v>87</v>
      </c>
      <c r="AY199" s="3" t="s">
        <v>155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5</v>
      </c>
      <c r="BK199" s="233" t="n">
        <f aca="false">ROUND(I199*H199,2)</f>
        <v>0</v>
      </c>
      <c r="BL199" s="3" t="s">
        <v>161</v>
      </c>
      <c r="BM199" s="232" t="s">
        <v>253</v>
      </c>
    </row>
    <row r="200" s="203" customFormat="true" ht="22.8" hidden="false" customHeight="true" outlineLevel="0" collapsed="false">
      <c r="B200" s="204"/>
      <c r="C200" s="205"/>
      <c r="D200" s="206" t="s">
        <v>77</v>
      </c>
      <c r="E200" s="218" t="s">
        <v>87</v>
      </c>
      <c r="F200" s="218" t="s">
        <v>254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09)</f>
        <v>0</v>
      </c>
      <c r="Q200" s="212"/>
      <c r="R200" s="213" t="n">
        <f aca="false">SUM(R201:R209)</f>
        <v>60.71034308</v>
      </c>
      <c r="S200" s="212"/>
      <c r="T200" s="214" t="n">
        <f aca="false">SUM(T201:T209)</f>
        <v>0</v>
      </c>
      <c r="AR200" s="215" t="s">
        <v>85</v>
      </c>
      <c r="AT200" s="216" t="s">
        <v>77</v>
      </c>
      <c r="AU200" s="216" t="s">
        <v>85</v>
      </c>
      <c r="AY200" s="215" t="s">
        <v>155</v>
      </c>
      <c r="BK200" s="217" t="n">
        <f aca="false">SUM(BK201:BK209)</f>
        <v>0</v>
      </c>
    </row>
    <row r="201" s="31" customFormat="true" ht="16.5" hidden="false" customHeight="true" outlineLevel="0" collapsed="false">
      <c r="A201" s="24"/>
      <c r="B201" s="25"/>
      <c r="C201" s="220" t="s">
        <v>255</v>
      </c>
      <c r="D201" s="220" t="s">
        <v>157</v>
      </c>
      <c r="E201" s="221" t="s">
        <v>256</v>
      </c>
      <c r="F201" s="222" t="s">
        <v>257</v>
      </c>
      <c r="G201" s="223" t="s">
        <v>189</v>
      </c>
      <c r="H201" s="224" t="n">
        <v>26.374</v>
      </c>
      <c r="I201" s="225"/>
      <c r="J201" s="226" t="n">
        <f aca="false">ROUND(I201*H201,2)</f>
        <v>0</v>
      </c>
      <c r="K201" s="227"/>
      <c r="L201" s="30"/>
      <c r="M201" s="228"/>
      <c r="N201" s="229" t="s">
        <v>43</v>
      </c>
      <c r="O201" s="74"/>
      <c r="P201" s="230" t="n">
        <f aca="false">O201*H201</f>
        <v>0</v>
      </c>
      <c r="Q201" s="230" t="n">
        <v>2.30102</v>
      </c>
      <c r="R201" s="230" t="n">
        <f aca="false">Q201*H201</f>
        <v>60.68710148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61</v>
      </c>
      <c r="AT201" s="232" t="s">
        <v>157</v>
      </c>
      <c r="AU201" s="232" t="s">
        <v>87</v>
      </c>
      <c r="AY201" s="3" t="s">
        <v>15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5</v>
      </c>
      <c r="BK201" s="233" t="n">
        <f aca="false">ROUND(I201*H201,2)</f>
        <v>0</v>
      </c>
      <c r="BL201" s="3" t="s">
        <v>161</v>
      </c>
      <c r="BM201" s="232" t="s">
        <v>258</v>
      </c>
    </row>
    <row r="202" s="234" customFormat="true" ht="12.8" hidden="false" customHeight="false" outlineLevel="0" collapsed="false">
      <c r="B202" s="235"/>
      <c r="C202" s="236"/>
      <c r="D202" s="237" t="s">
        <v>163</v>
      </c>
      <c r="E202" s="238"/>
      <c r="F202" s="239" t="s">
        <v>259</v>
      </c>
      <c r="G202" s="236"/>
      <c r="H202" s="240" t="n">
        <v>2.16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3</v>
      </c>
      <c r="AU202" s="246" t="s">
        <v>87</v>
      </c>
      <c r="AV202" s="234" t="s">
        <v>87</v>
      </c>
      <c r="AW202" s="234" t="s">
        <v>34</v>
      </c>
      <c r="AX202" s="234" t="s">
        <v>78</v>
      </c>
      <c r="AY202" s="246" t="s">
        <v>155</v>
      </c>
    </row>
    <row r="203" s="234" customFormat="true" ht="12.8" hidden="false" customHeight="false" outlineLevel="0" collapsed="false">
      <c r="B203" s="235"/>
      <c r="C203" s="236"/>
      <c r="D203" s="237" t="s">
        <v>163</v>
      </c>
      <c r="E203" s="238"/>
      <c r="F203" s="239" t="s">
        <v>260</v>
      </c>
      <c r="G203" s="236"/>
      <c r="H203" s="240" t="n">
        <v>4.16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3</v>
      </c>
      <c r="AU203" s="246" t="s">
        <v>87</v>
      </c>
      <c r="AV203" s="234" t="s">
        <v>87</v>
      </c>
      <c r="AW203" s="234" t="s">
        <v>34</v>
      </c>
      <c r="AX203" s="234" t="s">
        <v>78</v>
      </c>
      <c r="AY203" s="246" t="s">
        <v>155</v>
      </c>
    </row>
    <row r="204" s="234" customFormat="true" ht="12.8" hidden="false" customHeight="false" outlineLevel="0" collapsed="false">
      <c r="B204" s="235"/>
      <c r="C204" s="236"/>
      <c r="D204" s="237" t="s">
        <v>163</v>
      </c>
      <c r="E204" s="238"/>
      <c r="F204" s="239" t="s">
        <v>261</v>
      </c>
      <c r="G204" s="236"/>
      <c r="H204" s="240" t="n">
        <v>2.301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3</v>
      </c>
      <c r="AU204" s="246" t="s">
        <v>87</v>
      </c>
      <c r="AV204" s="234" t="s">
        <v>87</v>
      </c>
      <c r="AW204" s="234" t="s">
        <v>34</v>
      </c>
      <c r="AX204" s="234" t="s">
        <v>78</v>
      </c>
      <c r="AY204" s="246" t="s">
        <v>155</v>
      </c>
    </row>
    <row r="205" s="234" customFormat="true" ht="12.8" hidden="false" customHeight="false" outlineLevel="0" collapsed="false">
      <c r="B205" s="235"/>
      <c r="C205" s="236"/>
      <c r="D205" s="237" t="s">
        <v>163</v>
      </c>
      <c r="E205" s="238"/>
      <c r="F205" s="239" t="s">
        <v>262</v>
      </c>
      <c r="G205" s="236"/>
      <c r="H205" s="240" t="n">
        <v>17.748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3</v>
      </c>
      <c r="AU205" s="246" t="s">
        <v>87</v>
      </c>
      <c r="AV205" s="234" t="s">
        <v>87</v>
      </c>
      <c r="AW205" s="234" t="s">
        <v>34</v>
      </c>
      <c r="AX205" s="234" t="s">
        <v>78</v>
      </c>
      <c r="AY205" s="246" t="s">
        <v>155</v>
      </c>
    </row>
    <row r="206" s="247" customFormat="true" ht="12.8" hidden="false" customHeight="false" outlineLevel="0" collapsed="false">
      <c r="B206" s="248"/>
      <c r="C206" s="249"/>
      <c r="D206" s="237" t="s">
        <v>163</v>
      </c>
      <c r="E206" s="250"/>
      <c r="F206" s="251" t="s">
        <v>194</v>
      </c>
      <c r="G206" s="249"/>
      <c r="H206" s="252" t="n">
        <v>26.374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63</v>
      </c>
      <c r="AU206" s="258" t="s">
        <v>87</v>
      </c>
      <c r="AV206" s="247" t="s">
        <v>161</v>
      </c>
      <c r="AW206" s="247" t="s">
        <v>34</v>
      </c>
      <c r="AX206" s="247" t="s">
        <v>85</v>
      </c>
      <c r="AY206" s="258" t="s">
        <v>155</v>
      </c>
    </row>
    <row r="207" s="31" customFormat="true" ht="16.5" hidden="false" customHeight="true" outlineLevel="0" collapsed="false">
      <c r="A207" s="24"/>
      <c r="B207" s="25"/>
      <c r="C207" s="220" t="s">
        <v>263</v>
      </c>
      <c r="D207" s="220" t="s">
        <v>157</v>
      </c>
      <c r="E207" s="221" t="s">
        <v>264</v>
      </c>
      <c r="F207" s="222" t="s">
        <v>265</v>
      </c>
      <c r="G207" s="223" t="s">
        <v>160</v>
      </c>
      <c r="H207" s="224" t="n">
        <v>8.64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.00269</v>
      </c>
      <c r="R207" s="230" t="n">
        <f aca="false">Q207*H207</f>
        <v>0.0232416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61</v>
      </c>
      <c r="AT207" s="232" t="s">
        <v>157</v>
      </c>
      <c r="AU207" s="232" t="s">
        <v>87</v>
      </c>
      <c r="AY207" s="3" t="s">
        <v>155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5</v>
      </c>
      <c r="BK207" s="233" t="n">
        <f aca="false">ROUND(I207*H207,2)</f>
        <v>0</v>
      </c>
      <c r="BL207" s="3" t="s">
        <v>161</v>
      </c>
      <c r="BM207" s="232" t="s">
        <v>266</v>
      </c>
    </row>
    <row r="208" s="234" customFormat="true" ht="12.8" hidden="false" customHeight="false" outlineLevel="0" collapsed="false">
      <c r="B208" s="235"/>
      <c r="C208" s="236"/>
      <c r="D208" s="237" t="s">
        <v>163</v>
      </c>
      <c r="E208" s="238"/>
      <c r="F208" s="239" t="s">
        <v>267</v>
      </c>
      <c r="G208" s="236"/>
      <c r="H208" s="240" t="n">
        <v>8.64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3</v>
      </c>
      <c r="AU208" s="246" t="s">
        <v>87</v>
      </c>
      <c r="AV208" s="234" t="s">
        <v>87</v>
      </c>
      <c r="AW208" s="234" t="s">
        <v>34</v>
      </c>
      <c r="AX208" s="234" t="s">
        <v>85</v>
      </c>
      <c r="AY208" s="246" t="s">
        <v>155</v>
      </c>
    </row>
    <row r="209" s="31" customFormat="true" ht="16.5" hidden="false" customHeight="true" outlineLevel="0" collapsed="false">
      <c r="A209" s="24"/>
      <c r="B209" s="25"/>
      <c r="C209" s="220" t="s">
        <v>6</v>
      </c>
      <c r="D209" s="220" t="s">
        <v>157</v>
      </c>
      <c r="E209" s="221" t="s">
        <v>268</v>
      </c>
      <c r="F209" s="222" t="s">
        <v>269</v>
      </c>
      <c r="G209" s="223" t="s">
        <v>160</v>
      </c>
      <c r="H209" s="224" t="n">
        <v>8.64</v>
      </c>
      <c r="I209" s="225"/>
      <c r="J209" s="226" t="n">
        <f aca="false">ROUND(I209*H209,2)</f>
        <v>0</v>
      </c>
      <c r="K209" s="227"/>
      <c r="L209" s="30"/>
      <c r="M209" s="228"/>
      <c r="N209" s="229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61</v>
      </c>
      <c r="AT209" s="232" t="s">
        <v>157</v>
      </c>
      <c r="AU209" s="232" t="s">
        <v>87</v>
      </c>
      <c r="AY209" s="3" t="s">
        <v>155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5</v>
      </c>
      <c r="BK209" s="233" t="n">
        <f aca="false">ROUND(I209*H209,2)</f>
        <v>0</v>
      </c>
      <c r="BL209" s="3" t="s">
        <v>161</v>
      </c>
      <c r="BM209" s="232" t="s">
        <v>270</v>
      </c>
    </row>
    <row r="210" s="203" customFormat="true" ht="22.8" hidden="false" customHeight="true" outlineLevel="0" collapsed="false">
      <c r="B210" s="204"/>
      <c r="C210" s="205"/>
      <c r="D210" s="206" t="s">
        <v>77</v>
      </c>
      <c r="E210" s="218" t="s">
        <v>169</v>
      </c>
      <c r="F210" s="218" t="s">
        <v>271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65)</f>
        <v>0</v>
      </c>
      <c r="Q210" s="212"/>
      <c r="R210" s="213" t="n">
        <f aca="false">SUM(R211:R265)</f>
        <v>63.41047386</v>
      </c>
      <c r="S210" s="212"/>
      <c r="T210" s="214" t="n">
        <f aca="false">SUM(T211:T265)</f>
        <v>0</v>
      </c>
      <c r="AR210" s="215" t="s">
        <v>85</v>
      </c>
      <c r="AT210" s="216" t="s">
        <v>77</v>
      </c>
      <c r="AU210" s="216" t="s">
        <v>85</v>
      </c>
      <c r="AY210" s="215" t="s">
        <v>155</v>
      </c>
      <c r="BK210" s="217" t="n">
        <f aca="false">SUM(BK211:BK265)</f>
        <v>0</v>
      </c>
    </row>
    <row r="211" s="31" customFormat="true" ht="37.8" hidden="false" customHeight="true" outlineLevel="0" collapsed="false">
      <c r="A211" s="24"/>
      <c r="B211" s="25"/>
      <c r="C211" s="220" t="s">
        <v>272</v>
      </c>
      <c r="D211" s="220" t="s">
        <v>157</v>
      </c>
      <c r="E211" s="221" t="s">
        <v>273</v>
      </c>
      <c r="F211" s="222" t="s">
        <v>274</v>
      </c>
      <c r="G211" s="223" t="s">
        <v>189</v>
      </c>
      <c r="H211" s="224" t="n">
        <v>14.497</v>
      </c>
      <c r="I211" s="225"/>
      <c r="J211" s="226" t="n">
        <f aca="false">ROUND(I211*H211,2)</f>
        <v>0</v>
      </c>
      <c r="K211" s="227"/>
      <c r="L211" s="30"/>
      <c r="M211" s="228"/>
      <c r="N211" s="229" t="s">
        <v>43</v>
      </c>
      <c r="O211" s="74"/>
      <c r="P211" s="230" t="n">
        <f aca="false">O211*H211</f>
        <v>0</v>
      </c>
      <c r="Q211" s="230" t="n">
        <v>2.6768</v>
      </c>
      <c r="R211" s="230" t="n">
        <f aca="false">Q211*H211</f>
        <v>38.8055696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61</v>
      </c>
      <c r="AT211" s="232" t="s">
        <v>157</v>
      </c>
      <c r="AU211" s="232" t="s">
        <v>87</v>
      </c>
      <c r="AY211" s="3" t="s">
        <v>15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5</v>
      </c>
      <c r="BK211" s="233" t="n">
        <f aca="false">ROUND(I211*H211,2)</f>
        <v>0</v>
      </c>
      <c r="BL211" s="3" t="s">
        <v>161</v>
      </c>
      <c r="BM211" s="232" t="s">
        <v>275</v>
      </c>
    </row>
    <row r="212" s="234" customFormat="true" ht="12.8" hidden="false" customHeight="false" outlineLevel="0" collapsed="false">
      <c r="B212" s="235"/>
      <c r="C212" s="236"/>
      <c r="D212" s="237" t="s">
        <v>163</v>
      </c>
      <c r="E212" s="238"/>
      <c r="F212" s="239" t="s">
        <v>276</v>
      </c>
      <c r="G212" s="236"/>
      <c r="H212" s="240" t="n">
        <v>6.125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3</v>
      </c>
      <c r="AU212" s="246" t="s">
        <v>87</v>
      </c>
      <c r="AV212" s="234" t="s">
        <v>87</v>
      </c>
      <c r="AW212" s="234" t="s">
        <v>34</v>
      </c>
      <c r="AX212" s="234" t="s">
        <v>78</v>
      </c>
      <c r="AY212" s="246" t="s">
        <v>155</v>
      </c>
    </row>
    <row r="213" s="234" customFormat="true" ht="12.8" hidden="false" customHeight="false" outlineLevel="0" collapsed="false">
      <c r="B213" s="235"/>
      <c r="C213" s="236"/>
      <c r="D213" s="237" t="s">
        <v>163</v>
      </c>
      <c r="E213" s="238"/>
      <c r="F213" s="239" t="s">
        <v>277</v>
      </c>
      <c r="G213" s="236"/>
      <c r="H213" s="240" t="n">
        <v>8.372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3</v>
      </c>
      <c r="AU213" s="246" t="s">
        <v>87</v>
      </c>
      <c r="AV213" s="234" t="s">
        <v>87</v>
      </c>
      <c r="AW213" s="234" t="s">
        <v>34</v>
      </c>
      <c r="AX213" s="234" t="s">
        <v>78</v>
      </c>
      <c r="AY213" s="246" t="s">
        <v>155</v>
      </c>
    </row>
    <row r="214" s="247" customFormat="true" ht="12.8" hidden="false" customHeight="false" outlineLevel="0" collapsed="false">
      <c r="B214" s="248"/>
      <c r="C214" s="249"/>
      <c r="D214" s="237" t="s">
        <v>163</v>
      </c>
      <c r="E214" s="250"/>
      <c r="F214" s="251" t="s">
        <v>194</v>
      </c>
      <c r="G214" s="249"/>
      <c r="H214" s="252" t="n">
        <v>14.497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3</v>
      </c>
      <c r="AU214" s="258" t="s">
        <v>87</v>
      </c>
      <c r="AV214" s="247" t="s">
        <v>161</v>
      </c>
      <c r="AW214" s="247" t="s">
        <v>34</v>
      </c>
      <c r="AX214" s="247" t="s">
        <v>85</v>
      </c>
      <c r="AY214" s="258" t="s">
        <v>155</v>
      </c>
    </row>
    <row r="215" s="31" customFormat="true" ht="24.15" hidden="false" customHeight="true" outlineLevel="0" collapsed="false">
      <c r="A215" s="24"/>
      <c r="B215" s="25"/>
      <c r="C215" s="220" t="s">
        <v>278</v>
      </c>
      <c r="D215" s="220" t="s">
        <v>157</v>
      </c>
      <c r="E215" s="221" t="s">
        <v>279</v>
      </c>
      <c r="F215" s="222" t="s">
        <v>280</v>
      </c>
      <c r="G215" s="223" t="s">
        <v>189</v>
      </c>
      <c r="H215" s="224" t="n">
        <v>6.74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61</v>
      </c>
      <c r="AT215" s="232" t="s">
        <v>157</v>
      </c>
      <c r="AU215" s="232" t="s">
        <v>87</v>
      </c>
      <c r="AY215" s="3" t="s">
        <v>155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5</v>
      </c>
      <c r="BK215" s="233" t="n">
        <f aca="false">ROUND(I215*H215,2)</f>
        <v>0</v>
      </c>
      <c r="BL215" s="3" t="s">
        <v>161</v>
      </c>
      <c r="BM215" s="232" t="s">
        <v>281</v>
      </c>
    </row>
    <row r="216" s="234" customFormat="true" ht="12.8" hidden="false" customHeight="false" outlineLevel="0" collapsed="false">
      <c r="B216" s="235"/>
      <c r="C216" s="236"/>
      <c r="D216" s="237" t="s">
        <v>163</v>
      </c>
      <c r="E216" s="238"/>
      <c r="F216" s="239" t="s">
        <v>282</v>
      </c>
      <c r="G216" s="236"/>
      <c r="H216" s="240" t="n">
        <v>6.741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3</v>
      </c>
      <c r="AU216" s="246" t="s">
        <v>87</v>
      </c>
      <c r="AV216" s="234" t="s">
        <v>87</v>
      </c>
      <c r="AW216" s="234" t="s">
        <v>34</v>
      </c>
      <c r="AX216" s="234" t="s">
        <v>85</v>
      </c>
      <c r="AY216" s="246" t="s">
        <v>155</v>
      </c>
    </row>
    <row r="217" s="31" customFormat="true" ht="24.15" hidden="false" customHeight="true" outlineLevel="0" collapsed="false">
      <c r="A217" s="24"/>
      <c r="B217" s="25"/>
      <c r="C217" s="220" t="s">
        <v>283</v>
      </c>
      <c r="D217" s="220" t="s">
        <v>157</v>
      </c>
      <c r="E217" s="221" t="s">
        <v>284</v>
      </c>
      <c r="F217" s="222" t="s">
        <v>285</v>
      </c>
      <c r="G217" s="223" t="s">
        <v>189</v>
      </c>
      <c r="H217" s="224" t="n">
        <v>7.756</v>
      </c>
      <c r="I217" s="225"/>
      <c r="J217" s="226" t="n">
        <f aca="false">ROUND(I217*H217,2)</f>
        <v>0</v>
      </c>
      <c r="K217" s="227"/>
      <c r="L217" s="30"/>
      <c r="M217" s="228"/>
      <c r="N217" s="229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61</v>
      </c>
      <c r="AT217" s="232" t="s">
        <v>157</v>
      </c>
      <c r="AU217" s="232" t="s">
        <v>87</v>
      </c>
      <c r="AY217" s="3" t="s">
        <v>155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5</v>
      </c>
      <c r="BK217" s="233" t="n">
        <f aca="false">ROUND(I217*H217,2)</f>
        <v>0</v>
      </c>
      <c r="BL217" s="3" t="s">
        <v>161</v>
      </c>
      <c r="BM217" s="232" t="s">
        <v>286</v>
      </c>
    </row>
    <row r="218" s="234" customFormat="true" ht="12.8" hidden="false" customHeight="false" outlineLevel="0" collapsed="false">
      <c r="B218" s="235"/>
      <c r="C218" s="236"/>
      <c r="D218" s="237" t="s">
        <v>163</v>
      </c>
      <c r="E218" s="238"/>
      <c r="F218" s="239" t="s">
        <v>276</v>
      </c>
      <c r="G218" s="236"/>
      <c r="H218" s="240" t="n">
        <v>6.125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3</v>
      </c>
      <c r="AU218" s="246" t="s">
        <v>87</v>
      </c>
      <c r="AV218" s="234" t="s">
        <v>87</v>
      </c>
      <c r="AW218" s="234" t="s">
        <v>34</v>
      </c>
      <c r="AX218" s="234" t="s">
        <v>78</v>
      </c>
      <c r="AY218" s="246" t="s">
        <v>155</v>
      </c>
    </row>
    <row r="219" s="234" customFormat="true" ht="12.8" hidden="false" customHeight="false" outlineLevel="0" collapsed="false">
      <c r="B219" s="235"/>
      <c r="C219" s="236"/>
      <c r="D219" s="237" t="s">
        <v>163</v>
      </c>
      <c r="E219" s="238"/>
      <c r="F219" s="239" t="s">
        <v>287</v>
      </c>
      <c r="G219" s="236"/>
      <c r="H219" s="240" t="n">
        <v>1.631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3</v>
      </c>
      <c r="AU219" s="246" t="s">
        <v>87</v>
      </c>
      <c r="AV219" s="234" t="s">
        <v>87</v>
      </c>
      <c r="AW219" s="234" t="s">
        <v>34</v>
      </c>
      <c r="AX219" s="234" t="s">
        <v>78</v>
      </c>
      <c r="AY219" s="246" t="s">
        <v>155</v>
      </c>
    </row>
    <row r="220" s="247" customFormat="true" ht="12.8" hidden="false" customHeight="false" outlineLevel="0" collapsed="false">
      <c r="B220" s="248"/>
      <c r="C220" s="249"/>
      <c r="D220" s="237" t="s">
        <v>163</v>
      </c>
      <c r="E220" s="250"/>
      <c r="F220" s="251" t="s">
        <v>194</v>
      </c>
      <c r="G220" s="249"/>
      <c r="H220" s="252" t="n">
        <v>7.756</v>
      </c>
      <c r="I220" s="253"/>
      <c r="J220" s="249"/>
      <c r="K220" s="249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63</v>
      </c>
      <c r="AU220" s="258" t="s">
        <v>87</v>
      </c>
      <c r="AV220" s="247" t="s">
        <v>161</v>
      </c>
      <c r="AW220" s="247" t="s">
        <v>34</v>
      </c>
      <c r="AX220" s="247" t="s">
        <v>85</v>
      </c>
      <c r="AY220" s="258" t="s">
        <v>155</v>
      </c>
    </row>
    <row r="221" s="31" customFormat="true" ht="24.15" hidden="false" customHeight="true" outlineLevel="0" collapsed="false">
      <c r="A221" s="24"/>
      <c r="B221" s="25"/>
      <c r="C221" s="220" t="s">
        <v>288</v>
      </c>
      <c r="D221" s="220" t="s">
        <v>157</v>
      </c>
      <c r="E221" s="221" t="s">
        <v>289</v>
      </c>
      <c r="F221" s="222" t="s">
        <v>290</v>
      </c>
      <c r="G221" s="223" t="s">
        <v>291</v>
      </c>
      <c r="H221" s="224" t="n">
        <v>9.2</v>
      </c>
      <c r="I221" s="225"/>
      <c r="J221" s="226" t="n">
        <f aca="false">ROUND(I221*H221,2)</f>
        <v>0</v>
      </c>
      <c r="K221" s="227"/>
      <c r="L221" s="30"/>
      <c r="M221" s="228"/>
      <c r="N221" s="229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61</v>
      </c>
      <c r="AT221" s="232" t="s">
        <v>157</v>
      </c>
      <c r="AU221" s="232" t="s">
        <v>87</v>
      </c>
      <c r="AY221" s="3" t="s">
        <v>155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5</v>
      </c>
      <c r="BK221" s="233" t="n">
        <f aca="false">ROUND(I221*H221,2)</f>
        <v>0</v>
      </c>
      <c r="BL221" s="3" t="s">
        <v>161</v>
      </c>
      <c r="BM221" s="232" t="s">
        <v>292</v>
      </c>
    </row>
    <row r="222" s="234" customFormat="true" ht="12.8" hidden="false" customHeight="false" outlineLevel="0" collapsed="false">
      <c r="B222" s="235"/>
      <c r="C222" s="236"/>
      <c r="D222" s="237" t="s">
        <v>163</v>
      </c>
      <c r="E222" s="238"/>
      <c r="F222" s="239" t="s">
        <v>293</v>
      </c>
      <c r="G222" s="236"/>
      <c r="H222" s="240" t="n">
        <v>5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3</v>
      </c>
      <c r="AU222" s="246" t="s">
        <v>87</v>
      </c>
      <c r="AV222" s="234" t="s">
        <v>87</v>
      </c>
      <c r="AW222" s="234" t="s">
        <v>34</v>
      </c>
      <c r="AX222" s="234" t="s">
        <v>78</v>
      </c>
      <c r="AY222" s="246" t="s">
        <v>155</v>
      </c>
    </row>
    <row r="223" s="234" customFormat="true" ht="12.8" hidden="false" customHeight="false" outlineLevel="0" collapsed="false">
      <c r="B223" s="235"/>
      <c r="C223" s="236"/>
      <c r="D223" s="237" t="s">
        <v>163</v>
      </c>
      <c r="E223" s="238"/>
      <c r="F223" s="239" t="s">
        <v>294</v>
      </c>
      <c r="G223" s="236"/>
      <c r="H223" s="240" t="n">
        <v>4.2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3</v>
      </c>
      <c r="AU223" s="246" t="s">
        <v>87</v>
      </c>
      <c r="AV223" s="234" t="s">
        <v>87</v>
      </c>
      <c r="AW223" s="234" t="s">
        <v>34</v>
      </c>
      <c r="AX223" s="234" t="s">
        <v>78</v>
      </c>
      <c r="AY223" s="246" t="s">
        <v>155</v>
      </c>
    </row>
    <row r="224" s="247" customFormat="true" ht="12.8" hidden="false" customHeight="false" outlineLevel="0" collapsed="false">
      <c r="B224" s="248"/>
      <c r="C224" s="249"/>
      <c r="D224" s="237" t="s">
        <v>163</v>
      </c>
      <c r="E224" s="250"/>
      <c r="F224" s="251" t="s">
        <v>194</v>
      </c>
      <c r="G224" s="249"/>
      <c r="H224" s="252" t="n">
        <v>9.2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63</v>
      </c>
      <c r="AU224" s="258" t="s">
        <v>87</v>
      </c>
      <c r="AV224" s="247" t="s">
        <v>161</v>
      </c>
      <c r="AW224" s="247" t="s">
        <v>34</v>
      </c>
      <c r="AX224" s="247" t="s">
        <v>85</v>
      </c>
      <c r="AY224" s="258" t="s">
        <v>155</v>
      </c>
    </row>
    <row r="225" s="31" customFormat="true" ht="24.15" hidden="false" customHeight="true" outlineLevel="0" collapsed="false">
      <c r="A225" s="24"/>
      <c r="B225" s="25"/>
      <c r="C225" s="220" t="s">
        <v>295</v>
      </c>
      <c r="D225" s="220" t="s">
        <v>157</v>
      </c>
      <c r="E225" s="221" t="s">
        <v>296</v>
      </c>
      <c r="F225" s="222" t="s">
        <v>297</v>
      </c>
      <c r="G225" s="223" t="s">
        <v>291</v>
      </c>
      <c r="H225" s="224" t="n">
        <v>1.2</v>
      </c>
      <c r="I225" s="225"/>
      <c r="J225" s="226" t="n">
        <f aca="false">ROUND(I225*H225,2)</f>
        <v>0</v>
      </c>
      <c r="K225" s="227"/>
      <c r="L225" s="30"/>
      <c r="M225" s="228"/>
      <c r="N225" s="22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61</v>
      </c>
      <c r="AT225" s="232" t="s">
        <v>157</v>
      </c>
      <c r="AU225" s="232" t="s">
        <v>87</v>
      </c>
      <c r="AY225" s="3" t="s">
        <v>155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5</v>
      </c>
      <c r="BK225" s="233" t="n">
        <f aca="false">ROUND(I225*H225,2)</f>
        <v>0</v>
      </c>
      <c r="BL225" s="3" t="s">
        <v>161</v>
      </c>
      <c r="BM225" s="232" t="s">
        <v>298</v>
      </c>
    </row>
    <row r="226" s="234" customFormat="true" ht="12.8" hidden="false" customHeight="false" outlineLevel="0" collapsed="false">
      <c r="B226" s="235"/>
      <c r="C226" s="236"/>
      <c r="D226" s="237" t="s">
        <v>163</v>
      </c>
      <c r="E226" s="238"/>
      <c r="F226" s="239" t="s">
        <v>299</v>
      </c>
      <c r="G226" s="236"/>
      <c r="H226" s="240" t="n">
        <v>1.2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3</v>
      </c>
      <c r="AU226" s="246" t="s">
        <v>87</v>
      </c>
      <c r="AV226" s="234" t="s">
        <v>87</v>
      </c>
      <c r="AW226" s="234" t="s">
        <v>34</v>
      </c>
      <c r="AX226" s="234" t="s">
        <v>85</v>
      </c>
      <c r="AY226" s="246" t="s">
        <v>155</v>
      </c>
    </row>
    <row r="227" s="31" customFormat="true" ht="24.15" hidden="false" customHeight="true" outlineLevel="0" collapsed="false">
      <c r="A227" s="24"/>
      <c r="B227" s="25"/>
      <c r="C227" s="220" t="s">
        <v>300</v>
      </c>
      <c r="D227" s="220" t="s">
        <v>157</v>
      </c>
      <c r="E227" s="221" t="s">
        <v>301</v>
      </c>
      <c r="F227" s="222" t="s">
        <v>302</v>
      </c>
      <c r="G227" s="223" t="s">
        <v>160</v>
      </c>
      <c r="H227" s="224" t="n">
        <v>40.195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.0014</v>
      </c>
      <c r="R227" s="230" t="n">
        <f aca="false">Q227*H227</f>
        <v>0.056273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61</v>
      </c>
      <c r="AT227" s="232" t="s">
        <v>157</v>
      </c>
      <c r="AU227" s="232" t="s">
        <v>87</v>
      </c>
      <c r="AY227" s="3" t="s">
        <v>15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5</v>
      </c>
      <c r="BK227" s="233" t="n">
        <f aca="false">ROUND(I227*H227,2)</f>
        <v>0</v>
      </c>
      <c r="BL227" s="3" t="s">
        <v>161</v>
      </c>
      <c r="BM227" s="232" t="s">
        <v>303</v>
      </c>
    </row>
    <row r="228" s="234" customFormat="true" ht="12.8" hidden="false" customHeight="false" outlineLevel="0" collapsed="false">
      <c r="B228" s="235"/>
      <c r="C228" s="236"/>
      <c r="D228" s="237" t="s">
        <v>163</v>
      </c>
      <c r="E228" s="238"/>
      <c r="F228" s="239" t="s">
        <v>304</v>
      </c>
      <c r="G228" s="236"/>
      <c r="H228" s="240" t="n">
        <v>16.954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3</v>
      </c>
      <c r="AU228" s="246" t="s">
        <v>87</v>
      </c>
      <c r="AV228" s="234" t="s">
        <v>87</v>
      </c>
      <c r="AW228" s="234" t="s">
        <v>34</v>
      </c>
      <c r="AX228" s="234" t="s">
        <v>78</v>
      </c>
      <c r="AY228" s="246" t="s">
        <v>155</v>
      </c>
    </row>
    <row r="229" s="234" customFormat="true" ht="12.8" hidden="false" customHeight="false" outlineLevel="0" collapsed="false">
      <c r="B229" s="235"/>
      <c r="C229" s="236"/>
      <c r="D229" s="237" t="s">
        <v>163</v>
      </c>
      <c r="E229" s="238"/>
      <c r="F229" s="239" t="s">
        <v>305</v>
      </c>
      <c r="G229" s="236"/>
      <c r="H229" s="240" t="n">
        <v>23.241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3</v>
      </c>
      <c r="AU229" s="246" t="s">
        <v>87</v>
      </c>
      <c r="AV229" s="234" t="s">
        <v>87</v>
      </c>
      <c r="AW229" s="234" t="s">
        <v>34</v>
      </c>
      <c r="AX229" s="234" t="s">
        <v>78</v>
      </c>
      <c r="AY229" s="246" t="s">
        <v>155</v>
      </c>
    </row>
    <row r="230" s="247" customFormat="true" ht="12.8" hidden="false" customHeight="false" outlineLevel="0" collapsed="false">
      <c r="B230" s="248"/>
      <c r="C230" s="249"/>
      <c r="D230" s="237" t="s">
        <v>163</v>
      </c>
      <c r="E230" s="250"/>
      <c r="F230" s="251" t="s">
        <v>194</v>
      </c>
      <c r="G230" s="249"/>
      <c r="H230" s="252" t="n">
        <v>40.195</v>
      </c>
      <c r="I230" s="253"/>
      <c r="J230" s="249"/>
      <c r="K230" s="249"/>
      <c r="L230" s="254"/>
      <c r="M230" s="255"/>
      <c r="N230" s="256"/>
      <c r="O230" s="256"/>
      <c r="P230" s="256"/>
      <c r="Q230" s="256"/>
      <c r="R230" s="256"/>
      <c r="S230" s="256"/>
      <c r="T230" s="257"/>
      <c r="AT230" s="258" t="s">
        <v>163</v>
      </c>
      <c r="AU230" s="258" t="s">
        <v>87</v>
      </c>
      <c r="AV230" s="247" t="s">
        <v>161</v>
      </c>
      <c r="AW230" s="247" t="s">
        <v>34</v>
      </c>
      <c r="AX230" s="247" t="s">
        <v>85</v>
      </c>
      <c r="AY230" s="258" t="s">
        <v>155</v>
      </c>
    </row>
    <row r="231" s="31" customFormat="true" ht="33" hidden="false" customHeight="true" outlineLevel="0" collapsed="false">
      <c r="A231" s="24"/>
      <c r="B231" s="25"/>
      <c r="C231" s="220" t="s">
        <v>306</v>
      </c>
      <c r="D231" s="220" t="s">
        <v>157</v>
      </c>
      <c r="E231" s="221" t="s">
        <v>307</v>
      </c>
      <c r="F231" s="222" t="s">
        <v>308</v>
      </c>
      <c r="G231" s="223" t="s">
        <v>160</v>
      </c>
      <c r="H231" s="224" t="n">
        <v>90.513</v>
      </c>
      <c r="I231" s="225"/>
      <c r="J231" s="226" t="n">
        <f aca="false">ROUND(I231*H231,2)</f>
        <v>0</v>
      </c>
      <c r="K231" s="227"/>
      <c r="L231" s="30"/>
      <c r="M231" s="228"/>
      <c r="N231" s="229" t="s">
        <v>43</v>
      </c>
      <c r="O231" s="74"/>
      <c r="P231" s="230" t="n">
        <f aca="false">O231*H231</f>
        <v>0</v>
      </c>
      <c r="Q231" s="230" t="n">
        <v>0.1774</v>
      </c>
      <c r="R231" s="230" t="n">
        <f aca="false">Q231*H231</f>
        <v>16.0570062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61</v>
      </c>
      <c r="AT231" s="232" t="s">
        <v>157</v>
      </c>
      <c r="AU231" s="232" t="s">
        <v>87</v>
      </c>
      <c r="AY231" s="3" t="s">
        <v>15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5</v>
      </c>
      <c r="BK231" s="233" t="n">
        <f aca="false">ROUND(I231*H231,2)</f>
        <v>0</v>
      </c>
      <c r="BL231" s="3" t="s">
        <v>161</v>
      </c>
      <c r="BM231" s="232" t="s">
        <v>309</v>
      </c>
    </row>
    <row r="232" s="234" customFormat="true" ht="12.8" hidden="false" customHeight="false" outlineLevel="0" collapsed="false">
      <c r="B232" s="235"/>
      <c r="C232" s="236"/>
      <c r="D232" s="237" t="s">
        <v>163</v>
      </c>
      <c r="E232" s="238"/>
      <c r="F232" s="239" t="s">
        <v>310</v>
      </c>
      <c r="G232" s="236"/>
      <c r="H232" s="240" t="n">
        <v>82.888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3</v>
      </c>
      <c r="AU232" s="246" t="s">
        <v>87</v>
      </c>
      <c r="AV232" s="234" t="s">
        <v>87</v>
      </c>
      <c r="AW232" s="234" t="s">
        <v>34</v>
      </c>
      <c r="AX232" s="234" t="s">
        <v>78</v>
      </c>
      <c r="AY232" s="246" t="s">
        <v>155</v>
      </c>
    </row>
    <row r="233" s="234" customFormat="true" ht="12.8" hidden="false" customHeight="false" outlineLevel="0" collapsed="false">
      <c r="B233" s="235"/>
      <c r="C233" s="236"/>
      <c r="D233" s="237" t="s">
        <v>163</v>
      </c>
      <c r="E233" s="238"/>
      <c r="F233" s="239" t="s">
        <v>311</v>
      </c>
      <c r="G233" s="236"/>
      <c r="H233" s="240" t="n">
        <v>7.625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3</v>
      </c>
      <c r="AU233" s="246" t="s">
        <v>87</v>
      </c>
      <c r="AV233" s="234" t="s">
        <v>87</v>
      </c>
      <c r="AW233" s="234" t="s">
        <v>34</v>
      </c>
      <c r="AX233" s="234" t="s">
        <v>78</v>
      </c>
      <c r="AY233" s="246" t="s">
        <v>155</v>
      </c>
    </row>
    <row r="234" s="247" customFormat="true" ht="12.8" hidden="false" customHeight="false" outlineLevel="0" collapsed="false">
      <c r="B234" s="248"/>
      <c r="C234" s="249"/>
      <c r="D234" s="237" t="s">
        <v>163</v>
      </c>
      <c r="E234" s="250"/>
      <c r="F234" s="251" t="s">
        <v>194</v>
      </c>
      <c r="G234" s="249"/>
      <c r="H234" s="252" t="n">
        <v>90.513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63</v>
      </c>
      <c r="AU234" s="258" t="s">
        <v>87</v>
      </c>
      <c r="AV234" s="247" t="s">
        <v>161</v>
      </c>
      <c r="AW234" s="247" t="s">
        <v>34</v>
      </c>
      <c r="AX234" s="247" t="s">
        <v>85</v>
      </c>
      <c r="AY234" s="258" t="s">
        <v>155</v>
      </c>
    </row>
    <row r="235" s="31" customFormat="true" ht="37.8" hidden="false" customHeight="true" outlineLevel="0" collapsed="false">
      <c r="A235" s="24"/>
      <c r="B235" s="25"/>
      <c r="C235" s="220" t="s">
        <v>312</v>
      </c>
      <c r="D235" s="220" t="s">
        <v>157</v>
      </c>
      <c r="E235" s="221" t="s">
        <v>313</v>
      </c>
      <c r="F235" s="222" t="s">
        <v>314</v>
      </c>
      <c r="G235" s="223" t="s">
        <v>160</v>
      </c>
      <c r="H235" s="224" t="n">
        <v>4.95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0.15274</v>
      </c>
      <c r="R235" s="230" t="n">
        <f aca="false">Q235*H235</f>
        <v>0.756063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61</v>
      </c>
      <c r="AT235" s="232" t="s">
        <v>157</v>
      </c>
      <c r="AU235" s="232" t="s">
        <v>87</v>
      </c>
      <c r="AY235" s="3" t="s">
        <v>15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5</v>
      </c>
      <c r="BK235" s="233" t="n">
        <f aca="false">ROUND(I235*H235,2)</f>
        <v>0</v>
      </c>
      <c r="BL235" s="3" t="s">
        <v>161</v>
      </c>
      <c r="BM235" s="232" t="s">
        <v>315</v>
      </c>
    </row>
    <row r="236" s="234" customFormat="true" ht="12.8" hidden="false" customHeight="false" outlineLevel="0" collapsed="false">
      <c r="B236" s="235"/>
      <c r="C236" s="236"/>
      <c r="D236" s="237" t="s">
        <v>163</v>
      </c>
      <c r="E236" s="238"/>
      <c r="F236" s="239" t="s">
        <v>316</v>
      </c>
      <c r="G236" s="236"/>
      <c r="H236" s="240" t="n">
        <v>4.95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3</v>
      </c>
      <c r="AU236" s="246" t="s">
        <v>87</v>
      </c>
      <c r="AV236" s="234" t="s">
        <v>87</v>
      </c>
      <c r="AW236" s="234" t="s">
        <v>34</v>
      </c>
      <c r="AX236" s="234" t="s">
        <v>85</v>
      </c>
      <c r="AY236" s="246" t="s">
        <v>155</v>
      </c>
    </row>
    <row r="237" s="31" customFormat="true" ht="16.5" hidden="false" customHeight="true" outlineLevel="0" collapsed="false">
      <c r="A237" s="24"/>
      <c r="B237" s="25"/>
      <c r="C237" s="220" t="s">
        <v>317</v>
      </c>
      <c r="D237" s="220" t="s">
        <v>157</v>
      </c>
      <c r="E237" s="221" t="s">
        <v>318</v>
      </c>
      <c r="F237" s="222" t="s">
        <v>319</v>
      </c>
      <c r="G237" s="223" t="s">
        <v>160</v>
      </c>
      <c r="H237" s="224" t="n">
        <v>3.7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.08341</v>
      </c>
      <c r="R237" s="230" t="n">
        <f aca="false">Q237*H237</f>
        <v>0.3127875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61</v>
      </c>
      <c r="AT237" s="232" t="s">
        <v>157</v>
      </c>
      <c r="AU237" s="232" t="s">
        <v>87</v>
      </c>
      <c r="AY237" s="3" t="s">
        <v>15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5</v>
      </c>
      <c r="BK237" s="233" t="n">
        <f aca="false">ROUND(I237*H237,2)</f>
        <v>0</v>
      </c>
      <c r="BL237" s="3" t="s">
        <v>161</v>
      </c>
      <c r="BM237" s="232" t="s">
        <v>320</v>
      </c>
    </row>
    <row r="238" s="234" customFormat="true" ht="12.8" hidden="false" customHeight="false" outlineLevel="0" collapsed="false">
      <c r="B238" s="235"/>
      <c r="C238" s="236"/>
      <c r="D238" s="237" t="s">
        <v>163</v>
      </c>
      <c r="E238" s="238"/>
      <c r="F238" s="239" t="s">
        <v>321</v>
      </c>
      <c r="G238" s="236"/>
      <c r="H238" s="240" t="n">
        <v>3.75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3</v>
      </c>
      <c r="AU238" s="246" t="s">
        <v>87</v>
      </c>
      <c r="AV238" s="234" t="s">
        <v>87</v>
      </c>
      <c r="AW238" s="234" t="s">
        <v>34</v>
      </c>
      <c r="AX238" s="234" t="s">
        <v>85</v>
      </c>
      <c r="AY238" s="246" t="s">
        <v>155</v>
      </c>
    </row>
    <row r="239" s="31" customFormat="true" ht="16.5" hidden="false" customHeight="true" outlineLevel="0" collapsed="false">
      <c r="A239" s="24"/>
      <c r="B239" s="25"/>
      <c r="C239" s="220" t="s">
        <v>322</v>
      </c>
      <c r="D239" s="220" t="s">
        <v>157</v>
      </c>
      <c r="E239" s="221" t="s">
        <v>323</v>
      </c>
      <c r="F239" s="222" t="s">
        <v>324</v>
      </c>
      <c r="G239" s="223" t="s">
        <v>160</v>
      </c>
      <c r="H239" s="224" t="n">
        <v>15.277</v>
      </c>
      <c r="I239" s="225"/>
      <c r="J239" s="226" t="n">
        <f aca="false">ROUND(I239*H239,2)</f>
        <v>0</v>
      </c>
      <c r="K239" s="227"/>
      <c r="L239" s="30"/>
      <c r="M239" s="228"/>
      <c r="N239" s="229" t="s">
        <v>43</v>
      </c>
      <c r="O239" s="74"/>
      <c r="P239" s="230" t="n">
        <f aca="false">O239*H239</f>
        <v>0</v>
      </c>
      <c r="Q239" s="230" t="n">
        <v>0.04126</v>
      </c>
      <c r="R239" s="230" t="n">
        <f aca="false">Q239*H239</f>
        <v>0.63032902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61</v>
      </c>
      <c r="AT239" s="232" t="s">
        <v>157</v>
      </c>
      <c r="AU239" s="232" t="s">
        <v>87</v>
      </c>
      <c r="AY239" s="3" t="s">
        <v>15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5</v>
      </c>
      <c r="BK239" s="233" t="n">
        <f aca="false">ROUND(I239*H239,2)</f>
        <v>0</v>
      </c>
      <c r="BL239" s="3" t="s">
        <v>161</v>
      </c>
      <c r="BM239" s="232" t="s">
        <v>325</v>
      </c>
    </row>
    <row r="240" s="234" customFormat="true" ht="12.8" hidden="false" customHeight="false" outlineLevel="0" collapsed="false">
      <c r="B240" s="235"/>
      <c r="C240" s="236"/>
      <c r="D240" s="237" t="s">
        <v>163</v>
      </c>
      <c r="E240" s="238"/>
      <c r="F240" s="239" t="s">
        <v>326</v>
      </c>
      <c r="G240" s="236"/>
      <c r="H240" s="240" t="n">
        <v>3.15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3</v>
      </c>
      <c r="AU240" s="246" t="s">
        <v>87</v>
      </c>
      <c r="AV240" s="234" t="s">
        <v>87</v>
      </c>
      <c r="AW240" s="234" t="s">
        <v>34</v>
      </c>
      <c r="AX240" s="234" t="s">
        <v>78</v>
      </c>
      <c r="AY240" s="246" t="s">
        <v>155</v>
      </c>
    </row>
    <row r="241" s="234" customFormat="true" ht="12.8" hidden="false" customHeight="false" outlineLevel="0" collapsed="false">
      <c r="B241" s="235"/>
      <c r="C241" s="236"/>
      <c r="D241" s="237" t="s">
        <v>163</v>
      </c>
      <c r="E241" s="238"/>
      <c r="F241" s="239" t="s">
        <v>327</v>
      </c>
      <c r="G241" s="236"/>
      <c r="H241" s="240" t="n">
        <v>8.812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3</v>
      </c>
      <c r="AU241" s="246" t="s">
        <v>87</v>
      </c>
      <c r="AV241" s="234" t="s">
        <v>87</v>
      </c>
      <c r="AW241" s="234" t="s">
        <v>34</v>
      </c>
      <c r="AX241" s="234" t="s">
        <v>78</v>
      </c>
      <c r="AY241" s="246" t="s">
        <v>155</v>
      </c>
    </row>
    <row r="242" s="234" customFormat="true" ht="12.8" hidden="false" customHeight="false" outlineLevel="0" collapsed="false">
      <c r="B242" s="235"/>
      <c r="C242" s="236"/>
      <c r="D242" s="237" t="s">
        <v>163</v>
      </c>
      <c r="E242" s="238"/>
      <c r="F242" s="239" t="s">
        <v>328</v>
      </c>
      <c r="G242" s="236"/>
      <c r="H242" s="240" t="n">
        <v>1.65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3</v>
      </c>
      <c r="AU242" s="246" t="s">
        <v>87</v>
      </c>
      <c r="AV242" s="234" t="s">
        <v>87</v>
      </c>
      <c r="AW242" s="234" t="s">
        <v>34</v>
      </c>
      <c r="AX242" s="234" t="s">
        <v>78</v>
      </c>
      <c r="AY242" s="246" t="s">
        <v>155</v>
      </c>
    </row>
    <row r="243" s="234" customFormat="true" ht="12.8" hidden="false" customHeight="false" outlineLevel="0" collapsed="false">
      <c r="B243" s="235"/>
      <c r="C243" s="236"/>
      <c r="D243" s="237" t="s">
        <v>163</v>
      </c>
      <c r="E243" s="238"/>
      <c r="F243" s="239" t="s">
        <v>329</v>
      </c>
      <c r="G243" s="236"/>
      <c r="H243" s="240" t="n">
        <v>1.665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3</v>
      </c>
      <c r="AU243" s="246" t="s">
        <v>87</v>
      </c>
      <c r="AV243" s="234" t="s">
        <v>87</v>
      </c>
      <c r="AW243" s="234" t="s">
        <v>34</v>
      </c>
      <c r="AX243" s="234" t="s">
        <v>78</v>
      </c>
      <c r="AY243" s="246" t="s">
        <v>155</v>
      </c>
    </row>
    <row r="244" s="247" customFormat="true" ht="12.8" hidden="false" customHeight="false" outlineLevel="0" collapsed="false">
      <c r="B244" s="248"/>
      <c r="C244" s="249"/>
      <c r="D244" s="237" t="s">
        <v>163</v>
      </c>
      <c r="E244" s="250"/>
      <c r="F244" s="251" t="s">
        <v>194</v>
      </c>
      <c r="G244" s="249"/>
      <c r="H244" s="252" t="n">
        <v>15.277</v>
      </c>
      <c r="I244" s="253"/>
      <c r="J244" s="249"/>
      <c r="K244" s="249"/>
      <c r="L244" s="254"/>
      <c r="M244" s="255"/>
      <c r="N244" s="256"/>
      <c r="O244" s="256"/>
      <c r="P244" s="256"/>
      <c r="Q244" s="256"/>
      <c r="R244" s="256"/>
      <c r="S244" s="256"/>
      <c r="T244" s="257"/>
      <c r="AT244" s="258" t="s">
        <v>163</v>
      </c>
      <c r="AU244" s="258" t="s">
        <v>87</v>
      </c>
      <c r="AV244" s="247" t="s">
        <v>161</v>
      </c>
      <c r="AW244" s="247" t="s">
        <v>34</v>
      </c>
      <c r="AX244" s="247" t="s">
        <v>85</v>
      </c>
      <c r="AY244" s="258" t="s">
        <v>155</v>
      </c>
    </row>
    <row r="245" s="31" customFormat="true" ht="16.5" hidden="false" customHeight="true" outlineLevel="0" collapsed="false">
      <c r="A245" s="24"/>
      <c r="B245" s="25"/>
      <c r="C245" s="220" t="s">
        <v>330</v>
      </c>
      <c r="D245" s="220" t="s">
        <v>157</v>
      </c>
      <c r="E245" s="221" t="s">
        <v>331</v>
      </c>
      <c r="F245" s="222" t="s">
        <v>332</v>
      </c>
      <c r="G245" s="223" t="s">
        <v>252</v>
      </c>
      <c r="H245" s="224" t="n">
        <v>0.155</v>
      </c>
      <c r="I245" s="225"/>
      <c r="J245" s="226" t="n">
        <f aca="false">ROUND(I245*H245,2)</f>
        <v>0</v>
      </c>
      <c r="K245" s="227"/>
      <c r="L245" s="30"/>
      <c r="M245" s="228"/>
      <c r="N245" s="229" t="s">
        <v>43</v>
      </c>
      <c r="O245" s="74"/>
      <c r="P245" s="230" t="n">
        <f aca="false">O245*H245</f>
        <v>0</v>
      </c>
      <c r="Q245" s="230" t="n">
        <v>1.04877</v>
      </c>
      <c r="R245" s="230" t="n">
        <f aca="false">Q245*H245</f>
        <v>0.16255935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61</v>
      </c>
      <c r="AT245" s="232" t="s">
        <v>157</v>
      </c>
      <c r="AU245" s="232" t="s">
        <v>87</v>
      </c>
      <c r="AY245" s="3" t="s">
        <v>15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5</v>
      </c>
      <c r="BK245" s="233" t="n">
        <f aca="false">ROUND(I245*H245,2)</f>
        <v>0</v>
      </c>
      <c r="BL245" s="3" t="s">
        <v>161</v>
      </c>
      <c r="BM245" s="232" t="s">
        <v>333</v>
      </c>
    </row>
    <row r="246" s="234" customFormat="true" ht="12.8" hidden="false" customHeight="false" outlineLevel="0" collapsed="false">
      <c r="B246" s="235"/>
      <c r="C246" s="236"/>
      <c r="D246" s="237" t="s">
        <v>163</v>
      </c>
      <c r="E246" s="238"/>
      <c r="F246" s="239" t="s">
        <v>334</v>
      </c>
      <c r="G246" s="236"/>
      <c r="H246" s="240" t="n">
        <v>0.042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3</v>
      </c>
      <c r="AU246" s="246" t="s">
        <v>87</v>
      </c>
      <c r="AV246" s="234" t="s">
        <v>87</v>
      </c>
      <c r="AW246" s="234" t="s">
        <v>34</v>
      </c>
      <c r="AX246" s="234" t="s">
        <v>78</v>
      </c>
      <c r="AY246" s="246" t="s">
        <v>155</v>
      </c>
    </row>
    <row r="247" s="234" customFormat="true" ht="12.8" hidden="false" customHeight="false" outlineLevel="0" collapsed="false">
      <c r="B247" s="235"/>
      <c r="C247" s="236"/>
      <c r="D247" s="237" t="s">
        <v>163</v>
      </c>
      <c r="E247" s="238"/>
      <c r="F247" s="239" t="s">
        <v>335</v>
      </c>
      <c r="G247" s="236"/>
      <c r="H247" s="240" t="n">
        <v>0.07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3</v>
      </c>
      <c r="AU247" s="246" t="s">
        <v>87</v>
      </c>
      <c r="AV247" s="234" t="s">
        <v>87</v>
      </c>
      <c r="AW247" s="234" t="s">
        <v>34</v>
      </c>
      <c r="AX247" s="234" t="s">
        <v>78</v>
      </c>
      <c r="AY247" s="246" t="s">
        <v>155</v>
      </c>
    </row>
    <row r="248" s="234" customFormat="true" ht="12.8" hidden="false" customHeight="false" outlineLevel="0" collapsed="false">
      <c r="B248" s="235"/>
      <c r="C248" s="236"/>
      <c r="D248" s="237" t="s">
        <v>163</v>
      </c>
      <c r="E248" s="238"/>
      <c r="F248" s="239" t="s">
        <v>336</v>
      </c>
      <c r="G248" s="236"/>
      <c r="H248" s="240" t="n">
        <v>0.018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3</v>
      </c>
      <c r="AU248" s="246" t="s">
        <v>87</v>
      </c>
      <c r="AV248" s="234" t="s">
        <v>87</v>
      </c>
      <c r="AW248" s="234" t="s">
        <v>34</v>
      </c>
      <c r="AX248" s="234" t="s">
        <v>78</v>
      </c>
      <c r="AY248" s="246" t="s">
        <v>155</v>
      </c>
    </row>
    <row r="249" s="234" customFormat="true" ht="12.8" hidden="false" customHeight="false" outlineLevel="0" collapsed="false">
      <c r="B249" s="235"/>
      <c r="C249" s="236"/>
      <c r="D249" s="237" t="s">
        <v>163</v>
      </c>
      <c r="E249" s="238"/>
      <c r="F249" s="239" t="s">
        <v>337</v>
      </c>
      <c r="G249" s="236"/>
      <c r="H249" s="240" t="n">
        <v>0.025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3</v>
      </c>
      <c r="AU249" s="246" t="s">
        <v>87</v>
      </c>
      <c r="AV249" s="234" t="s">
        <v>87</v>
      </c>
      <c r="AW249" s="234" t="s">
        <v>34</v>
      </c>
      <c r="AX249" s="234" t="s">
        <v>78</v>
      </c>
      <c r="AY249" s="246" t="s">
        <v>155</v>
      </c>
    </row>
    <row r="250" s="247" customFormat="true" ht="12.8" hidden="false" customHeight="false" outlineLevel="0" collapsed="false">
      <c r="B250" s="248"/>
      <c r="C250" s="249"/>
      <c r="D250" s="237" t="s">
        <v>163</v>
      </c>
      <c r="E250" s="250"/>
      <c r="F250" s="251" t="s">
        <v>194</v>
      </c>
      <c r="G250" s="249"/>
      <c r="H250" s="252" t="n">
        <v>0.155</v>
      </c>
      <c r="I250" s="253"/>
      <c r="J250" s="249"/>
      <c r="K250" s="249"/>
      <c r="L250" s="254"/>
      <c r="M250" s="255"/>
      <c r="N250" s="256"/>
      <c r="O250" s="256"/>
      <c r="P250" s="256"/>
      <c r="Q250" s="256"/>
      <c r="R250" s="256"/>
      <c r="S250" s="256"/>
      <c r="T250" s="257"/>
      <c r="AT250" s="258" t="s">
        <v>163</v>
      </c>
      <c r="AU250" s="258" t="s">
        <v>87</v>
      </c>
      <c r="AV250" s="247" t="s">
        <v>161</v>
      </c>
      <c r="AW250" s="247" t="s">
        <v>34</v>
      </c>
      <c r="AX250" s="247" t="s">
        <v>85</v>
      </c>
      <c r="AY250" s="258" t="s">
        <v>155</v>
      </c>
    </row>
    <row r="251" s="31" customFormat="true" ht="16.5" hidden="false" customHeight="true" outlineLevel="0" collapsed="false">
      <c r="A251" s="24"/>
      <c r="B251" s="25"/>
      <c r="C251" s="220" t="s">
        <v>338</v>
      </c>
      <c r="D251" s="220" t="s">
        <v>157</v>
      </c>
      <c r="E251" s="221" t="s">
        <v>339</v>
      </c>
      <c r="F251" s="222" t="s">
        <v>340</v>
      </c>
      <c r="G251" s="223" t="s">
        <v>189</v>
      </c>
      <c r="H251" s="224" t="n">
        <v>2.191</v>
      </c>
      <c r="I251" s="225"/>
      <c r="J251" s="226" t="n">
        <f aca="false">ROUND(I251*H251,2)</f>
        <v>0</v>
      </c>
      <c r="K251" s="227"/>
      <c r="L251" s="30"/>
      <c r="M251" s="228"/>
      <c r="N251" s="229" t="s">
        <v>43</v>
      </c>
      <c r="O251" s="74"/>
      <c r="P251" s="230" t="n">
        <f aca="false">O251*H251</f>
        <v>0</v>
      </c>
      <c r="Q251" s="230" t="n">
        <v>2.50215</v>
      </c>
      <c r="R251" s="230" t="n">
        <f aca="false">Q251*H251</f>
        <v>5.48221065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61</v>
      </c>
      <c r="AT251" s="232" t="s">
        <v>157</v>
      </c>
      <c r="AU251" s="232" t="s">
        <v>87</v>
      </c>
      <c r="AY251" s="3" t="s">
        <v>15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5</v>
      </c>
      <c r="BK251" s="233" t="n">
        <f aca="false">ROUND(I251*H251,2)</f>
        <v>0</v>
      </c>
      <c r="BL251" s="3" t="s">
        <v>161</v>
      </c>
      <c r="BM251" s="232" t="s">
        <v>341</v>
      </c>
    </row>
    <row r="252" s="234" customFormat="true" ht="12.8" hidden="false" customHeight="false" outlineLevel="0" collapsed="false">
      <c r="B252" s="235"/>
      <c r="C252" s="236"/>
      <c r="D252" s="237" t="s">
        <v>163</v>
      </c>
      <c r="E252" s="238"/>
      <c r="F252" s="239" t="s">
        <v>342</v>
      </c>
      <c r="G252" s="236"/>
      <c r="H252" s="240" t="n">
        <v>0.594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3</v>
      </c>
      <c r="AU252" s="246" t="s">
        <v>87</v>
      </c>
      <c r="AV252" s="234" t="s">
        <v>87</v>
      </c>
      <c r="AW252" s="234" t="s">
        <v>34</v>
      </c>
      <c r="AX252" s="234" t="s">
        <v>78</v>
      </c>
      <c r="AY252" s="246" t="s">
        <v>155</v>
      </c>
    </row>
    <row r="253" s="234" customFormat="true" ht="12.8" hidden="false" customHeight="false" outlineLevel="0" collapsed="false">
      <c r="B253" s="235"/>
      <c r="C253" s="236"/>
      <c r="D253" s="237" t="s">
        <v>163</v>
      </c>
      <c r="E253" s="238"/>
      <c r="F253" s="239" t="s">
        <v>343</v>
      </c>
      <c r="G253" s="236"/>
      <c r="H253" s="240" t="n">
        <v>0.997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3</v>
      </c>
      <c r="AU253" s="246" t="s">
        <v>87</v>
      </c>
      <c r="AV253" s="234" t="s">
        <v>87</v>
      </c>
      <c r="AW253" s="234" t="s">
        <v>34</v>
      </c>
      <c r="AX253" s="234" t="s">
        <v>78</v>
      </c>
      <c r="AY253" s="246" t="s">
        <v>155</v>
      </c>
    </row>
    <row r="254" s="234" customFormat="true" ht="12.8" hidden="false" customHeight="false" outlineLevel="0" collapsed="false">
      <c r="B254" s="235"/>
      <c r="C254" s="236"/>
      <c r="D254" s="237" t="s">
        <v>163</v>
      </c>
      <c r="E254" s="238"/>
      <c r="F254" s="239" t="s">
        <v>344</v>
      </c>
      <c r="G254" s="236"/>
      <c r="H254" s="240" t="n">
        <v>0.25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3</v>
      </c>
      <c r="AU254" s="246" t="s">
        <v>87</v>
      </c>
      <c r="AV254" s="234" t="s">
        <v>87</v>
      </c>
      <c r="AW254" s="234" t="s">
        <v>34</v>
      </c>
      <c r="AX254" s="234" t="s">
        <v>78</v>
      </c>
      <c r="AY254" s="246" t="s">
        <v>155</v>
      </c>
    </row>
    <row r="255" s="234" customFormat="true" ht="12.8" hidden="false" customHeight="false" outlineLevel="0" collapsed="false">
      <c r="B255" s="235"/>
      <c r="C255" s="236"/>
      <c r="D255" s="237" t="s">
        <v>163</v>
      </c>
      <c r="E255" s="238"/>
      <c r="F255" s="239" t="s">
        <v>345</v>
      </c>
      <c r="G255" s="236"/>
      <c r="H255" s="240" t="n">
        <v>0.35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3</v>
      </c>
      <c r="AU255" s="246" t="s">
        <v>87</v>
      </c>
      <c r="AV255" s="234" t="s">
        <v>87</v>
      </c>
      <c r="AW255" s="234" t="s">
        <v>34</v>
      </c>
      <c r="AX255" s="234" t="s">
        <v>78</v>
      </c>
      <c r="AY255" s="246" t="s">
        <v>155</v>
      </c>
    </row>
    <row r="256" s="247" customFormat="true" ht="12.8" hidden="false" customHeight="false" outlineLevel="0" collapsed="false">
      <c r="B256" s="248"/>
      <c r="C256" s="249"/>
      <c r="D256" s="237" t="s">
        <v>163</v>
      </c>
      <c r="E256" s="250"/>
      <c r="F256" s="251" t="s">
        <v>194</v>
      </c>
      <c r="G256" s="249"/>
      <c r="H256" s="252" t="n">
        <v>2.191</v>
      </c>
      <c r="I256" s="253"/>
      <c r="J256" s="249"/>
      <c r="K256" s="249"/>
      <c r="L256" s="254"/>
      <c r="M256" s="255"/>
      <c r="N256" s="256"/>
      <c r="O256" s="256"/>
      <c r="P256" s="256"/>
      <c r="Q256" s="256"/>
      <c r="R256" s="256"/>
      <c r="S256" s="256"/>
      <c r="T256" s="257"/>
      <c r="AT256" s="258" t="s">
        <v>163</v>
      </c>
      <c r="AU256" s="258" t="s">
        <v>87</v>
      </c>
      <c r="AV256" s="247" t="s">
        <v>161</v>
      </c>
      <c r="AW256" s="247" t="s">
        <v>34</v>
      </c>
      <c r="AX256" s="247" t="s">
        <v>85</v>
      </c>
      <c r="AY256" s="258" t="s">
        <v>155</v>
      </c>
    </row>
    <row r="257" s="31" customFormat="true" ht="16.5" hidden="false" customHeight="true" outlineLevel="0" collapsed="false">
      <c r="A257" s="24"/>
      <c r="B257" s="25"/>
      <c r="C257" s="220" t="s">
        <v>346</v>
      </c>
      <c r="D257" s="220" t="s">
        <v>157</v>
      </c>
      <c r="E257" s="221" t="s">
        <v>347</v>
      </c>
      <c r="F257" s="222" t="s">
        <v>348</v>
      </c>
      <c r="G257" s="223" t="s">
        <v>160</v>
      </c>
      <c r="H257" s="224" t="n">
        <v>15.277</v>
      </c>
      <c r="I257" s="225"/>
      <c r="J257" s="226" t="n">
        <f aca="false">ROUND(I257*H257,2)</f>
        <v>0</v>
      </c>
      <c r="K257" s="227"/>
      <c r="L257" s="30"/>
      <c r="M257" s="228"/>
      <c r="N257" s="229" t="s">
        <v>43</v>
      </c>
      <c r="O257" s="74"/>
      <c r="P257" s="230" t="n">
        <f aca="false">O257*H257</f>
        <v>0</v>
      </c>
      <c r="Q257" s="230" t="n">
        <v>2E-005</v>
      </c>
      <c r="R257" s="230" t="n">
        <f aca="false">Q257*H257</f>
        <v>0.00030554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161</v>
      </c>
      <c r="AT257" s="232" t="s">
        <v>157</v>
      </c>
      <c r="AU257" s="232" t="s">
        <v>87</v>
      </c>
      <c r="AY257" s="3" t="s">
        <v>155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5</v>
      </c>
      <c r="BK257" s="233" t="n">
        <f aca="false">ROUND(I257*H257,2)</f>
        <v>0</v>
      </c>
      <c r="BL257" s="3" t="s">
        <v>161</v>
      </c>
      <c r="BM257" s="232" t="s">
        <v>349</v>
      </c>
    </row>
    <row r="258" s="234" customFormat="true" ht="12.8" hidden="false" customHeight="false" outlineLevel="0" collapsed="false">
      <c r="B258" s="235"/>
      <c r="C258" s="236"/>
      <c r="D258" s="237" t="s">
        <v>163</v>
      </c>
      <c r="E258" s="238"/>
      <c r="F258" s="239" t="s">
        <v>326</v>
      </c>
      <c r="G258" s="236"/>
      <c r="H258" s="240" t="n">
        <v>3.15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3</v>
      </c>
      <c r="AU258" s="246" t="s">
        <v>87</v>
      </c>
      <c r="AV258" s="234" t="s">
        <v>87</v>
      </c>
      <c r="AW258" s="234" t="s">
        <v>34</v>
      </c>
      <c r="AX258" s="234" t="s">
        <v>78</v>
      </c>
      <c r="AY258" s="246" t="s">
        <v>155</v>
      </c>
    </row>
    <row r="259" s="234" customFormat="true" ht="12.8" hidden="false" customHeight="false" outlineLevel="0" collapsed="false">
      <c r="B259" s="235"/>
      <c r="C259" s="236"/>
      <c r="D259" s="237" t="s">
        <v>163</v>
      </c>
      <c r="E259" s="238"/>
      <c r="F259" s="239" t="s">
        <v>327</v>
      </c>
      <c r="G259" s="236"/>
      <c r="H259" s="240" t="n">
        <v>8.812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3</v>
      </c>
      <c r="AU259" s="246" t="s">
        <v>87</v>
      </c>
      <c r="AV259" s="234" t="s">
        <v>87</v>
      </c>
      <c r="AW259" s="234" t="s">
        <v>34</v>
      </c>
      <c r="AX259" s="234" t="s">
        <v>78</v>
      </c>
      <c r="AY259" s="246" t="s">
        <v>155</v>
      </c>
    </row>
    <row r="260" s="234" customFormat="true" ht="12.8" hidden="false" customHeight="false" outlineLevel="0" collapsed="false">
      <c r="B260" s="235"/>
      <c r="C260" s="236"/>
      <c r="D260" s="237" t="s">
        <v>163</v>
      </c>
      <c r="E260" s="238"/>
      <c r="F260" s="239" t="s">
        <v>328</v>
      </c>
      <c r="G260" s="236"/>
      <c r="H260" s="240" t="n">
        <v>1.65</v>
      </c>
      <c r="I260" s="241"/>
      <c r="J260" s="236"/>
      <c r="K260" s="236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63</v>
      </c>
      <c r="AU260" s="246" t="s">
        <v>87</v>
      </c>
      <c r="AV260" s="234" t="s">
        <v>87</v>
      </c>
      <c r="AW260" s="234" t="s">
        <v>34</v>
      </c>
      <c r="AX260" s="234" t="s">
        <v>78</v>
      </c>
      <c r="AY260" s="246" t="s">
        <v>155</v>
      </c>
    </row>
    <row r="261" s="234" customFormat="true" ht="12.8" hidden="false" customHeight="false" outlineLevel="0" collapsed="false">
      <c r="B261" s="235"/>
      <c r="C261" s="236"/>
      <c r="D261" s="237" t="s">
        <v>163</v>
      </c>
      <c r="E261" s="238"/>
      <c r="F261" s="239" t="s">
        <v>329</v>
      </c>
      <c r="G261" s="236"/>
      <c r="H261" s="240" t="n">
        <v>1.665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3</v>
      </c>
      <c r="AU261" s="246" t="s">
        <v>87</v>
      </c>
      <c r="AV261" s="234" t="s">
        <v>87</v>
      </c>
      <c r="AW261" s="234" t="s">
        <v>34</v>
      </c>
      <c r="AX261" s="234" t="s">
        <v>78</v>
      </c>
      <c r="AY261" s="246" t="s">
        <v>155</v>
      </c>
    </row>
    <row r="262" s="247" customFormat="true" ht="12.8" hidden="false" customHeight="false" outlineLevel="0" collapsed="false">
      <c r="B262" s="248"/>
      <c r="C262" s="249"/>
      <c r="D262" s="237" t="s">
        <v>163</v>
      </c>
      <c r="E262" s="250"/>
      <c r="F262" s="251" t="s">
        <v>194</v>
      </c>
      <c r="G262" s="249"/>
      <c r="H262" s="252" t="n">
        <v>15.277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3</v>
      </c>
      <c r="AU262" s="258" t="s">
        <v>87</v>
      </c>
      <c r="AV262" s="247" t="s">
        <v>161</v>
      </c>
      <c r="AW262" s="247" t="s">
        <v>34</v>
      </c>
      <c r="AX262" s="247" t="s">
        <v>85</v>
      </c>
      <c r="AY262" s="258" t="s">
        <v>155</v>
      </c>
    </row>
    <row r="263" s="31" customFormat="true" ht="21.75" hidden="false" customHeight="true" outlineLevel="0" collapsed="false">
      <c r="A263" s="24"/>
      <c r="B263" s="25"/>
      <c r="C263" s="220" t="s">
        <v>350</v>
      </c>
      <c r="D263" s="220" t="s">
        <v>157</v>
      </c>
      <c r="E263" s="221" t="s">
        <v>351</v>
      </c>
      <c r="F263" s="222" t="s">
        <v>352</v>
      </c>
      <c r="G263" s="223" t="s">
        <v>353</v>
      </c>
      <c r="H263" s="224" t="n">
        <v>1</v>
      </c>
      <c r="I263" s="225"/>
      <c r="J263" s="226" t="n">
        <f aca="false">ROUND(I263*H263,2)</f>
        <v>0</v>
      </c>
      <c r="K263" s="227"/>
      <c r="L263" s="30"/>
      <c r="M263" s="228"/>
      <c r="N263" s="229" t="s">
        <v>43</v>
      </c>
      <c r="O263" s="74"/>
      <c r="P263" s="230" t="n">
        <f aca="false">O263*H263</f>
        <v>0</v>
      </c>
      <c r="Q263" s="230" t="n">
        <v>0.14737</v>
      </c>
      <c r="R263" s="230" t="n">
        <f aca="false">Q263*H263</f>
        <v>0.14737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61</v>
      </c>
      <c r="AT263" s="232" t="s">
        <v>157</v>
      </c>
      <c r="AU263" s="232" t="s">
        <v>87</v>
      </c>
      <c r="AY263" s="3" t="s">
        <v>155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5</v>
      </c>
      <c r="BK263" s="233" t="n">
        <f aca="false">ROUND(I263*H263,2)</f>
        <v>0</v>
      </c>
      <c r="BL263" s="3" t="s">
        <v>161</v>
      </c>
      <c r="BM263" s="232" t="s">
        <v>354</v>
      </c>
    </row>
    <row r="264" s="234" customFormat="true" ht="12.8" hidden="false" customHeight="false" outlineLevel="0" collapsed="false">
      <c r="B264" s="235"/>
      <c r="C264" s="236"/>
      <c r="D264" s="237" t="s">
        <v>163</v>
      </c>
      <c r="E264" s="238"/>
      <c r="F264" s="239" t="s">
        <v>355</v>
      </c>
      <c r="G264" s="236"/>
      <c r="H264" s="240" t="n">
        <v>1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3</v>
      </c>
      <c r="AU264" s="246" t="s">
        <v>87</v>
      </c>
      <c r="AV264" s="234" t="s">
        <v>87</v>
      </c>
      <c r="AW264" s="234" t="s">
        <v>34</v>
      </c>
      <c r="AX264" s="234" t="s">
        <v>85</v>
      </c>
      <c r="AY264" s="246" t="s">
        <v>155</v>
      </c>
    </row>
    <row r="265" s="31" customFormat="true" ht="16.5" hidden="false" customHeight="true" outlineLevel="0" collapsed="false">
      <c r="A265" s="24"/>
      <c r="B265" s="25"/>
      <c r="C265" s="259" t="s">
        <v>356</v>
      </c>
      <c r="D265" s="259" t="s">
        <v>357</v>
      </c>
      <c r="E265" s="260" t="s">
        <v>358</v>
      </c>
      <c r="F265" s="261" t="s">
        <v>359</v>
      </c>
      <c r="G265" s="262" t="s">
        <v>353</v>
      </c>
      <c r="H265" s="263" t="n">
        <v>1</v>
      </c>
      <c r="I265" s="264"/>
      <c r="J265" s="265" t="n">
        <f aca="false">ROUND(I265*H265,2)</f>
        <v>0</v>
      </c>
      <c r="K265" s="266"/>
      <c r="L265" s="267"/>
      <c r="M265" s="268"/>
      <c r="N265" s="269" t="s">
        <v>43</v>
      </c>
      <c r="O265" s="74"/>
      <c r="P265" s="230" t="n">
        <f aca="false">O265*H265</f>
        <v>0</v>
      </c>
      <c r="Q265" s="230" t="n">
        <v>1</v>
      </c>
      <c r="R265" s="230" t="n">
        <f aca="false">Q265*H265</f>
        <v>1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95</v>
      </c>
      <c r="AT265" s="232" t="s">
        <v>357</v>
      </c>
      <c r="AU265" s="232" t="s">
        <v>87</v>
      </c>
      <c r="AY265" s="3" t="s">
        <v>155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5</v>
      </c>
      <c r="BK265" s="233" t="n">
        <f aca="false">ROUND(I265*H265,2)</f>
        <v>0</v>
      </c>
      <c r="BL265" s="3" t="s">
        <v>161</v>
      </c>
      <c r="BM265" s="232" t="s">
        <v>360</v>
      </c>
    </row>
    <row r="266" s="203" customFormat="true" ht="22.8" hidden="false" customHeight="true" outlineLevel="0" collapsed="false">
      <c r="B266" s="204"/>
      <c r="C266" s="205"/>
      <c r="D266" s="206" t="s">
        <v>77</v>
      </c>
      <c r="E266" s="218" t="s">
        <v>161</v>
      </c>
      <c r="F266" s="218" t="s">
        <v>361</v>
      </c>
      <c r="G266" s="205"/>
      <c r="H266" s="205"/>
      <c r="I266" s="208"/>
      <c r="J266" s="219" t="n">
        <f aca="false">BK266</f>
        <v>0</v>
      </c>
      <c r="K266" s="205"/>
      <c r="L266" s="210"/>
      <c r="M266" s="211"/>
      <c r="N266" s="212"/>
      <c r="O266" s="212"/>
      <c r="P266" s="213" t="n">
        <f aca="false">SUM(P267:P285)</f>
        <v>0</v>
      </c>
      <c r="Q266" s="212"/>
      <c r="R266" s="213" t="n">
        <f aca="false">SUM(R267:R285)</f>
        <v>47.28815858</v>
      </c>
      <c r="S266" s="212"/>
      <c r="T266" s="214" t="n">
        <f aca="false">SUM(T267:T285)</f>
        <v>0</v>
      </c>
      <c r="AR266" s="215" t="s">
        <v>85</v>
      </c>
      <c r="AT266" s="216" t="s">
        <v>77</v>
      </c>
      <c r="AU266" s="216" t="s">
        <v>85</v>
      </c>
      <c r="AY266" s="215" t="s">
        <v>155</v>
      </c>
      <c r="BK266" s="217" t="n">
        <f aca="false">SUM(BK267:BK285)</f>
        <v>0</v>
      </c>
    </row>
    <row r="267" s="31" customFormat="true" ht="21.75" hidden="false" customHeight="true" outlineLevel="0" collapsed="false">
      <c r="A267" s="24"/>
      <c r="B267" s="25"/>
      <c r="C267" s="220" t="s">
        <v>362</v>
      </c>
      <c r="D267" s="220" t="s">
        <v>157</v>
      </c>
      <c r="E267" s="221" t="s">
        <v>363</v>
      </c>
      <c r="F267" s="222" t="s">
        <v>364</v>
      </c>
      <c r="G267" s="223" t="s">
        <v>189</v>
      </c>
      <c r="H267" s="224" t="n">
        <v>8.296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2.3011</v>
      </c>
      <c r="R267" s="230" t="n">
        <f aca="false">Q267*H267</f>
        <v>19.0899256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61</v>
      </c>
      <c r="AT267" s="232" t="s">
        <v>157</v>
      </c>
      <c r="AU267" s="232" t="s">
        <v>87</v>
      </c>
      <c r="AY267" s="3" t="s">
        <v>155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5</v>
      </c>
      <c r="BK267" s="233" t="n">
        <f aca="false">ROUND(I267*H267,2)</f>
        <v>0</v>
      </c>
      <c r="BL267" s="3" t="s">
        <v>161</v>
      </c>
      <c r="BM267" s="232" t="s">
        <v>365</v>
      </c>
    </row>
    <row r="268" s="234" customFormat="true" ht="12.8" hidden="false" customHeight="false" outlineLevel="0" collapsed="false">
      <c r="B268" s="235"/>
      <c r="C268" s="236"/>
      <c r="D268" s="237" t="s">
        <v>163</v>
      </c>
      <c r="E268" s="238"/>
      <c r="F268" s="239" t="s">
        <v>366</v>
      </c>
      <c r="G268" s="236"/>
      <c r="H268" s="240" t="n">
        <v>4.185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3</v>
      </c>
      <c r="AU268" s="246" t="s">
        <v>87</v>
      </c>
      <c r="AV268" s="234" t="s">
        <v>87</v>
      </c>
      <c r="AW268" s="234" t="s">
        <v>34</v>
      </c>
      <c r="AX268" s="234" t="s">
        <v>78</v>
      </c>
      <c r="AY268" s="246" t="s">
        <v>155</v>
      </c>
    </row>
    <row r="269" s="234" customFormat="true" ht="12.8" hidden="false" customHeight="false" outlineLevel="0" collapsed="false">
      <c r="B269" s="235"/>
      <c r="C269" s="236"/>
      <c r="D269" s="237" t="s">
        <v>163</v>
      </c>
      <c r="E269" s="238"/>
      <c r="F269" s="239" t="s">
        <v>367</v>
      </c>
      <c r="G269" s="236"/>
      <c r="H269" s="240" t="n">
        <v>3.175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3</v>
      </c>
      <c r="AU269" s="246" t="s">
        <v>87</v>
      </c>
      <c r="AV269" s="234" t="s">
        <v>87</v>
      </c>
      <c r="AW269" s="234" t="s">
        <v>34</v>
      </c>
      <c r="AX269" s="234" t="s">
        <v>78</v>
      </c>
      <c r="AY269" s="246" t="s">
        <v>155</v>
      </c>
    </row>
    <row r="270" s="234" customFormat="true" ht="12.8" hidden="false" customHeight="false" outlineLevel="0" collapsed="false">
      <c r="B270" s="235"/>
      <c r="C270" s="236"/>
      <c r="D270" s="237" t="s">
        <v>163</v>
      </c>
      <c r="E270" s="238"/>
      <c r="F270" s="239" t="s">
        <v>368</v>
      </c>
      <c r="G270" s="236"/>
      <c r="H270" s="240" t="n">
        <v>0.936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3</v>
      </c>
      <c r="AU270" s="246" t="s">
        <v>87</v>
      </c>
      <c r="AV270" s="234" t="s">
        <v>87</v>
      </c>
      <c r="AW270" s="234" t="s">
        <v>34</v>
      </c>
      <c r="AX270" s="234" t="s">
        <v>78</v>
      </c>
      <c r="AY270" s="246" t="s">
        <v>155</v>
      </c>
    </row>
    <row r="271" s="247" customFormat="true" ht="12.8" hidden="false" customHeight="false" outlineLevel="0" collapsed="false">
      <c r="B271" s="248"/>
      <c r="C271" s="249"/>
      <c r="D271" s="237" t="s">
        <v>163</v>
      </c>
      <c r="E271" s="250"/>
      <c r="F271" s="251" t="s">
        <v>194</v>
      </c>
      <c r="G271" s="249"/>
      <c r="H271" s="252" t="n">
        <v>8.296</v>
      </c>
      <c r="I271" s="253"/>
      <c r="J271" s="249"/>
      <c r="K271" s="249"/>
      <c r="L271" s="254"/>
      <c r="M271" s="255"/>
      <c r="N271" s="256"/>
      <c r="O271" s="256"/>
      <c r="P271" s="256"/>
      <c r="Q271" s="256"/>
      <c r="R271" s="256"/>
      <c r="S271" s="256"/>
      <c r="T271" s="257"/>
      <c r="AT271" s="258" t="s">
        <v>163</v>
      </c>
      <c r="AU271" s="258" t="s">
        <v>87</v>
      </c>
      <c r="AV271" s="247" t="s">
        <v>161</v>
      </c>
      <c r="AW271" s="247" t="s">
        <v>34</v>
      </c>
      <c r="AX271" s="247" t="s">
        <v>85</v>
      </c>
      <c r="AY271" s="258" t="s">
        <v>155</v>
      </c>
    </row>
    <row r="272" s="31" customFormat="true" ht="24.15" hidden="false" customHeight="true" outlineLevel="0" collapsed="false">
      <c r="A272" s="24"/>
      <c r="B272" s="25"/>
      <c r="C272" s="220" t="s">
        <v>369</v>
      </c>
      <c r="D272" s="220" t="s">
        <v>157</v>
      </c>
      <c r="E272" s="221" t="s">
        <v>370</v>
      </c>
      <c r="F272" s="222" t="s">
        <v>371</v>
      </c>
      <c r="G272" s="223" t="s">
        <v>252</v>
      </c>
      <c r="H272" s="224" t="n">
        <v>0.424</v>
      </c>
      <c r="I272" s="225"/>
      <c r="J272" s="226" t="n">
        <f aca="false">ROUND(I272*H272,2)</f>
        <v>0</v>
      </c>
      <c r="K272" s="227"/>
      <c r="L272" s="30"/>
      <c r="M272" s="228"/>
      <c r="N272" s="229" t="s">
        <v>43</v>
      </c>
      <c r="O272" s="74"/>
      <c r="P272" s="230" t="n">
        <f aca="false">O272*H272</f>
        <v>0</v>
      </c>
      <c r="Q272" s="230" t="n">
        <v>1.06277</v>
      </c>
      <c r="R272" s="230" t="n">
        <f aca="false">Q272*H272</f>
        <v>0.45061448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61</v>
      </c>
      <c r="AT272" s="232" t="s">
        <v>157</v>
      </c>
      <c r="AU272" s="232" t="s">
        <v>87</v>
      </c>
      <c r="AY272" s="3" t="s">
        <v>15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5</v>
      </c>
      <c r="BK272" s="233" t="n">
        <f aca="false">ROUND(I272*H272,2)</f>
        <v>0</v>
      </c>
      <c r="BL272" s="3" t="s">
        <v>161</v>
      </c>
      <c r="BM272" s="232" t="s">
        <v>372</v>
      </c>
    </row>
    <row r="273" s="234" customFormat="true" ht="12.8" hidden="false" customHeight="false" outlineLevel="0" collapsed="false">
      <c r="B273" s="235"/>
      <c r="C273" s="236"/>
      <c r="D273" s="237" t="s">
        <v>163</v>
      </c>
      <c r="E273" s="238"/>
      <c r="F273" s="239" t="s">
        <v>373</v>
      </c>
      <c r="G273" s="236"/>
      <c r="H273" s="240" t="n">
        <v>0.297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3</v>
      </c>
      <c r="AU273" s="246" t="s">
        <v>87</v>
      </c>
      <c r="AV273" s="234" t="s">
        <v>87</v>
      </c>
      <c r="AW273" s="234" t="s">
        <v>34</v>
      </c>
      <c r="AX273" s="234" t="s">
        <v>78</v>
      </c>
      <c r="AY273" s="246" t="s">
        <v>155</v>
      </c>
    </row>
    <row r="274" s="234" customFormat="true" ht="12.8" hidden="false" customHeight="false" outlineLevel="0" collapsed="false">
      <c r="B274" s="235"/>
      <c r="C274" s="236"/>
      <c r="D274" s="237" t="s">
        <v>163</v>
      </c>
      <c r="E274" s="238"/>
      <c r="F274" s="239" t="s">
        <v>374</v>
      </c>
      <c r="G274" s="236"/>
      <c r="H274" s="240" t="n">
        <v>0.117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3</v>
      </c>
      <c r="AU274" s="246" t="s">
        <v>87</v>
      </c>
      <c r="AV274" s="234" t="s">
        <v>87</v>
      </c>
      <c r="AW274" s="234" t="s">
        <v>34</v>
      </c>
      <c r="AX274" s="234" t="s">
        <v>78</v>
      </c>
      <c r="AY274" s="246" t="s">
        <v>155</v>
      </c>
    </row>
    <row r="275" s="234" customFormat="true" ht="12.8" hidden="false" customHeight="false" outlineLevel="0" collapsed="false">
      <c r="B275" s="235"/>
      <c r="C275" s="236"/>
      <c r="D275" s="237" t="s">
        <v>163</v>
      </c>
      <c r="E275" s="238"/>
      <c r="F275" s="239" t="s">
        <v>375</v>
      </c>
      <c r="G275" s="236"/>
      <c r="H275" s="240" t="n">
        <v>0.01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3</v>
      </c>
      <c r="AU275" s="246" t="s">
        <v>87</v>
      </c>
      <c r="AV275" s="234" t="s">
        <v>87</v>
      </c>
      <c r="AW275" s="234" t="s">
        <v>34</v>
      </c>
      <c r="AX275" s="234" t="s">
        <v>78</v>
      </c>
      <c r="AY275" s="246" t="s">
        <v>155</v>
      </c>
    </row>
    <row r="276" s="247" customFormat="true" ht="12.8" hidden="false" customHeight="false" outlineLevel="0" collapsed="false">
      <c r="B276" s="248"/>
      <c r="C276" s="249"/>
      <c r="D276" s="237" t="s">
        <v>163</v>
      </c>
      <c r="E276" s="250"/>
      <c r="F276" s="251" t="s">
        <v>194</v>
      </c>
      <c r="G276" s="249"/>
      <c r="H276" s="252" t="n">
        <v>0.424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3</v>
      </c>
      <c r="AU276" s="258" t="s">
        <v>87</v>
      </c>
      <c r="AV276" s="247" t="s">
        <v>161</v>
      </c>
      <c r="AW276" s="247" t="s">
        <v>34</v>
      </c>
      <c r="AX276" s="247" t="s">
        <v>85</v>
      </c>
      <c r="AY276" s="258" t="s">
        <v>155</v>
      </c>
    </row>
    <row r="277" s="31" customFormat="true" ht="24.15" hidden="false" customHeight="true" outlineLevel="0" collapsed="false">
      <c r="A277" s="24"/>
      <c r="B277" s="25"/>
      <c r="C277" s="220" t="s">
        <v>376</v>
      </c>
      <c r="D277" s="220" t="s">
        <v>157</v>
      </c>
      <c r="E277" s="221" t="s">
        <v>377</v>
      </c>
      <c r="F277" s="222" t="s">
        <v>378</v>
      </c>
      <c r="G277" s="223" t="s">
        <v>291</v>
      </c>
      <c r="H277" s="224" t="n">
        <v>182.25</v>
      </c>
      <c r="I277" s="225"/>
      <c r="J277" s="226" t="n">
        <f aca="false">ROUND(I277*H277,2)</f>
        <v>0</v>
      </c>
      <c r="K277" s="227"/>
      <c r="L277" s="30"/>
      <c r="M277" s="228"/>
      <c r="N277" s="229" t="s">
        <v>43</v>
      </c>
      <c r="O277" s="74"/>
      <c r="P277" s="230" t="n">
        <f aca="false">O277*H277</f>
        <v>0</v>
      </c>
      <c r="Q277" s="230" t="n">
        <v>0.03465</v>
      </c>
      <c r="R277" s="230" t="n">
        <f aca="false">Q277*H277</f>
        <v>6.3149625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61</v>
      </c>
      <c r="AT277" s="232" t="s">
        <v>157</v>
      </c>
      <c r="AU277" s="232" t="s">
        <v>87</v>
      </c>
      <c r="AY277" s="3" t="s">
        <v>155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5</v>
      </c>
      <c r="BK277" s="233" t="n">
        <f aca="false">ROUND(I277*H277,2)</f>
        <v>0</v>
      </c>
      <c r="BL277" s="3" t="s">
        <v>161</v>
      </c>
      <c r="BM277" s="232" t="s">
        <v>379</v>
      </c>
    </row>
    <row r="278" s="234" customFormat="true" ht="12.8" hidden="false" customHeight="false" outlineLevel="0" collapsed="false">
      <c r="B278" s="235"/>
      <c r="C278" s="236"/>
      <c r="D278" s="237" t="s">
        <v>163</v>
      </c>
      <c r="E278" s="238"/>
      <c r="F278" s="239" t="s">
        <v>380</v>
      </c>
      <c r="G278" s="236"/>
      <c r="H278" s="240" t="n">
        <v>81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3</v>
      </c>
      <c r="AU278" s="246" t="s">
        <v>87</v>
      </c>
      <c r="AV278" s="234" t="s">
        <v>87</v>
      </c>
      <c r="AW278" s="234" t="s">
        <v>34</v>
      </c>
      <c r="AX278" s="234" t="s">
        <v>78</v>
      </c>
      <c r="AY278" s="246" t="s">
        <v>155</v>
      </c>
    </row>
    <row r="279" s="234" customFormat="true" ht="12.8" hidden="false" customHeight="false" outlineLevel="0" collapsed="false">
      <c r="B279" s="235"/>
      <c r="C279" s="236"/>
      <c r="D279" s="237" t="s">
        <v>163</v>
      </c>
      <c r="E279" s="238"/>
      <c r="F279" s="239" t="s">
        <v>381</v>
      </c>
      <c r="G279" s="236"/>
      <c r="H279" s="240" t="n">
        <v>26.55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3</v>
      </c>
      <c r="AU279" s="246" t="s">
        <v>87</v>
      </c>
      <c r="AV279" s="234" t="s">
        <v>87</v>
      </c>
      <c r="AW279" s="234" t="s">
        <v>34</v>
      </c>
      <c r="AX279" s="234" t="s">
        <v>78</v>
      </c>
      <c r="AY279" s="246" t="s">
        <v>155</v>
      </c>
    </row>
    <row r="280" s="234" customFormat="true" ht="12.8" hidden="false" customHeight="false" outlineLevel="0" collapsed="false">
      <c r="B280" s="235"/>
      <c r="C280" s="236"/>
      <c r="D280" s="237" t="s">
        <v>163</v>
      </c>
      <c r="E280" s="238"/>
      <c r="F280" s="239" t="s">
        <v>382</v>
      </c>
      <c r="G280" s="236"/>
      <c r="H280" s="240" t="n">
        <v>21.6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3</v>
      </c>
      <c r="AU280" s="246" t="s">
        <v>87</v>
      </c>
      <c r="AV280" s="234" t="s">
        <v>87</v>
      </c>
      <c r="AW280" s="234" t="s">
        <v>34</v>
      </c>
      <c r="AX280" s="234" t="s">
        <v>78</v>
      </c>
      <c r="AY280" s="246" t="s">
        <v>155</v>
      </c>
    </row>
    <row r="281" s="234" customFormat="true" ht="12.8" hidden="false" customHeight="false" outlineLevel="0" collapsed="false">
      <c r="B281" s="235"/>
      <c r="C281" s="236"/>
      <c r="D281" s="237" t="s">
        <v>163</v>
      </c>
      <c r="E281" s="238"/>
      <c r="F281" s="239" t="s">
        <v>383</v>
      </c>
      <c r="G281" s="236"/>
      <c r="H281" s="240" t="n">
        <v>35.1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3</v>
      </c>
      <c r="AU281" s="246" t="s">
        <v>87</v>
      </c>
      <c r="AV281" s="234" t="s">
        <v>87</v>
      </c>
      <c r="AW281" s="234" t="s">
        <v>34</v>
      </c>
      <c r="AX281" s="234" t="s">
        <v>78</v>
      </c>
      <c r="AY281" s="246" t="s">
        <v>155</v>
      </c>
    </row>
    <row r="282" s="234" customFormat="true" ht="12.8" hidden="false" customHeight="false" outlineLevel="0" collapsed="false">
      <c r="B282" s="235"/>
      <c r="C282" s="236"/>
      <c r="D282" s="237" t="s">
        <v>163</v>
      </c>
      <c r="E282" s="238"/>
      <c r="F282" s="239" t="s">
        <v>384</v>
      </c>
      <c r="G282" s="236"/>
      <c r="H282" s="240" t="n">
        <v>18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3</v>
      </c>
      <c r="AU282" s="246" t="s">
        <v>87</v>
      </c>
      <c r="AV282" s="234" t="s">
        <v>87</v>
      </c>
      <c r="AW282" s="234" t="s">
        <v>34</v>
      </c>
      <c r="AX282" s="234" t="s">
        <v>78</v>
      </c>
      <c r="AY282" s="246" t="s">
        <v>155</v>
      </c>
    </row>
    <row r="283" s="247" customFormat="true" ht="12.8" hidden="false" customHeight="false" outlineLevel="0" collapsed="false">
      <c r="B283" s="248"/>
      <c r="C283" s="249"/>
      <c r="D283" s="237" t="s">
        <v>163</v>
      </c>
      <c r="E283" s="250"/>
      <c r="F283" s="251" t="s">
        <v>194</v>
      </c>
      <c r="G283" s="249"/>
      <c r="H283" s="252" t="n">
        <v>182.2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63</v>
      </c>
      <c r="AU283" s="258" t="s">
        <v>87</v>
      </c>
      <c r="AV283" s="247" t="s">
        <v>161</v>
      </c>
      <c r="AW283" s="247" t="s">
        <v>34</v>
      </c>
      <c r="AX283" s="247" t="s">
        <v>85</v>
      </c>
      <c r="AY283" s="258" t="s">
        <v>155</v>
      </c>
    </row>
    <row r="284" s="31" customFormat="true" ht="37.8" hidden="false" customHeight="true" outlineLevel="0" collapsed="false">
      <c r="A284" s="24"/>
      <c r="B284" s="25"/>
      <c r="C284" s="259" t="s">
        <v>385</v>
      </c>
      <c r="D284" s="259" t="s">
        <v>357</v>
      </c>
      <c r="E284" s="260" t="s">
        <v>386</v>
      </c>
      <c r="F284" s="261" t="s">
        <v>387</v>
      </c>
      <c r="G284" s="262" t="s">
        <v>291</v>
      </c>
      <c r="H284" s="263" t="n">
        <v>191.363</v>
      </c>
      <c r="I284" s="264"/>
      <c r="J284" s="265" t="n">
        <f aca="false">ROUND(I284*H284,2)</f>
        <v>0</v>
      </c>
      <c r="K284" s="266"/>
      <c r="L284" s="267"/>
      <c r="M284" s="268"/>
      <c r="N284" s="269" t="s">
        <v>43</v>
      </c>
      <c r="O284" s="74"/>
      <c r="P284" s="230" t="n">
        <f aca="false">O284*H284</f>
        <v>0</v>
      </c>
      <c r="Q284" s="230" t="n">
        <v>0.112</v>
      </c>
      <c r="R284" s="230" t="n">
        <f aca="false">Q284*H284</f>
        <v>21.432656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95</v>
      </c>
      <c r="AT284" s="232" t="s">
        <v>357</v>
      </c>
      <c r="AU284" s="232" t="s">
        <v>87</v>
      </c>
      <c r="AY284" s="3" t="s">
        <v>15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5</v>
      </c>
      <c r="BK284" s="233" t="n">
        <f aca="false">ROUND(I284*H284,2)</f>
        <v>0</v>
      </c>
      <c r="BL284" s="3" t="s">
        <v>161</v>
      </c>
      <c r="BM284" s="232" t="s">
        <v>388</v>
      </c>
    </row>
    <row r="285" s="234" customFormat="true" ht="12.8" hidden="false" customHeight="false" outlineLevel="0" collapsed="false">
      <c r="B285" s="235"/>
      <c r="C285" s="236"/>
      <c r="D285" s="237" t="s">
        <v>163</v>
      </c>
      <c r="E285" s="236"/>
      <c r="F285" s="239" t="s">
        <v>389</v>
      </c>
      <c r="G285" s="236"/>
      <c r="H285" s="240" t="n">
        <v>191.363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3</v>
      </c>
      <c r="AU285" s="246" t="s">
        <v>87</v>
      </c>
      <c r="AV285" s="234" t="s">
        <v>87</v>
      </c>
      <c r="AW285" s="234" t="s">
        <v>3</v>
      </c>
      <c r="AX285" s="234" t="s">
        <v>85</v>
      </c>
      <c r="AY285" s="246" t="s">
        <v>155</v>
      </c>
    </row>
    <row r="286" s="203" customFormat="true" ht="22.8" hidden="false" customHeight="true" outlineLevel="0" collapsed="false">
      <c r="B286" s="204"/>
      <c r="C286" s="205"/>
      <c r="D286" s="206" t="s">
        <v>77</v>
      </c>
      <c r="E286" s="218" t="s">
        <v>177</v>
      </c>
      <c r="F286" s="218" t="s">
        <v>390</v>
      </c>
      <c r="G286" s="205"/>
      <c r="H286" s="205"/>
      <c r="I286" s="208"/>
      <c r="J286" s="219" t="n">
        <f aca="false">BK286</f>
        <v>0</v>
      </c>
      <c r="K286" s="205"/>
      <c r="L286" s="210"/>
      <c r="M286" s="211"/>
      <c r="N286" s="212"/>
      <c r="O286" s="212"/>
      <c r="P286" s="213" t="n">
        <f aca="false">SUM(P287:P335)</f>
        <v>0</v>
      </c>
      <c r="Q286" s="212"/>
      <c r="R286" s="213" t="n">
        <f aca="false">SUM(R287:R335)</f>
        <v>431.6856365</v>
      </c>
      <c r="S286" s="212"/>
      <c r="T286" s="214" t="n">
        <f aca="false">SUM(T287:T335)</f>
        <v>64.103775</v>
      </c>
      <c r="AR286" s="215" t="s">
        <v>85</v>
      </c>
      <c r="AT286" s="216" t="s">
        <v>77</v>
      </c>
      <c r="AU286" s="216" t="s">
        <v>85</v>
      </c>
      <c r="AY286" s="215" t="s">
        <v>155</v>
      </c>
      <c r="BK286" s="217" t="n">
        <f aca="false">SUM(BK287:BK335)</f>
        <v>0</v>
      </c>
    </row>
    <row r="287" s="31" customFormat="true" ht="33" hidden="false" customHeight="true" outlineLevel="0" collapsed="false">
      <c r="A287" s="24"/>
      <c r="B287" s="25"/>
      <c r="C287" s="220" t="s">
        <v>391</v>
      </c>
      <c r="D287" s="220" t="s">
        <v>157</v>
      </c>
      <c r="E287" s="221" t="s">
        <v>392</v>
      </c>
      <c r="F287" s="222" t="s">
        <v>393</v>
      </c>
      <c r="G287" s="223" t="s">
        <v>160</v>
      </c>
      <c r="H287" s="224" t="n">
        <v>8.415</v>
      </c>
      <c r="I287" s="225"/>
      <c r="J287" s="226" t="n">
        <f aca="false">ROUND(I287*H287,2)</f>
        <v>0</v>
      </c>
      <c r="K287" s="227"/>
      <c r="L287" s="30"/>
      <c r="M287" s="228"/>
      <c r="N287" s="229" t="s">
        <v>43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.225</v>
      </c>
      <c r="T287" s="231" t="n">
        <f aca="false">S287*H287</f>
        <v>1.893375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61</v>
      </c>
      <c r="AT287" s="232" t="s">
        <v>157</v>
      </c>
      <c r="AU287" s="232" t="s">
        <v>87</v>
      </c>
      <c r="AY287" s="3" t="s">
        <v>155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5</v>
      </c>
      <c r="BK287" s="233" t="n">
        <f aca="false">ROUND(I287*H287,2)</f>
        <v>0</v>
      </c>
      <c r="BL287" s="3" t="s">
        <v>161</v>
      </c>
      <c r="BM287" s="232" t="s">
        <v>394</v>
      </c>
    </row>
    <row r="288" s="234" customFormat="true" ht="12.8" hidden="false" customHeight="false" outlineLevel="0" collapsed="false">
      <c r="B288" s="235"/>
      <c r="C288" s="236"/>
      <c r="D288" s="237" t="s">
        <v>163</v>
      </c>
      <c r="E288" s="238"/>
      <c r="F288" s="239" t="s">
        <v>395</v>
      </c>
      <c r="G288" s="236"/>
      <c r="H288" s="240" t="n">
        <v>8.415</v>
      </c>
      <c r="I288" s="241"/>
      <c r="J288" s="236"/>
      <c r="K288" s="236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3</v>
      </c>
      <c r="AU288" s="246" t="s">
        <v>87</v>
      </c>
      <c r="AV288" s="234" t="s">
        <v>87</v>
      </c>
      <c r="AW288" s="234" t="s">
        <v>34</v>
      </c>
      <c r="AX288" s="234" t="s">
        <v>85</v>
      </c>
      <c r="AY288" s="246" t="s">
        <v>155</v>
      </c>
    </row>
    <row r="289" s="31" customFormat="true" ht="24.15" hidden="false" customHeight="true" outlineLevel="0" collapsed="false">
      <c r="A289" s="24"/>
      <c r="B289" s="25"/>
      <c r="C289" s="220" t="s">
        <v>396</v>
      </c>
      <c r="D289" s="220" t="s">
        <v>157</v>
      </c>
      <c r="E289" s="221" t="s">
        <v>397</v>
      </c>
      <c r="F289" s="222" t="s">
        <v>398</v>
      </c>
      <c r="G289" s="223" t="s">
        <v>160</v>
      </c>
      <c r="H289" s="224" t="n">
        <v>170</v>
      </c>
      <c r="I289" s="225"/>
      <c r="J289" s="226" t="n">
        <f aca="false">ROUND(I289*H289,2)</f>
        <v>0</v>
      </c>
      <c r="K289" s="227"/>
      <c r="L289" s="30"/>
      <c r="M289" s="228"/>
      <c r="N289" s="229" t="s">
        <v>43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.255</v>
      </c>
      <c r="T289" s="231" t="n">
        <f aca="false">S289*H289</f>
        <v>43.35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61</v>
      </c>
      <c r="AT289" s="232" t="s">
        <v>157</v>
      </c>
      <c r="AU289" s="232" t="s">
        <v>87</v>
      </c>
      <c r="AY289" s="3" t="s">
        <v>15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5</v>
      </c>
      <c r="BK289" s="233" t="n">
        <f aca="false">ROUND(I289*H289,2)</f>
        <v>0</v>
      </c>
      <c r="BL289" s="3" t="s">
        <v>161</v>
      </c>
      <c r="BM289" s="232" t="s">
        <v>399</v>
      </c>
    </row>
    <row r="290" s="31" customFormat="true" ht="24.15" hidden="false" customHeight="true" outlineLevel="0" collapsed="false">
      <c r="A290" s="24"/>
      <c r="B290" s="25"/>
      <c r="C290" s="220" t="s">
        <v>400</v>
      </c>
      <c r="D290" s="220" t="s">
        <v>157</v>
      </c>
      <c r="E290" s="221" t="s">
        <v>401</v>
      </c>
      <c r="F290" s="222" t="s">
        <v>402</v>
      </c>
      <c r="G290" s="223" t="s">
        <v>160</v>
      </c>
      <c r="H290" s="224" t="n">
        <v>72.54</v>
      </c>
      <c r="I290" s="225"/>
      <c r="J290" s="226" t="n">
        <f aca="false">ROUND(I290*H290,2)</f>
        <v>0</v>
      </c>
      <c r="K290" s="227"/>
      <c r="L290" s="30"/>
      <c r="M290" s="228"/>
      <c r="N290" s="229" t="s">
        <v>43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.26</v>
      </c>
      <c r="T290" s="231" t="n">
        <f aca="false">S290*H290</f>
        <v>18.8604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161</v>
      </c>
      <c r="AT290" s="232" t="s">
        <v>157</v>
      </c>
      <c r="AU290" s="232" t="s">
        <v>87</v>
      </c>
      <c r="AY290" s="3" t="s">
        <v>155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5</v>
      </c>
      <c r="BK290" s="233" t="n">
        <f aca="false">ROUND(I290*H290,2)</f>
        <v>0</v>
      </c>
      <c r="BL290" s="3" t="s">
        <v>161</v>
      </c>
      <c r="BM290" s="232" t="s">
        <v>403</v>
      </c>
    </row>
    <row r="291" s="234" customFormat="true" ht="12.8" hidden="false" customHeight="false" outlineLevel="0" collapsed="false">
      <c r="B291" s="235"/>
      <c r="C291" s="236"/>
      <c r="D291" s="237" t="s">
        <v>163</v>
      </c>
      <c r="E291" s="238"/>
      <c r="F291" s="239" t="s">
        <v>404</v>
      </c>
      <c r="G291" s="236"/>
      <c r="H291" s="240" t="n">
        <v>72.54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3</v>
      </c>
      <c r="AU291" s="246" t="s">
        <v>87</v>
      </c>
      <c r="AV291" s="234" t="s">
        <v>87</v>
      </c>
      <c r="AW291" s="234" t="s">
        <v>34</v>
      </c>
      <c r="AX291" s="234" t="s">
        <v>85</v>
      </c>
      <c r="AY291" s="246" t="s">
        <v>155</v>
      </c>
    </row>
    <row r="292" s="31" customFormat="true" ht="24.15" hidden="false" customHeight="true" outlineLevel="0" collapsed="false">
      <c r="A292" s="24"/>
      <c r="B292" s="25"/>
      <c r="C292" s="220" t="s">
        <v>405</v>
      </c>
      <c r="D292" s="220" t="s">
        <v>157</v>
      </c>
      <c r="E292" s="221" t="s">
        <v>406</v>
      </c>
      <c r="F292" s="222" t="s">
        <v>407</v>
      </c>
      <c r="G292" s="223" t="s">
        <v>160</v>
      </c>
      <c r="H292" s="224" t="n">
        <v>365</v>
      </c>
      <c r="I292" s="225"/>
      <c r="J292" s="226" t="n">
        <f aca="false">ROUND(I292*H292,2)</f>
        <v>0</v>
      </c>
      <c r="K292" s="227"/>
      <c r="L292" s="30"/>
      <c r="M292" s="228"/>
      <c r="N292" s="229" t="s">
        <v>43</v>
      </c>
      <c r="O292" s="74"/>
      <c r="P292" s="230" t="n">
        <f aca="false">O292*H292</f>
        <v>0</v>
      </c>
      <c r="Q292" s="230" t="n">
        <v>0.00014</v>
      </c>
      <c r="R292" s="230" t="n">
        <f aca="false">Q292*H292</f>
        <v>0.0511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61</v>
      </c>
      <c r="AT292" s="232" t="s">
        <v>157</v>
      </c>
      <c r="AU292" s="232" t="s">
        <v>87</v>
      </c>
      <c r="AY292" s="3" t="s">
        <v>155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5</v>
      </c>
      <c r="BK292" s="233" t="n">
        <f aca="false">ROUND(I292*H292,2)</f>
        <v>0</v>
      </c>
      <c r="BL292" s="3" t="s">
        <v>161</v>
      </c>
      <c r="BM292" s="232" t="s">
        <v>408</v>
      </c>
    </row>
    <row r="293" s="234" customFormat="true" ht="12.8" hidden="false" customHeight="false" outlineLevel="0" collapsed="false">
      <c r="B293" s="235"/>
      <c r="C293" s="236"/>
      <c r="D293" s="237" t="s">
        <v>163</v>
      </c>
      <c r="E293" s="238"/>
      <c r="F293" s="239" t="s">
        <v>409</v>
      </c>
      <c r="G293" s="236"/>
      <c r="H293" s="240" t="n">
        <v>365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3</v>
      </c>
      <c r="AU293" s="246" t="s">
        <v>87</v>
      </c>
      <c r="AV293" s="234" t="s">
        <v>87</v>
      </c>
      <c r="AW293" s="234" t="s">
        <v>34</v>
      </c>
      <c r="AX293" s="234" t="s">
        <v>85</v>
      </c>
      <c r="AY293" s="246" t="s">
        <v>155</v>
      </c>
    </row>
    <row r="294" s="31" customFormat="true" ht="24.15" hidden="false" customHeight="true" outlineLevel="0" collapsed="false">
      <c r="A294" s="24"/>
      <c r="B294" s="25"/>
      <c r="C294" s="259" t="s">
        <v>410</v>
      </c>
      <c r="D294" s="259" t="s">
        <v>357</v>
      </c>
      <c r="E294" s="260" t="s">
        <v>411</v>
      </c>
      <c r="F294" s="261" t="s">
        <v>412</v>
      </c>
      <c r="G294" s="262" t="s">
        <v>160</v>
      </c>
      <c r="H294" s="263" t="n">
        <v>432.343</v>
      </c>
      <c r="I294" s="264"/>
      <c r="J294" s="265" t="n">
        <f aca="false">ROUND(I294*H294,2)</f>
        <v>0</v>
      </c>
      <c r="K294" s="266"/>
      <c r="L294" s="267"/>
      <c r="M294" s="268"/>
      <c r="N294" s="269" t="s">
        <v>43</v>
      </c>
      <c r="O294" s="74"/>
      <c r="P294" s="230" t="n">
        <f aca="false">O294*H294</f>
        <v>0</v>
      </c>
      <c r="Q294" s="230" t="n">
        <v>0.0004</v>
      </c>
      <c r="R294" s="230" t="n">
        <f aca="false">Q294*H294</f>
        <v>0.1729372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195</v>
      </c>
      <c r="AT294" s="232" t="s">
        <v>357</v>
      </c>
      <c r="AU294" s="232" t="s">
        <v>87</v>
      </c>
      <c r="AY294" s="3" t="s">
        <v>155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5</v>
      </c>
      <c r="BK294" s="233" t="n">
        <f aca="false">ROUND(I294*H294,2)</f>
        <v>0</v>
      </c>
      <c r="BL294" s="3" t="s">
        <v>161</v>
      </c>
      <c r="BM294" s="232" t="s">
        <v>413</v>
      </c>
    </row>
    <row r="295" s="234" customFormat="true" ht="12.8" hidden="false" customHeight="false" outlineLevel="0" collapsed="false">
      <c r="B295" s="235"/>
      <c r="C295" s="236"/>
      <c r="D295" s="237" t="s">
        <v>163</v>
      </c>
      <c r="E295" s="238"/>
      <c r="F295" s="239" t="s">
        <v>409</v>
      </c>
      <c r="G295" s="236"/>
      <c r="H295" s="240" t="n">
        <v>365</v>
      </c>
      <c r="I295" s="241"/>
      <c r="J295" s="236"/>
      <c r="K295" s="236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63</v>
      </c>
      <c r="AU295" s="246" t="s">
        <v>87</v>
      </c>
      <c r="AV295" s="234" t="s">
        <v>87</v>
      </c>
      <c r="AW295" s="234" t="s">
        <v>34</v>
      </c>
      <c r="AX295" s="234" t="s">
        <v>85</v>
      </c>
      <c r="AY295" s="246" t="s">
        <v>155</v>
      </c>
    </row>
    <row r="296" s="234" customFormat="true" ht="12.8" hidden="false" customHeight="false" outlineLevel="0" collapsed="false">
      <c r="B296" s="235"/>
      <c r="C296" s="236"/>
      <c r="D296" s="237" t="s">
        <v>163</v>
      </c>
      <c r="E296" s="236"/>
      <c r="F296" s="239" t="s">
        <v>414</v>
      </c>
      <c r="G296" s="236"/>
      <c r="H296" s="240" t="n">
        <v>432.343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3</v>
      </c>
      <c r="AU296" s="246" t="s">
        <v>87</v>
      </c>
      <c r="AV296" s="234" t="s">
        <v>87</v>
      </c>
      <c r="AW296" s="234" t="s">
        <v>3</v>
      </c>
      <c r="AX296" s="234" t="s">
        <v>85</v>
      </c>
      <c r="AY296" s="246" t="s">
        <v>155</v>
      </c>
    </row>
    <row r="297" s="31" customFormat="true" ht="21.75" hidden="false" customHeight="true" outlineLevel="0" collapsed="false">
      <c r="A297" s="24"/>
      <c r="B297" s="25"/>
      <c r="C297" s="220" t="s">
        <v>415</v>
      </c>
      <c r="D297" s="220" t="s">
        <v>157</v>
      </c>
      <c r="E297" s="221" t="s">
        <v>416</v>
      </c>
      <c r="F297" s="222" t="s">
        <v>417</v>
      </c>
      <c r="G297" s="223" t="s">
        <v>160</v>
      </c>
      <c r="H297" s="224" t="n">
        <v>365</v>
      </c>
      <c r="I297" s="225"/>
      <c r="J297" s="226" t="n">
        <f aca="false">ROUND(I297*H297,2)</f>
        <v>0</v>
      </c>
      <c r="K297" s="227"/>
      <c r="L297" s="30"/>
      <c r="M297" s="228"/>
      <c r="N297" s="229" t="s">
        <v>43</v>
      </c>
      <c r="O297" s="74"/>
      <c r="P297" s="230" t="n">
        <f aca="false">O297*H297</f>
        <v>0</v>
      </c>
      <c r="Q297" s="230" t="n">
        <v>0.345</v>
      </c>
      <c r="R297" s="230" t="n">
        <f aca="false">Q297*H297</f>
        <v>125.925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61</v>
      </c>
      <c r="AT297" s="232" t="s">
        <v>157</v>
      </c>
      <c r="AU297" s="232" t="s">
        <v>87</v>
      </c>
      <c r="AY297" s="3" t="s">
        <v>155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5</v>
      </c>
      <c r="BK297" s="233" t="n">
        <f aca="false">ROUND(I297*H297,2)</f>
        <v>0</v>
      </c>
      <c r="BL297" s="3" t="s">
        <v>161</v>
      </c>
      <c r="BM297" s="232" t="s">
        <v>418</v>
      </c>
    </row>
    <row r="298" s="234" customFormat="true" ht="12.8" hidden="false" customHeight="false" outlineLevel="0" collapsed="false">
      <c r="B298" s="235"/>
      <c r="C298" s="236"/>
      <c r="D298" s="237" t="s">
        <v>163</v>
      </c>
      <c r="E298" s="238"/>
      <c r="F298" s="239" t="s">
        <v>409</v>
      </c>
      <c r="G298" s="236"/>
      <c r="H298" s="240" t="n">
        <v>365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3</v>
      </c>
      <c r="AU298" s="246" t="s">
        <v>87</v>
      </c>
      <c r="AV298" s="234" t="s">
        <v>87</v>
      </c>
      <c r="AW298" s="234" t="s">
        <v>34</v>
      </c>
      <c r="AX298" s="234" t="s">
        <v>85</v>
      </c>
      <c r="AY298" s="246" t="s">
        <v>155</v>
      </c>
    </row>
    <row r="299" s="31" customFormat="true" ht="24.15" hidden="false" customHeight="true" outlineLevel="0" collapsed="false">
      <c r="A299" s="24"/>
      <c r="B299" s="25"/>
      <c r="C299" s="220" t="s">
        <v>419</v>
      </c>
      <c r="D299" s="220" t="s">
        <v>157</v>
      </c>
      <c r="E299" s="221" t="s">
        <v>420</v>
      </c>
      <c r="F299" s="222" t="s">
        <v>421</v>
      </c>
      <c r="G299" s="223" t="s">
        <v>160</v>
      </c>
      <c r="H299" s="224" t="n">
        <v>365</v>
      </c>
      <c r="I299" s="225"/>
      <c r="J299" s="226" t="n">
        <f aca="false">ROUND(I299*H299,2)</f>
        <v>0</v>
      </c>
      <c r="K299" s="227"/>
      <c r="L299" s="30"/>
      <c r="M299" s="228"/>
      <c r="N299" s="229" t="s">
        <v>43</v>
      </c>
      <c r="O299" s="74"/>
      <c r="P299" s="230" t="n">
        <f aca="false">O299*H299</f>
        <v>0</v>
      </c>
      <c r="Q299" s="230" t="n">
        <v>0.3719</v>
      </c>
      <c r="R299" s="230" t="n">
        <f aca="false">Q299*H299</f>
        <v>135.7435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61</v>
      </c>
      <c r="AT299" s="232" t="s">
        <v>157</v>
      </c>
      <c r="AU299" s="232" t="s">
        <v>87</v>
      </c>
      <c r="AY299" s="3" t="s">
        <v>155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5</v>
      </c>
      <c r="BK299" s="233" t="n">
        <f aca="false">ROUND(I299*H299,2)</f>
        <v>0</v>
      </c>
      <c r="BL299" s="3" t="s">
        <v>161</v>
      </c>
      <c r="BM299" s="232" t="s">
        <v>422</v>
      </c>
    </row>
    <row r="300" s="234" customFormat="true" ht="12.8" hidden="false" customHeight="false" outlineLevel="0" collapsed="false">
      <c r="B300" s="235"/>
      <c r="C300" s="236"/>
      <c r="D300" s="237" t="s">
        <v>163</v>
      </c>
      <c r="E300" s="238"/>
      <c r="F300" s="239" t="s">
        <v>409</v>
      </c>
      <c r="G300" s="236"/>
      <c r="H300" s="240" t="n">
        <v>365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3</v>
      </c>
      <c r="AU300" s="246" t="s">
        <v>87</v>
      </c>
      <c r="AV300" s="234" t="s">
        <v>87</v>
      </c>
      <c r="AW300" s="234" t="s">
        <v>34</v>
      </c>
      <c r="AX300" s="234" t="s">
        <v>85</v>
      </c>
      <c r="AY300" s="246" t="s">
        <v>155</v>
      </c>
    </row>
    <row r="301" s="31" customFormat="true" ht="21.75" hidden="false" customHeight="true" outlineLevel="0" collapsed="false">
      <c r="A301" s="24"/>
      <c r="B301" s="25"/>
      <c r="C301" s="220" t="s">
        <v>423</v>
      </c>
      <c r="D301" s="220" t="s">
        <v>157</v>
      </c>
      <c r="E301" s="221" t="s">
        <v>424</v>
      </c>
      <c r="F301" s="222" t="s">
        <v>425</v>
      </c>
      <c r="G301" s="223" t="s">
        <v>160</v>
      </c>
      <c r="H301" s="224" t="n">
        <v>55</v>
      </c>
      <c r="I301" s="225"/>
      <c r="J301" s="226" t="n">
        <f aca="false">ROUND(I301*H301,2)</f>
        <v>0</v>
      </c>
      <c r="K301" s="227"/>
      <c r="L301" s="30"/>
      <c r="M301" s="228"/>
      <c r="N301" s="229" t="s">
        <v>43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61</v>
      </c>
      <c r="AT301" s="232" t="s">
        <v>157</v>
      </c>
      <c r="AU301" s="232" t="s">
        <v>87</v>
      </c>
      <c r="AY301" s="3" t="s">
        <v>155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5</v>
      </c>
      <c r="BK301" s="233" t="n">
        <f aca="false">ROUND(I301*H301,2)</f>
        <v>0</v>
      </c>
      <c r="BL301" s="3" t="s">
        <v>161</v>
      </c>
      <c r="BM301" s="232" t="s">
        <v>426</v>
      </c>
    </row>
    <row r="302" s="234" customFormat="true" ht="12.8" hidden="false" customHeight="false" outlineLevel="0" collapsed="false">
      <c r="B302" s="235"/>
      <c r="C302" s="236"/>
      <c r="D302" s="237" t="s">
        <v>163</v>
      </c>
      <c r="E302" s="238"/>
      <c r="F302" s="239" t="s">
        <v>164</v>
      </c>
      <c r="G302" s="236"/>
      <c r="H302" s="240" t="n">
        <v>55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63</v>
      </c>
      <c r="AU302" s="246" t="s">
        <v>87</v>
      </c>
      <c r="AV302" s="234" t="s">
        <v>87</v>
      </c>
      <c r="AW302" s="234" t="s">
        <v>34</v>
      </c>
      <c r="AX302" s="234" t="s">
        <v>85</v>
      </c>
      <c r="AY302" s="246" t="s">
        <v>155</v>
      </c>
    </row>
    <row r="303" s="31" customFormat="true" ht="24.15" hidden="false" customHeight="true" outlineLevel="0" collapsed="false">
      <c r="A303" s="24"/>
      <c r="B303" s="25"/>
      <c r="C303" s="220" t="s">
        <v>427</v>
      </c>
      <c r="D303" s="220" t="s">
        <v>157</v>
      </c>
      <c r="E303" s="221" t="s">
        <v>428</v>
      </c>
      <c r="F303" s="222" t="s">
        <v>429</v>
      </c>
      <c r="G303" s="223" t="s">
        <v>160</v>
      </c>
      <c r="H303" s="224" t="n">
        <v>55</v>
      </c>
      <c r="I303" s="225"/>
      <c r="J303" s="226" t="n">
        <f aca="false">ROUND(I303*H303,2)</f>
        <v>0</v>
      </c>
      <c r="K303" s="227"/>
      <c r="L303" s="30"/>
      <c r="M303" s="228"/>
      <c r="N303" s="229" t="s">
        <v>43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61</v>
      </c>
      <c r="AT303" s="232" t="s">
        <v>157</v>
      </c>
      <c r="AU303" s="232" t="s">
        <v>87</v>
      </c>
      <c r="AY303" s="3" t="s">
        <v>155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5</v>
      </c>
      <c r="BK303" s="233" t="n">
        <f aca="false">ROUND(I303*H303,2)</f>
        <v>0</v>
      </c>
      <c r="BL303" s="3" t="s">
        <v>161</v>
      </c>
      <c r="BM303" s="232" t="s">
        <v>430</v>
      </c>
    </row>
    <row r="304" s="234" customFormat="true" ht="12.8" hidden="false" customHeight="false" outlineLevel="0" collapsed="false">
      <c r="B304" s="235"/>
      <c r="C304" s="236"/>
      <c r="D304" s="237" t="s">
        <v>163</v>
      </c>
      <c r="E304" s="238"/>
      <c r="F304" s="239" t="s">
        <v>164</v>
      </c>
      <c r="G304" s="236"/>
      <c r="H304" s="240" t="n">
        <v>55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3</v>
      </c>
      <c r="AU304" s="246" t="s">
        <v>87</v>
      </c>
      <c r="AV304" s="234" t="s">
        <v>87</v>
      </c>
      <c r="AW304" s="234" t="s">
        <v>34</v>
      </c>
      <c r="AX304" s="234" t="s">
        <v>85</v>
      </c>
      <c r="AY304" s="246" t="s">
        <v>155</v>
      </c>
    </row>
    <row r="305" s="31" customFormat="true" ht="33" hidden="false" customHeight="true" outlineLevel="0" collapsed="false">
      <c r="A305" s="24"/>
      <c r="B305" s="25"/>
      <c r="C305" s="220" t="s">
        <v>431</v>
      </c>
      <c r="D305" s="220" t="s">
        <v>157</v>
      </c>
      <c r="E305" s="221" t="s">
        <v>432</v>
      </c>
      <c r="F305" s="222" t="s">
        <v>433</v>
      </c>
      <c r="G305" s="223" t="s">
        <v>291</v>
      </c>
      <c r="H305" s="224" t="n">
        <v>6</v>
      </c>
      <c r="I305" s="225"/>
      <c r="J305" s="226" t="n">
        <f aca="false">ROUND(I305*H305,2)</f>
        <v>0</v>
      </c>
      <c r="K305" s="227"/>
      <c r="L305" s="30"/>
      <c r="M305" s="228"/>
      <c r="N305" s="229" t="s">
        <v>43</v>
      </c>
      <c r="O305" s="74"/>
      <c r="P305" s="230" t="n">
        <f aca="false">O305*H305</f>
        <v>0</v>
      </c>
      <c r="Q305" s="230" t="n">
        <v>1E-005</v>
      </c>
      <c r="R305" s="230" t="n">
        <f aca="false">Q305*H305</f>
        <v>6E-005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61</v>
      </c>
      <c r="AT305" s="232" t="s">
        <v>157</v>
      </c>
      <c r="AU305" s="232" t="s">
        <v>87</v>
      </c>
      <c r="AY305" s="3" t="s">
        <v>155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5</v>
      </c>
      <c r="BK305" s="233" t="n">
        <f aca="false">ROUND(I305*H305,2)</f>
        <v>0</v>
      </c>
      <c r="BL305" s="3" t="s">
        <v>161</v>
      </c>
      <c r="BM305" s="232" t="s">
        <v>434</v>
      </c>
    </row>
    <row r="306" s="234" customFormat="true" ht="12.8" hidden="false" customHeight="false" outlineLevel="0" collapsed="false">
      <c r="B306" s="235"/>
      <c r="C306" s="236"/>
      <c r="D306" s="237" t="s">
        <v>163</v>
      </c>
      <c r="E306" s="238"/>
      <c r="F306" s="239" t="s">
        <v>435</v>
      </c>
      <c r="G306" s="236"/>
      <c r="H306" s="240" t="n">
        <v>6</v>
      </c>
      <c r="I306" s="241"/>
      <c r="J306" s="236"/>
      <c r="K306" s="236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63</v>
      </c>
      <c r="AU306" s="246" t="s">
        <v>87</v>
      </c>
      <c r="AV306" s="234" t="s">
        <v>87</v>
      </c>
      <c r="AW306" s="234" t="s">
        <v>34</v>
      </c>
      <c r="AX306" s="234" t="s">
        <v>85</v>
      </c>
      <c r="AY306" s="246" t="s">
        <v>155</v>
      </c>
    </row>
    <row r="307" s="31" customFormat="true" ht="24.15" hidden="false" customHeight="true" outlineLevel="0" collapsed="false">
      <c r="A307" s="24"/>
      <c r="B307" s="25"/>
      <c r="C307" s="220" t="s">
        <v>436</v>
      </c>
      <c r="D307" s="220" t="s">
        <v>157</v>
      </c>
      <c r="E307" s="221" t="s">
        <v>437</v>
      </c>
      <c r="F307" s="222" t="s">
        <v>438</v>
      </c>
      <c r="G307" s="223" t="s">
        <v>291</v>
      </c>
      <c r="H307" s="224" t="n">
        <v>6</v>
      </c>
      <c r="I307" s="225"/>
      <c r="J307" s="226" t="n">
        <f aca="false">ROUND(I307*H307,2)</f>
        <v>0</v>
      </c>
      <c r="K307" s="227"/>
      <c r="L307" s="30"/>
      <c r="M307" s="228"/>
      <c r="N307" s="229" t="s">
        <v>43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61</v>
      </c>
      <c r="AT307" s="232" t="s">
        <v>157</v>
      </c>
      <c r="AU307" s="232" t="s">
        <v>87</v>
      </c>
      <c r="AY307" s="3" t="s">
        <v>155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5</v>
      </c>
      <c r="BK307" s="233" t="n">
        <f aca="false">ROUND(I307*H307,2)</f>
        <v>0</v>
      </c>
      <c r="BL307" s="3" t="s">
        <v>161</v>
      </c>
      <c r="BM307" s="232" t="s">
        <v>439</v>
      </c>
    </row>
    <row r="308" s="234" customFormat="true" ht="12.8" hidden="false" customHeight="false" outlineLevel="0" collapsed="false">
      <c r="B308" s="235"/>
      <c r="C308" s="236"/>
      <c r="D308" s="237" t="s">
        <v>163</v>
      </c>
      <c r="E308" s="238"/>
      <c r="F308" s="239" t="s">
        <v>435</v>
      </c>
      <c r="G308" s="236"/>
      <c r="H308" s="240" t="n">
        <v>6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3</v>
      </c>
      <c r="AU308" s="246" t="s">
        <v>87</v>
      </c>
      <c r="AV308" s="234" t="s">
        <v>87</v>
      </c>
      <c r="AW308" s="234" t="s">
        <v>34</v>
      </c>
      <c r="AX308" s="234" t="s">
        <v>85</v>
      </c>
      <c r="AY308" s="246" t="s">
        <v>155</v>
      </c>
    </row>
    <row r="309" s="31" customFormat="true" ht="24.15" hidden="false" customHeight="true" outlineLevel="0" collapsed="false">
      <c r="A309" s="24"/>
      <c r="B309" s="25"/>
      <c r="C309" s="220" t="s">
        <v>440</v>
      </c>
      <c r="D309" s="220" t="s">
        <v>157</v>
      </c>
      <c r="E309" s="221" t="s">
        <v>441</v>
      </c>
      <c r="F309" s="222" t="s">
        <v>442</v>
      </c>
      <c r="G309" s="223" t="s">
        <v>291</v>
      </c>
      <c r="H309" s="224" t="n">
        <v>6</v>
      </c>
      <c r="I309" s="225"/>
      <c r="J309" s="226" t="n">
        <f aca="false">ROUND(I309*H309,2)</f>
        <v>0</v>
      </c>
      <c r="K309" s="227"/>
      <c r="L309" s="30"/>
      <c r="M309" s="228"/>
      <c r="N309" s="229" t="s">
        <v>43</v>
      </c>
      <c r="O309" s="74"/>
      <c r="P309" s="230" t="n">
        <f aca="false">O309*H309</f>
        <v>0</v>
      </c>
      <c r="Q309" s="230" t="n">
        <v>0.00028</v>
      </c>
      <c r="R309" s="230" t="n">
        <f aca="false">Q309*H309</f>
        <v>0.00168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61</v>
      </c>
      <c r="AT309" s="232" t="s">
        <v>157</v>
      </c>
      <c r="AU309" s="232" t="s">
        <v>87</v>
      </c>
      <c r="AY309" s="3" t="s">
        <v>155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5</v>
      </c>
      <c r="BK309" s="233" t="n">
        <f aca="false">ROUND(I309*H309,2)</f>
        <v>0</v>
      </c>
      <c r="BL309" s="3" t="s">
        <v>161</v>
      </c>
      <c r="BM309" s="232" t="s">
        <v>443</v>
      </c>
    </row>
    <row r="310" s="234" customFormat="true" ht="12.8" hidden="false" customHeight="false" outlineLevel="0" collapsed="false">
      <c r="B310" s="235"/>
      <c r="C310" s="236"/>
      <c r="D310" s="237" t="s">
        <v>163</v>
      </c>
      <c r="E310" s="238"/>
      <c r="F310" s="239" t="s">
        <v>435</v>
      </c>
      <c r="G310" s="236"/>
      <c r="H310" s="240" t="n">
        <v>6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3</v>
      </c>
      <c r="AU310" s="246" t="s">
        <v>87</v>
      </c>
      <c r="AV310" s="234" t="s">
        <v>87</v>
      </c>
      <c r="AW310" s="234" t="s">
        <v>34</v>
      </c>
      <c r="AX310" s="234" t="s">
        <v>85</v>
      </c>
      <c r="AY310" s="246" t="s">
        <v>155</v>
      </c>
    </row>
    <row r="311" s="31" customFormat="true" ht="33" hidden="false" customHeight="true" outlineLevel="0" collapsed="false">
      <c r="A311" s="24"/>
      <c r="B311" s="25"/>
      <c r="C311" s="220" t="s">
        <v>444</v>
      </c>
      <c r="D311" s="220" t="s">
        <v>157</v>
      </c>
      <c r="E311" s="221" t="s">
        <v>445</v>
      </c>
      <c r="F311" s="222" t="s">
        <v>446</v>
      </c>
      <c r="G311" s="223" t="s">
        <v>291</v>
      </c>
      <c r="H311" s="224" t="n">
        <v>128.2</v>
      </c>
      <c r="I311" s="225"/>
      <c r="J311" s="226" t="n">
        <f aca="false">ROUND(I311*H311,2)</f>
        <v>0</v>
      </c>
      <c r="K311" s="227"/>
      <c r="L311" s="30"/>
      <c r="M311" s="228"/>
      <c r="N311" s="229" t="s">
        <v>43</v>
      </c>
      <c r="O311" s="74"/>
      <c r="P311" s="230" t="n">
        <f aca="false">O311*H311</f>
        <v>0</v>
      </c>
      <c r="Q311" s="230" t="n">
        <v>0.09599</v>
      </c>
      <c r="R311" s="230" t="n">
        <f aca="false">Q311*H311</f>
        <v>12.305918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161</v>
      </c>
      <c r="AT311" s="232" t="s">
        <v>157</v>
      </c>
      <c r="AU311" s="232" t="s">
        <v>87</v>
      </c>
      <c r="AY311" s="3" t="s">
        <v>155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5</v>
      </c>
      <c r="BK311" s="233" t="n">
        <f aca="false">ROUND(I311*H311,2)</f>
        <v>0</v>
      </c>
      <c r="BL311" s="3" t="s">
        <v>161</v>
      </c>
      <c r="BM311" s="232" t="s">
        <v>447</v>
      </c>
    </row>
    <row r="312" s="234" customFormat="true" ht="12.8" hidden="false" customHeight="false" outlineLevel="0" collapsed="false">
      <c r="B312" s="235"/>
      <c r="C312" s="236"/>
      <c r="D312" s="237" t="s">
        <v>163</v>
      </c>
      <c r="E312" s="238"/>
      <c r="F312" s="239" t="s">
        <v>448</v>
      </c>
      <c r="G312" s="236"/>
      <c r="H312" s="240" t="n">
        <v>128.2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3</v>
      </c>
      <c r="AU312" s="246" t="s">
        <v>87</v>
      </c>
      <c r="AV312" s="234" t="s">
        <v>87</v>
      </c>
      <c r="AW312" s="234" t="s">
        <v>34</v>
      </c>
      <c r="AX312" s="234" t="s">
        <v>85</v>
      </c>
      <c r="AY312" s="246" t="s">
        <v>155</v>
      </c>
    </row>
    <row r="313" s="31" customFormat="true" ht="16.5" hidden="false" customHeight="true" outlineLevel="0" collapsed="false">
      <c r="A313" s="24"/>
      <c r="B313" s="25"/>
      <c r="C313" s="259" t="s">
        <v>449</v>
      </c>
      <c r="D313" s="259" t="s">
        <v>357</v>
      </c>
      <c r="E313" s="260" t="s">
        <v>450</v>
      </c>
      <c r="F313" s="261" t="s">
        <v>451</v>
      </c>
      <c r="G313" s="262" t="s">
        <v>291</v>
      </c>
      <c r="H313" s="263" t="n">
        <v>130.764</v>
      </c>
      <c r="I313" s="264"/>
      <c r="J313" s="265" t="n">
        <f aca="false">ROUND(I313*H313,2)</f>
        <v>0</v>
      </c>
      <c r="K313" s="266"/>
      <c r="L313" s="267"/>
      <c r="M313" s="268"/>
      <c r="N313" s="269" t="s">
        <v>43</v>
      </c>
      <c r="O313" s="74"/>
      <c r="P313" s="230" t="n">
        <f aca="false">O313*H313</f>
        <v>0</v>
      </c>
      <c r="Q313" s="230" t="n">
        <v>0.036</v>
      </c>
      <c r="R313" s="230" t="n">
        <f aca="false">Q313*H313</f>
        <v>4.707504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195</v>
      </c>
      <c r="AT313" s="232" t="s">
        <v>357</v>
      </c>
      <c r="AU313" s="232" t="s">
        <v>87</v>
      </c>
      <c r="AY313" s="3" t="s">
        <v>155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5</v>
      </c>
      <c r="BK313" s="233" t="n">
        <f aca="false">ROUND(I313*H313,2)</f>
        <v>0</v>
      </c>
      <c r="BL313" s="3" t="s">
        <v>161</v>
      </c>
      <c r="BM313" s="232" t="s">
        <v>452</v>
      </c>
    </row>
    <row r="314" s="234" customFormat="true" ht="12.8" hidden="false" customHeight="false" outlineLevel="0" collapsed="false">
      <c r="B314" s="235"/>
      <c r="C314" s="236"/>
      <c r="D314" s="237" t="s">
        <v>163</v>
      </c>
      <c r="E314" s="236"/>
      <c r="F314" s="239" t="s">
        <v>453</v>
      </c>
      <c r="G314" s="236"/>
      <c r="H314" s="240" t="n">
        <v>130.764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3</v>
      </c>
      <c r="AU314" s="246" t="s">
        <v>87</v>
      </c>
      <c r="AV314" s="234" t="s">
        <v>87</v>
      </c>
      <c r="AW314" s="234" t="s">
        <v>3</v>
      </c>
      <c r="AX314" s="234" t="s">
        <v>85</v>
      </c>
      <c r="AY314" s="246" t="s">
        <v>155</v>
      </c>
    </row>
    <row r="315" s="31" customFormat="true" ht="24.15" hidden="false" customHeight="true" outlineLevel="0" collapsed="false">
      <c r="A315" s="24"/>
      <c r="B315" s="25"/>
      <c r="C315" s="220" t="s">
        <v>454</v>
      </c>
      <c r="D315" s="220" t="s">
        <v>157</v>
      </c>
      <c r="E315" s="221" t="s">
        <v>455</v>
      </c>
      <c r="F315" s="222" t="s">
        <v>456</v>
      </c>
      <c r="G315" s="223" t="s">
        <v>160</v>
      </c>
      <c r="H315" s="224" t="n">
        <v>269.415</v>
      </c>
      <c r="I315" s="225"/>
      <c r="J315" s="226" t="n">
        <f aca="false">ROUND(I315*H315,2)</f>
        <v>0</v>
      </c>
      <c r="K315" s="227"/>
      <c r="L315" s="30"/>
      <c r="M315" s="228"/>
      <c r="N315" s="229" t="s">
        <v>43</v>
      </c>
      <c r="O315" s="74"/>
      <c r="P315" s="230" t="n">
        <f aca="false">O315*H315</f>
        <v>0</v>
      </c>
      <c r="Q315" s="230" t="n">
        <v>0.09062</v>
      </c>
      <c r="R315" s="230" t="n">
        <f aca="false">Q315*H315</f>
        <v>24.4143873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161</v>
      </c>
      <c r="AT315" s="232" t="s">
        <v>157</v>
      </c>
      <c r="AU315" s="232" t="s">
        <v>87</v>
      </c>
      <c r="AY315" s="3" t="s">
        <v>155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5</v>
      </c>
      <c r="BK315" s="233" t="n">
        <f aca="false">ROUND(I315*H315,2)</f>
        <v>0</v>
      </c>
      <c r="BL315" s="3" t="s">
        <v>161</v>
      </c>
      <c r="BM315" s="232" t="s">
        <v>457</v>
      </c>
    </row>
    <row r="316" s="234" customFormat="true" ht="12.8" hidden="false" customHeight="false" outlineLevel="0" collapsed="false">
      <c r="B316" s="235"/>
      <c r="C316" s="236"/>
      <c r="D316" s="237" t="s">
        <v>163</v>
      </c>
      <c r="E316" s="238"/>
      <c r="F316" s="239" t="s">
        <v>458</v>
      </c>
      <c r="G316" s="236"/>
      <c r="H316" s="240" t="n">
        <v>250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3</v>
      </c>
      <c r="AU316" s="246" t="s">
        <v>87</v>
      </c>
      <c r="AV316" s="234" t="s">
        <v>87</v>
      </c>
      <c r="AW316" s="234" t="s">
        <v>34</v>
      </c>
      <c r="AX316" s="234" t="s">
        <v>78</v>
      </c>
      <c r="AY316" s="246" t="s">
        <v>155</v>
      </c>
    </row>
    <row r="317" s="234" customFormat="true" ht="12.8" hidden="false" customHeight="false" outlineLevel="0" collapsed="false">
      <c r="B317" s="235"/>
      <c r="C317" s="236"/>
      <c r="D317" s="237" t="s">
        <v>163</v>
      </c>
      <c r="E317" s="238"/>
      <c r="F317" s="239" t="s">
        <v>459</v>
      </c>
      <c r="G317" s="236"/>
      <c r="H317" s="240" t="n">
        <v>19.415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3</v>
      </c>
      <c r="AU317" s="246" t="s">
        <v>87</v>
      </c>
      <c r="AV317" s="234" t="s">
        <v>87</v>
      </c>
      <c r="AW317" s="234" t="s">
        <v>34</v>
      </c>
      <c r="AX317" s="234" t="s">
        <v>78</v>
      </c>
      <c r="AY317" s="246" t="s">
        <v>155</v>
      </c>
    </row>
    <row r="318" s="247" customFormat="true" ht="12.8" hidden="false" customHeight="false" outlineLevel="0" collapsed="false">
      <c r="B318" s="248"/>
      <c r="C318" s="249"/>
      <c r="D318" s="237" t="s">
        <v>163</v>
      </c>
      <c r="E318" s="250"/>
      <c r="F318" s="251" t="s">
        <v>194</v>
      </c>
      <c r="G318" s="249"/>
      <c r="H318" s="252" t="n">
        <v>269.415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63</v>
      </c>
      <c r="AU318" s="258" t="s">
        <v>87</v>
      </c>
      <c r="AV318" s="247" t="s">
        <v>161</v>
      </c>
      <c r="AW318" s="247" t="s">
        <v>34</v>
      </c>
      <c r="AX318" s="247" t="s">
        <v>85</v>
      </c>
      <c r="AY318" s="258" t="s">
        <v>155</v>
      </c>
    </row>
    <row r="319" s="31" customFormat="true" ht="37.8" hidden="false" customHeight="true" outlineLevel="0" collapsed="false">
      <c r="A319" s="24"/>
      <c r="B319" s="25"/>
      <c r="C319" s="220" t="s">
        <v>460</v>
      </c>
      <c r="D319" s="220" t="s">
        <v>157</v>
      </c>
      <c r="E319" s="221" t="s">
        <v>461</v>
      </c>
      <c r="F319" s="222" t="s">
        <v>462</v>
      </c>
      <c r="G319" s="223" t="s">
        <v>160</v>
      </c>
      <c r="H319" s="224" t="n">
        <v>115</v>
      </c>
      <c r="I319" s="225"/>
      <c r="J319" s="226" t="n">
        <f aca="false">ROUND(I319*H319,2)</f>
        <v>0</v>
      </c>
      <c r="K319" s="227"/>
      <c r="L319" s="30"/>
      <c r="M319" s="228"/>
      <c r="N319" s="229" t="s">
        <v>43</v>
      </c>
      <c r="O319" s="74"/>
      <c r="P319" s="230" t="n">
        <f aca="false">O319*H319</f>
        <v>0</v>
      </c>
      <c r="Q319" s="230" t="n">
        <v>0.1461</v>
      </c>
      <c r="R319" s="230" t="n">
        <f aca="false">Q319*H319</f>
        <v>16.8015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61</v>
      </c>
      <c r="AT319" s="232" t="s">
        <v>157</v>
      </c>
      <c r="AU319" s="232" t="s">
        <v>87</v>
      </c>
      <c r="AY319" s="3" t="s">
        <v>155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5</v>
      </c>
      <c r="BK319" s="233" t="n">
        <f aca="false">ROUND(I319*H319,2)</f>
        <v>0</v>
      </c>
      <c r="BL319" s="3" t="s">
        <v>161</v>
      </c>
      <c r="BM319" s="232" t="s">
        <v>463</v>
      </c>
    </row>
    <row r="320" s="234" customFormat="true" ht="12.8" hidden="false" customHeight="false" outlineLevel="0" collapsed="false">
      <c r="B320" s="235"/>
      <c r="C320" s="236"/>
      <c r="D320" s="237" t="s">
        <v>163</v>
      </c>
      <c r="E320" s="238"/>
      <c r="F320" s="239" t="s">
        <v>464</v>
      </c>
      <c r="G320" s="236"/>
      <c r="H320" s="240" t="n">
        <v>115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63</v>
      </c>
      <c r="AU320" s="246" t="s">
        <v>87</v>
      </c>
      <c r="AV320" s="234" t="s">
        <v>87</v>
      </c>
      <c r="AW320" s="234" t="s">
        <v>34</v>
      </c>
      <c r="AX320" s="234" t="s">
        <v>85</v>
      </c>
      <c r="AY320" s="246" t="s">
        <v>155</v>
      </c>
    </row>
    <row r="321" s="31" customFormat="true" ht="24.15" hidden="false" customHeight="true" outlineLevel="0" collapsed="false">
      <c r="A321" s="24"/>
      <c r="B321" s="25"/>
      <c r="C321" s="259" t="s">
        <v>465</v>
      </c>
      <c r="D321" s="259" t="s">
        <v>357</v>
      </c>
      <c r="E321" s="260" t="s">
        <v>466</v>
      </c>
      <c r="F321" s="261" t="s">
        <v>467</v>
      </c>
      <c r="G321" s="262" t="s">
        <v>160</v>
      </c>
      <c r="H321" s="263" t="n">
        <v>395.947</v>
      </c>
      <c r="I321" s="264"/>
      <c r="J321" s="265" t="n">
        <f aca="false">ROUND(I321*H321,2)</f>
        <v>0</v>
      </c>
      <c r="K321" s="266"/>
      <c r="L321" s="267"/>
      <c r="M321" s="268"/>
      <c r="N321" s="269" t="s">
        <v>43</v>
      </c>
      <c r="O321" s="74"/>
      <c r="P321" s="230" t="n">
        <f aca="false">O321*H321</f>
        <v>0</v>
      </c>
      <c r="Q321" s="230" t="n">
        <v>0.18</v>
      </c>
      <c r="R321" s="230" t="n">
        <f aca="false">Q321*H321</f>
        <v>71.27046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95</v>
      </c>
      <c r="AT321" s="232" t="s">
        <v>357</v>
      </c>
      <c r="AU321" s="232" t="s">
        <v>87</v>
      </c>
      <c r="AY321" s="3" t="s">
        <v>15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5</v>
      </c>
      <c r="BK321" s="233" t="n">
        <f aca="false">ROUND(I321*H321,2)</f>
        <v>0</v>
      </c>
      <c r="BL321" s="3" t="s">
        <v>161</v>
      </c>
      <c r="BM321" s="232" t="s">
        <v>468</v>
      </c>
    </row>
    <row r="322" s="234" customFormat="true" ht="12.8" hidden="false" customHeight="false" outlineLevel="0" collapsed="false">
      <c r="B322" s="235"/>
      <c r="C322" s="236"/>
      <c r="D322" s="237" t="s">
        <v>163</v>
      </c>
      <c r="E322" s="238"/>
      <c r="F322" s="239" t="s">
        <v>458</v>
      </c>
      <c r="G322" s="236"/>
      <c r="H322" s="240" t="n">
        <v>250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3</v>
      </c>
      <c r="AU322" s="246" t="s">
        <v>87</v>
      </c>
      <c r="AV322" s="234" t="s">
        <v>87</v>
      </c>
      <c r="AW322" s="234" t="s">
        <v>34</v>
      </c>
      <c r="AX322" s="234" t="s">
        <v>78</v>
      </c>
      <c r="AY322" s="246" t="s">
        <v>155</v>
      </c>
    </row>
    <row r="323" s="234" customFormat="true" ht="12.8" hidden="false" customHeight="false" outlineLevel="0" collapsed="false">
      <c r="B323" s="235"/>
      <c r="C323" s="236"/>
      <c r="D323" s="237" t="s">
        <v>163</v>
      </c>
      <c r="E323" s="238"/>
      <c r="F323" s="239" t="s">
        <v>464</v>
      </c>
      <c r="G323" s="236"/>
      <c r="H323" s="240" t="n">
        <v>115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63</v>
      </c>
      <c r="AU323" s="246" t="s">
        <v>87</v>
      </c>
      <c r="AV323" s="234" t="s">
        <v>87</v>
      </c>
      <c r="AW323" s="234" t="s">
        <v>34</v>
      </c>
      <c r="AX323" s="234" t="s">
        <v>78</v>
      </c>
      <c r="AY323" s="246" t="s">
        <v>155</v>
      </c>
    </row>
    <row r="324" s="234" customFormat="true" ht="12.8" hidden="false" customHeight="false" outlineLevel="0" collapsed="false">
      <c r="B324" s="235"/>
      <c r="C324" s="236"/>
      <c r="D324" s="237" t="s">
        <v>163</v>
      </c>
      <c r="E324" s="238"/>
      <c r="F324" s="239" t="s">
        <v>459</v>
      </c>
      <c r="G324" s="236"/>
      <c r="H324" s="240" t="n">
        <v>19.415</v>
      </c>
      <c r="I324" s="241"/>
      <c r="J324" s="236"/>
      <c r="K324" s="236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63</v>
      </c>
      <c r="AU324" s="246" t="s">
        <v>87</v>
      </c>
      <c r="AV324" s="234" t="s">
        <v>87</v>
      </c>
      <c r="AW324" s="234" t="s">
        <v>34</v>
      </c>
      <c r="AX324" s="234" t="s">
        <v>78</v>
      </c>
      <c r="AY324" s="246" t="s">
        <v>155</v>
      </c>
    </row>
    <row r="325" s="247" customFormat="true" ht="12.8" hidden="false" customHeight="false" outlineLevel="0" collapsed="false">
      <c r="B325" s="248"/>
      <c r="C325" s="249"/>
      <c r="D325" s="237" t="s">
        <v>163</v>
      </c>
      <c r="E325" s="250"/>
      <c r="F325" s="251" t="s">
        <v>194</v>
      </c>
      <c r="G325" s="249"/>
      <c r="H325" s="252" t="n">
        <v>384.415</v>
      </c>
      <c r="I325" s="253"/>
      <c r="J325" s="249"/>
      <c r="K325" s="249"/>
      <c r="L325" s="254"/>
      <c r="M325" s="255"/>
      <c r="N325" s="256"/>
      <c r="O325" s="256"/>
      <c r="P325" s="256"/>
      <c r="Q325" s="256"/>
      <c r="R325" s="256"/>
      <c r="S325" s="256"/>
      <c r="T325" s="257"/>
      <c r="AT325" s="258" t="s">
        <v>163</v>
      </c>
      <c r="AU325" s="258" t="s">
        <v>87</v>
      </c>
      <c r="AV325" s="247" t="s">
        <v>161</v>
      </c>
      <c r="AW325" s="247" t="s">
        <v>34</v>
      </c>
      <c r="AX325" s="247" t="s">
        <v>85</v>
      </c>
      <c r="AY325" s="258" t="s">
        <v>155</v>
      </c>
    </row>
    <row r="326" s="234" customFormat="true" ht="12.8" hidden="false" customHeight="false" outlineLevel="0" collapsed="false">
      <c r="B326" s="235"/>
      <c r="C326" s="236"/>
      <c r="D326" s="237" t="s">
        <v>163</v>
      </c>
      <c r="E326" s="236"/>
      <c r="F326" s="239" t="s">
        <v>469</v>
      </c>
      <c r="G326" s="236"/>
      <c r="H326" s="240" t="n">
        <v>395.947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3</v>
      </c>
      <c r="AU326" s="246" t="s">
        <v>87</v>
      </c>
      <c r="AV326" s="234" t="s">
        <v>87</v>
      </c>
      <c r="AW326" s="234" t="s">
        <v>3</v>
      </c>
      <c r="AX326" s="234" t="s">
        <v>85</v>
      </c>
      <c r="AY326" s="246" t="s">
        <v>155</v>
      </c>
    </row>
    <row r="327" s="31" customFormat="true" ht="33" hidden="false" customHeight="true" outlineLevel="0" collapsed="false">
      <c r="A327" s="24"/>
      <c r="B327" s="25"/>
      <c r="C327" s="220" t="s">
        <v>470</v>
      </c>
      <c r="D327" s="220" t="s">
        <v>157</v>
      </c>
      <c r="E327" s="221" t="s">
        <v>471</v>
      </c>
      <c r="F327" s="222" t="s">
        <v>472</v>
      </c>
      <c r="G327" s="223" t="s">
        <v>291</v>
      </c>
      <c r="H327" s="224" t="n">
        <v>3</v>
      </c>
      <c r="I327" s="225"/>
      <c r="J327" s="226" t="n">
        <f aca="false">ROUND(I327*H327,2)</f>
        <v>0</v>
      </c>
      <c r="K327" s="227"/>
      <c r="L327" s="30"/>
      <c r="M327" s="228"/>
      <c r="N327" s="229" t="s">
        <v>43</v>
      </c>
      <c r="O327" s="74"/>
      <c r="P327" s="230" t="n">
        <f aca="false">O327*H327</f>
        <v>0</v>
      </c>
      <c r="Q327" s="230" t="n">
        <v>0.51653</v>
      </c>
      <c r="R327" s="230" t="n">
        <f aca="false">Q327*H327</f>
        <v>1.54959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61</v>
      </c>
      <c r="AT327" s="232" t="s">
        <v>157</v>
      </c>
      <c r="AU327" s="232" t="s">
        <v>87</v>
      </c>
      <c r="AY327" s="3" t="s">
        <v>155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5</v>
      </c>
      <c r="BK327" s="233" t="n">
        <f aca="false">ROUND(I327*H327,2)</f>
        <v>0</v>
      </c>
      <c r="BL327" s="3" t="s">
        <v>161</v>
      </c>
      <c r="BM327" s="232" t="s">
        <v>473</v>
      </c>
    </row>
    <row r="328" s="31" customFormat="true" ht="21.75" hidden="false" customHeight="true" outlineLevel="0" collapsed="false">
      <c r="A328" s="24"/>
      <c r="B328" s="25"/>
      <c r="C328" s="220" t="s">
        <v>474</v>
      </c>
      <c r="D328" s="220" t="s">
        <v>157</v>
      </c>
      <c r="E328" s="221" t="s">
        <v>475</v>
      </c>
      <c r="F328" s="222" t="s">
        <v>476</v>
      </c>
      <c r="G328" s="223" t="s">
        <v>160</v>
      </c>
      <c r="H328" s="224" t="n">
        <v>75</v>
      </c>
      <c r="I328" s="225"/>
      <c r="J328" s="226" t="n">
        <f aca="false">ROUND(I328*H328,2)</f>
        <v>0</v>
      </c>
      <c r="K328" s="227"/>
      <c r="L328" s="30"/>
      <c r="M328" s="228"/>
      <c r="N328" s="229" t="s">
        <v>43</v>
      </c>
      <c r="O328" s="74"/>
      <c r="P328" s="230" t="n">
        <f aca="false">O328*H328</f>
        <v>0</v>
      </c>
      <c r="Q328" s="230" t="n">
        <v>0.2756</v>
      </c>
      <c r="R328" s="230" t="n">
        <f aca="false">Q328*H328</f>
        <v>20.67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61</v>
      </c>
      <c r="AT328" s="232" t="s">
        <v>157</v>
      </c>
      <c r="AU328" s="232" t="s">
        <v>87</v>
      </c>
      <c r="AY328" s="3" t="s">
        <v>15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5</v>
      </c>
      <c r="BK328" s="233" t="n">
        <f aca="false">ROUND(I328*H328,2)</f>
        <v>0</v>
      </c>
      <c r="BL328" s="3" t="s">
        <v>161</v>
      </c>
      <c r="BM328" s="232" t="s">
        <v>477</v>
      </c>
    </row>
    <row r="329" s="234" customFormat="true" ht="12.8" hidden="false" customHeight="false" outlineLevel="0" collapsed="false">
      <c r="B329" s="235"/>
      <c r="C329" s="236"/>
      <c r="D329" s="237" t="s">
        <v>163</v>
      </c>
      <c r="E329" s="238"/>
      <c r="F329" s="239" t="s">
        <v>230</v>
      </c>
      <c r="G329" s="236"/>
      <c r="H329" s="240" t="n">
        <v>25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3</v>
      </c>
      <c r="AU329" s="246" t="s">
        <v>87</v>
      </c>
      <c r="AV329" s="234" t="s">
        <v>87</v>
      </c>
      <c r="AW329" s="234" t="s">
        <v>34</v>
      </c>
      <c r="AX329" s="234" t="s">
        <v>78</v>
      </c>
      <c r="AY329" s="246" t="s">
        <v>155</v>
      </c>
    </row>
    <row r="330" s="234" customFormat="true" ht="12.8" hidden="false" customHeight="false" outlineLevel="0" collapsed="false">
      <c r="B330" s="235"/>
      <c r="C330" s="236"/>
      <c r="D330" s="237" t="s">
        <v>163</v>
      </c>
      <c r="E330" s="238"/>
      <c r="F330" s="239" t="s">
        <v>231</v>
      </c>
      <c r="G330" s="236"/>
      <c r="H330" s="240" t="n">
        <v>50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3</v>
      </c>
      <c r="AU330" s="246" t="s">
        <v>87</v>
      </c>
      <c r="AV330" s="234" t="s">
        <v>87</v>
      </c>
      <c r="AW330" s="234" t="s">
        <v>34</v>
      </c>
      <c r="AX330" s="234" t="s">
        <v>78</v>
      </c>
      <c r="AY330" s="246" t="s">
        <v>155</v>
      </c>
    </row>
    <row r="331" s="247" customFormat="true" ht="12.8" hidden="false" customHeight="false" outlineLevel="0" collapsed="false">
      <c r="B331" s="248"/>
      <c r="C331" s="249"/>
      <c r="D331" s="237" t="s">
        <v>163</v>
      </c>
      <c r="E331" s="250"/>
      <c r="F331" s="251" t="s">
        <v>194</v>
      </c>
      <c r="G331" s="249"/>
      <c r="H331" s="252" t="n">
        <v>75</v>
      </c>
      <c r="I331" s="253"/>
      <c r="J331" s="249"/>
      <c r="K331" s="249"/>
      <c r="L331" s="254"/>
      <c r="M331" s="255"/>
      <c r="N331" s="256"/>
      <c r="O331" s="256"/>
      <c r="P331" s="256"/>
      <c r="Q331" s="256"/>
      <c r="R331" s="256"/>
      <c r="S331" s="256"/>
      <c r="T331" s="257"/>
      <c r="AT331" s="258" t="s">
        <v>163</v>
      </c>
      <c r="AU331" s="258" t="s">
        <v>87</v>
      </c>
      <c r="AV331" s="247" t="s">
        <v>161</v>
      </c>
      <c r="AW331" s="247" t="s">
        <v>34</v>
      </c>
      <c r="AX331" s="247" t="s">
        <v>85</v>
      </c>
      <c r="AY331" s="258" t="s">
        <v>155</v>
      </c>
    </row>
    <row r="332" s="31" customFormat="true" ht="24.15" hidden="false" customHeight="true" outlineLevel="0" collapsed="false">
      <c r="A332" s="24"/>
      <c r="B332" s="25"/>
      <c r="C332" s="220" t="s">
        <v>478</v>
      </c>
      <c r="D332" s="220" t="s">
        <v>157</v>
      </c>
      <c r="E332" s="221" t="s">
        <v>479</v>
      </c>
      <c r="F332" s="222" t="s">
        <v>480</v>
      </c>
      <c r="G332" s="223" t="s">
        <v>160</v>
      </c>
      <c r="H332" s="224" t="n">
        <v>75</v>
      </c>
      <c r="I332" s="225"/>
      <c r="J332" s="226" t="n">
        <f aca="false">ROUND(I332*H332,2)</f>
        <v>0</v>
      </c>
      <c r="K332" s="227"/>
      <c r="L332" s="30"/>
      <c r="M332" s="228"/>
      <c r="N332" s="229" t="s">
        <v>43</v>
      </c>
      <c r="O332" s="74"/>
      <c r="P332" s="230" t="n">
        <f aca="false">O332*H332</f>
        <v>0</v>
      </c>
      <c r="Q332" s="230" t="n">
        <v>0.24096</v>
      </c>
      <c r="R332" s="230" t="n">
        <f aca="false">Q332*H332</f>
        <v>18.072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61</v>
      </c>
      <c r="AT332" s="232" t="s">
        <v>157</v>
      </c>
      <c r="AU332" s="232" t="s">
        <v>87</v>
      </c>
      <c r="AY332" s="3" t="s">
        <v>155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5</v>
      </c>
      <c r="BK332" s="233" t="n">
        <f aca="false">ROUND(I332*H332,2)</f>
        <v>0</v>
      </c>
      <c r="BL332" s="3" t="s">
        <v>161</v>
      </c>
      <c r="BM332" s="232" t="s">
        <v>481</v>
      </c>
    </row>
    <row r="333" s="234" customFormat="true" ht="12.8" hidden="false" customHeight="false" outlineLevel="0" collapsed="false">
      <c r="B333" s="235"/>
      <c r="C333" s="236"/>
      <c r="D333" s="237" t="s">
        <v>163</v>
      </c>
      <c r="E333" s="238"/>
      <c r="F333" s="239" t="s">
        <v>230</v>
      </c>
      <c r="G333" s="236"/>
      <c r="H333" s="240" t="n">
        <v>25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63</v>
      </c>
      <c r="AU333" s="246" t="s">
        <v>87</v>
      </c>
      <c r="AV333" s="234" t="s">
        <v>87</v>
      </c>
      <c r="AW333" s="234" t="s">
        <v>34</v>
      </c>
      <c r="AX333" s="234" t="s">
        <v>78</v>
      </c>
      <c r="AY333" s="246" t="s">
        <v>155</v>
      </c>
    </row>
    <row r="334" s="234" customFormat="true" ht="12.8" hidden="false" customHeight="false" outlineLevel="0" collapsed="false">
      <c r="B334" s="235"/>
      <c r="C334" s="236"/>
      <c r="D334" s="237" t="s">
        <v>163</v>
      </c>
      <c r="E334" s="238"/>
      <c r="F334" s="239" t="s">
        <v>231</v>
      </c>
      <c r="G334" s="236"/>
      <c r="H334" s="240" t="n">
        <v>50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3</v>
      </c>
      <c r="AU334" s="246" t="s">
        <v>87</v>
      </c>
      <c r="AV334" s="234" t="s">
        <v>87</v>
      </c>
      <c r="AW334" s="234" t="s">
        <v>34</v>
      </c>
      <c r="AX334" s="234" t="s">
        <v>78</v>
      </c>
      <c r="AY334" s="246" t="s">
        <v>155</v>
      </c>
    </row>
    <row r="335" s="247" customFormat="true" ht="12.8" hidden="false" customHeight="false" outlineLevel="0" collapsed="false">
      <c r="B335" s="248"/>
      <c r="C335" s="249"/>
      <c r="D335" s="237" t="s">
        <v>163</v>
      </c>
      <c r="E335" s="250"/>
      <c r="F335" s="251" t="s">
        <v>194</v>
      </c>
      <c r="G335" s="249"/>
      <c r="H335" s="252" t="n">
        <v>75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63</v>
      </c>
      <c r="AU335" s="258" t="s">
        <v>87</v>
      </c>
      <c r="AV335" s="247" t="s">
        <v>161</v>
      </c>
      <c r="AW335" s="247" t="s">
        <v>34</v>
      </c>
      <c r="AX335" s="247" t="s">
        <v>85</v>
      </c>
      <c r="AY335" s="258" t="s">
        <v>155</v>
      </c>
    </row>
    <row r="336" s="203" customFormat="true" ht="22.8" hidden="false" customHeight="true" outlineLevel="0" collapsed="false">
      <c r="B336" s="204"/>
      <c r="C336" s="205"/>
      <c r="D336" s="206" t="s">
        <v>77</v>
      </c>
      <c r="E336" s="218" t="s">
        <v>482</v>
      </c>
      <c r="F336" s="218" t="s">
        <v>483</v>
      </c>
      <c r="G336" s="205"/>
      <c r="H336" s="205"/>
      <c r="I336" s="208"/>
      <c r="J336" s="219" t="n">
        <f aca="false">BK336</f>
        <v>0</v>
      </c>
      <c r="K336" s="205"/>
      <c r="L336" s="210"/>
      <c r="M336" s="211"/>
      <c r="N336" s="212"/>
      <c r="O336" s="212"/>
      <c r="P336" s="213" t="n">
        <f aca="false">SUM(P337:P519)</f>
        <v>0</v>
      </c>
      <c r="Q336" s="212"/>
      <c r="R336" s="213" t="n">
        <f aca="false">SUM(R337:R519)</f>
        <v>51.17626592</v>
      </c>
      <c r="S336" s="212"/>
      <c r="T336" s="214" t="n">
        <f aca="false">SUM(T337:T519)</f>
        <v>0.00300448</v>
      </c>
      <c r="AR336" s="215" t="s">
        <v>85</v>
      </c>
      <c r="AT336" s="216" t="s">
        <v>77</v>
      </c>
      <c r="AU336" s="216" t="s">
        <v>85</v>
      </c>
      <c r="AY336" s="215" t="s">
        <v>155</v>
      </c>
      <c r="BK336" s="217" t="n">
        <f aca="false">SUM(BK337:BK519)</f>
        <v>0</v>
      </c>
    </row>
    <row r="337" s="31" customFormat="true" ht="24.15" hidden="false" customHeight="true" outlineLevel="0" collapsed="false">
      <c r="A337" s="24"/>
      <c r="B337" s="25"/>
      <c r="C337" s="220" t="s">
        <v>484</v>
      </c>
      <c r="D337" s="220" t="s">
        <v>157</v>
      </c>
      <c r="E337" s="221" t="s">
        <v>485</v>
      </c>
      <c r="F337" s="222" t="s">
        <v>486</v>
      </c>
      <c r="G337" s="223" t="s">
        <v>291</v>
      </c>
      <c r="H337" s="224" t="n">
        <v>560.62</v>
      </c>
      <c r="I337" s="225"/>
      <c r="J337" s="226" t="n">
        <f aca="false">ROUND(I337*H337,2)</f>
        <v>0</v>
      </c>
      <c r="K337" s="227"/>
      <c r="L337" s="30"/>
      <c r="M337" s="228"/>
      <c r="N337" s="229" t="s">
        <v>43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61</v>
      </c>
      <c r="AT337" s="232" t="s">
        <v>157</v>
      </c>
      <c r="AU337" s="232" t="s">
        <v>87</v>
      </c>
      <c r="AY337" s="3" t="s">
        <v>155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5</v>
      </c>
      <c r="BK337" s="233" t="n">
        <f aca="false">ROUND(I337*H337,2)</f>
        <v>0</v>
      </c>
      <c r="BL337" s="3" t="s">
        <v>161</v>
      </c>
      <c r="BM337" s="232" t="s">
        <v>487</v>
      </c>
    </row>
    <row r="338" s="234" customFormat="true" ht="12.8" hidden="false" customHeight="false" outlineLevel="0" collapsed="false">
      <c r="B338" s="235"/>
      <c r="C338" s="236"/>
      <c r="D338" s="237" t="s">
        <v>163</v>
      </c>
      <c r="E338" s="238"/>
      <c r="F338" s="239" t="s">
        <v>488</v>
      </c>
      <c r="G338" s="236"/>
      <c r="H338" s="240" t="n">
        <v>55.75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3</v>
      </c>
      <c r="AU338" s="246" t="s">
        <v>87</v>
      </c>
      <c r="AV338" s="234" t="s">
        <v>87</v>
      </c>
      <c r="AW338" s="234" t="s">
        <v>34</v>
      </c>
      <c r="AX338" s="234" t="s">
        <v>78</v>
      </c>
      <c r="AY338" s="246" t="s">
        <v>155</v>
      </c>
    </row>
    <row r="339" s="234" customFormat="true" ht="12.8" hidden="false" customHeight="false" outlineLevel="0" collapsed="false">
      <c r="B339" s="235"/>
      <c r="C339" s="236"/>
      <c r="D339" s="237" t="s">
        <v>163</v>
      </c>
      <c r="E339" s="238"/>
      <c r="F339" s="239" t="s">
        <v>489</v>
      </c>
      <c r="G339" s="236"/>
      <c r="H339" s="240" t="n">
        <v>57.85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63</v>
      </c>
      <c r="AU339" s="246" t="s">
        <v>87</v>
      </c>
      <c r="AV339" s="234" t="s">
        <v>87</v>
      </c>
      <c r="AW339" s="234" t="s">
        <v>34</v>
      </c>
      <c r="AX339" s="234" t="s">
        <v>78</v>
      </c>
      <c r="AY339" s="246" t="s">
        <v>155</v>
      </c>
    </row>
    <row r="340" s="234" customFormat="true" ht="12.8" hidden="false" customHeight="false" outlineLevel="0" collapsed="false">
      <c r="B340" s="235"/>
      <c r="C340" s="236"/>
      <c r="D340" s="237" t="s">
        <v>163</v>
      </c>
      <c r="E340" s="238"/>
      <c r="F340" s="239" t="s">
        <v>490</v>
      </c>
      <c r="G340" s="236"/>
      <c r="H340" s="240" t="n">
        <v>177.5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63</v>
      </c>
      <c r="AU340" s="246" t="s">
        <v>87</v>
      </c>
      <c r="AV340" s="234" t="s">
        <v>87</v>
      </c>
      <c r="AW340" s="234" t="s">
        <v>34</v>
      </c>
      <c r="AX340" s="234" t="s">
        <v>78</v>
      </c>
      <c r="AY340" s="246" t="s">
        <v>155</v>
      </c>
    </row>
    <row r="341" s="234" customFormat="true" ht="12.8" hidden="false" customHeight="false" outlineLevel="0" collapsed="false">
      <c r="B341" s="235"/>
      <c r="C341" s="236"/>
      <c r="D341" s="237" t="s">
        <v>163</v>
      </c>
      <c r="E341" s="238"/>
      <c r="F341" s="239" t="s">
        <v>491</v>
      </c>
      <c r="G341" s="236"/>
      <c r="H341" s="240" t="n">
        <v>59.16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3</v>
      </c>
      <c r="AU341" s="246" t="s">
        <v>87</v>
      </c>
      <c r="AV341" s="234" t="s">
        <v>87</v>
      </c>
      <c r="AW341" s="234" t="s">
        <v>34</v>
      </c>
      <c r="AX341" s="234" t="s">
        <v>78</v>
      </c>
      <c r="AY341" s="246" t="s">
        <v>155</v>
      </c>
    </row>
    <row r="342" s="234" customFormat="true" ht="12.8" hidden="false" customHeight="false" outlineLevel="0" collapsed="false">
      <c r="B342" s="235"/>
      <c r="C342" s="236"/>
      <c r="D342" s="237" t="s">
        <v>163</v>
      </c>
      <c r="E342" s="238"/>
      <c r="F342" s="239" t="s">
        <v>492</v>
      </c>
      <c r="G342" s="236"/>
      <c r="H342" s="240" t="n">
        <v>121.96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3</v>
      </c>
      <c r="AU342" s="246" t="s">
        <v>87</v>
      </c>
      <c r="AV342" s="234" t="s">
        <v>87</v>
      </c>
      <c r="AW342" s="234" t="s">
        <v>34</v>
      </c>
      <c r="AX342" s="234" t="s">
        <v>78</v>
      </c>
      <c r="AY342" s="246" t="s">
        <v>155</v>
      </c>
    </row>
    <row r="343" s="234" customFormat="true" ht="12.8" hidden="false" customHeight="false" outlineLevel="0" collapsed="false">
      <c r="B343" s="235"/>
      <c r="C343" s="236"/>
      <c r="D343" s="237" t="s">
        <v>163</v>
      </c>
      <c r="E343" s="238"/>
      <c r="F343" s="239" t="s">
        <v>493</v>
      </c>
      <c r="G343" s="236"/>
      <c r="H343" s="240" t="n">
        <v>88.4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63</v>
      </c>
      <c r="AU343" s="246" t="s">
        <v>87</v>
      </c>
      <c r="AV343" s="234" t="s">
        <v>87</v>
      </c>
      <c r="AW343" s="234" t="s">
        <v>34</v>
      </c>
      <c r="AX343" s="234" t="s">
        <v>78</v>
      </c>
      <c r="AY343" s="246" t="s">
        <v>155</v>
      </c>
    </row>
    <row r="344" s="247" customFormat="true" ht="12.8" hidden="false" customHeight="false" outlineLevel="0" collapsed="false">
      <c r="B344" s="248"/>
      <c r="C344" s="249"/>
      <c r="D344" s="237" t="s">
        <v>163</v>
      </c>
      <c r="E344" s="250"/>
      <c r="F344" s="251" t="s">
        <v>194</v>
      </c>
      <c r="G344" s="249"/>
      <c r="H344" s="252" t="n">
        <v>560.62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63</v>
      </c>
      <c r="AU344" s="258" t="s">
        <v>87</v>
      </c>
      <c r="AV344" s="247" t="s">
        <v>161</v>
      </c>
      <c r="AW344" s="247" t="s">
        <v>34</v>
      </c>
      <c r="AX344" s="247" t="s">
        <v>85</v>
      </c>
      <c r="AY344" s="258" t="s">
        <v>155</v>
      </c>
    </row>
    <row r="345" s="31" customFormat="true" ht="24.15" hidden="false" customHeight="true" outlineLevel="0" collapsed="false">
      <c r="A345" s="24"/>
      <c r="B345" s="25"/>
      <c r="C345" s="259" t="s">
        <v>482</v>
      </c>
      <c r="D345" s="259" t="s">
        <v>357</v>
      </c>
      <c r="E345" s="260" t="s">
        <v>494</v>
      </c>
      <c r="F345" s="261" t="s">
        <v>495</v>
      </c>
      <c r="G345" s="262" t="s">
        <v>291</v>
      </c>
      <c r="H345" s="263" t="n">
        <v>588.651</v>
      </c>
      <c r="I345" s="264"/>
      <c r="J345" s="265" t="n">
        <f aca="false">ROUND(I345*H345,2)</f>
        <v>0</v>
      </c>
      <c r="K345" s="266"/>
      <c r="L345" s="267"/>
      <c r="M345" s="268"/>
      <c r="N345" s="269" t="s">
        <v>43</v>
      </c>
      <c r="O345" s="74"/>
      <c r="P345" s="230" t="n">
        <f aca="false">O345*H345</f>
        <v>0</v>
      </c>
      <c r="Q345" s="230" t="n">
        <v>4E-005</v>
      </c>
      <c r="R345" s="230" t="n">
        <f aca="false">Q345*H345</f>
        <v>0.02354604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95</v>
      </c>
      <c r="AT345" s="232" t="s">
        <v>357</v>
      </c>
      <c r="AU345" s="232" t="s">
        <v>87</v>
      </c>
      <c r="AY345" s="3" t="s">
        <v>155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5</v>
      </c>
      <c r="BK345" s="233" t="n">
        <f aca="false">ROUND(I345*H345,2)</f>
        <v>0</v>
      </c>
      <c r="BL345" s="3" t="s">
        <v>161</v>
      </c>
      <c r="BM345" s="232" t="s">
        <v>496</v>
      </c>
    </row>
    <row r="346" s="234" customFormat="true" ht="12.8" hidden="false" customHeight="false" outlineLevel="0" collapsed="false">
      <c r="B346" s="235"/>
      <c r="C346" s="236"/>
      <c r="D346" s="237" t="s">
        <v>163</v>
      </c>
      <c r="E346" s="236"/>
      <c r="F346" s="239" t="s">
        <v>497</v>
      </c>
      <c r="G346" s="236"/>
      <c r="H346" s="240" t="n">
        <v>588.651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63</v>
      </c>
      <c r="AU346" s="246" t="s">
        <v>87</v>
      </c>
      <c r="AV346" s="234" t="s">
        <v>87</v>
      </c>
      <c r="AW346" s="234" t="s">
        <v>3</v>
      </c>
      <c r="AX346" s="234" t="s">
        <v>85</v>
      </c>
      <c r="AY346" s="246" t="s">
        <v>155</v>
      </c>
    </row>
    <row r="347" s="31" customFormat="true" ht="21.75" hidden="false" customHeight="true" outlineLevel="0" collapsed="false">
      <c r="A347" s="24"/>
      <c r="B347" s="25"/>
      <c r="C347" s="220" t="s">
        <v>498</v>
      </c>
      <c r="D347" s="220" t="s">
        <v>157</v>
      </c>
      <c r="E347" s="221" t="s">
        <v>499</v>
      </c>
      <c r="F347" s="222" t="s">
        <v>500</v>
      </c>
      <c r="G347" s="223" t="s">
        <v>160</v>
      </c>
      <c r="H347" s="224" t="n">
        <v>300.448</v>
      </c>
      <c r="I347" s="225"/>
      <c r="J347" s="226" t="n">
        <f aca="false">ROUND(I347*H347,2)</f>
        <v>0</v>
      </c>
      <c r="K347" s="227"/>
      <c r="L347" s="30"/>
      <c r="M347" s="228"/>
      <c r="N347" s="229" t="s">
        <v>43</v>
      </c>
      <c r="O347" s="74"/>
      <c r="P347" s="230" t="n">
        <f aca="false">O347*H347</f>
        <v>0</v>
      </c>
      <c r="Q347" s="230" t="n">
        <v>0.00039</v>
      </c>
      <c r="R347" s="230" t="n">
        <f aca="false">Q347*H347</f>
        <v>0.11717472</v>
      </c>
      <c r="S347" s="230" t="n">
        <v>1E-005</v>
      </c>
      <c r="T347" s="231" t="n">
        <f aca="false">S347*H347</f>
        <v>0.0030044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161</v>
      </c>
      <c r="AT347" s="232" t="s">
        <v>157</v>
      </c>
      <c r="AU347" s="232" t="s">
        <v>87</v>
      </c>
      <c r="AY347" s="3" t="s">
        <v>155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5</v>
      </c>
      <c r="BK347" s="233" t="n">
        <f aca="false">ROUND(I347*H347,2)</f>
        <v>0</v>
      </c>
      <c r="BL347" s="3" t="s">
        <v>161</v>
      </c>
      <c r="BM347" s="232" t="s">
        <v>501</v>
      </c>
    </row>
    <row r="348" s="234" customFormat="true" ht="12.8" hidden="false" customHeight="false" outlineLevel="0" collapsed="false">
      <c r="B348" s="235"/>
      <c r="C348" s="236"/>
      <c r="D348" s="237" t="s">
        <v>163</v>
      </c>
      <c r="E348" s="238"/>
      <c r="F348" s="239" t="s">
        <v>502</v>
      </c>
      <c r="G348" s="236"/>
      <c r="H348" s="240" t="n">
        <v>23.3</v>
      </c>
      <c r="I348" s="241"/>
      <c r="J348" s="236"/>
      <c r="K348" s="236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63</v>
      </c>
      <c r="AU348" s="246" t="s">
        <v>87</v>
      </c>
      <c r="AV348" s="234" t="s">
        <v>87</v>
      </c>
      <c r="AW348" s="234" t="s">
        <v>34</v>
      </c>
      <c r="AX348" s="234" t="s">
        <v>78</v>
      </c>
      <c r="AY348" s="246" t="s">
        <v>155</v>
      </c>
    </row>
    <row r="349" s="234" customFormat="true" ht="12.8" hidden="false" customHeight="false" outlineLevel="0" collapsed="false">
      <c r="B349" s="235"/>
      <c r="C349" s="236"/>
      <c r="D349" s="237" t="s">
        <v>163</v>
      </c>
      <c r="E349" s="238"/>
      <c r="F349" s="239" t="s">
        <v>503</v>
      </c>
      <c r="G349" s="236"/>
      <c r="H349" s="240" t="n">
        <v>111.413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3</v>
      </c>
      <c r="AU349" s="246" t="s">
        <v>87</v>
      </c>
      <c r="AV349" s="234" t="s">
        <v>87</v>
      </c>
      <c r="AW349" s="234" t="s">
        <v>34</v>
      </c>
      <c r="AX349" s="234" t="s">
        <v>78</v>
      </c>
      <c r="AY349" s="246" t="s">
        <v>155</v>
      </c>
    </row>
    <row r="350" s="234" customFormat="true" ht="12.8" hidden="false" customHeight="false" outlineLevel="0" collapsed="false">
      <c r="B350" s="235"/>
      <c r="C350" s="236"/>
      <c r="D350" s="237" t="s">
        <v>163</v>
      </c>
      <c r="E350" s="238"/>
      <c r="F350" s="239" t="s">
        <v>504</v>
      </c>
      <c r="G350" s="236"/>
      <c r="H350" s="240" t="n">
        <v>42.265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63</v>
      </c>
      <c r="AU350" s="246" t="s">
        <v>87</v>
      </c>
      <c r="AV350" s="234" t="s">
        <v>87</v>
      </c>
      <c r="AW350" s="234" t="s">
        <v>34</v>
      </c>
      <c r="AX350" s="234" t="s">
        <v>78</v>
      </c>
      <c r="AY350" s="246" t="s">
        <v>155</v>
      </c>
    </row>
    <row r="351" s="234" customFormat="true" ht="12.8" hidden="false" customHeight="false" outlineLevel="0" collapsed="false">
      <c r="B351" s="235"/>
      <c r="C351" s="236"/>
      <c r="D351" s="237" t="s">
        <v>163</v>
      </c>
      <c r="E351" s="238"/>
      <c r="F351" s="239" t="s">
        <v>505</v>
      </c>
      <c r="G351" s="236"/>
      <c r="H351" s="240" t="n">
        <v>123.47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3</v>
      </c>
      <c r="AU351" s="246" t="s">
        <v>87</v>
      </c>
      <c r="AV351" s="234" t="s">
        <v>87</v>
      </c>
      <c r="AW351" s="234" t="s">
        <v>34</v>
      </c>
      <c r="AX351" s="234" t="s">
        <v>78</v>
      </c>
      <c r="AY351" s="246" t="s">
        <v>155</v>
      </c>
    </row>
    <row r="352" s="247" customFormat="true" ht="12.8" hidden="false" customHeight="false" outlineLevel="0" collapsed="false">
      <c r="B352" s="248"/>
      <c r="C352" s="249"/>
      <c r="D352" s="237" t="s">
        <v>163</v>
      </c>
      <c r="E352" s="250"/>
      <c r="F352" s="251" t="s">
        <v>194</v>
      </c>
      <c r="G352" s="249"/>
      <c r="H352" s="252" t="n">
        <v>300.448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3</v>
      </c>
      <c r="AU352" s="258" t="s">
        <v>87</v>
      </c>
      <c r="AV352" s="247" t="s">
        <v>161</v>
      </c>
      <c r="AW352" s="247" t="s">
        <v>34</v>
      </c>
      <c r="AX352" s="247" t="s">
        <v>85</v>
      </c>
      <c r="AY352" s="258" t="s">
        <v>155</v>
      </c>
    </row>
    <row r="353" s="31" customFormat="true" ht="16.5" hidden="false" customHeight="true" outlineLevel="0" collapsed="false">
      <c r="A353" s="24"/>
      <c r="B353" s="25"/>
      <c r="C353" s="220" t="s">
        <v>506</v>
      </c>
      <c r="D353" s="220" t="s">
        <v>157</v>
      </c>
      <c r="E353" s="221" t="s">
        <v>507</v>
      </c>
      <c r="F353" s="222" t="s">
        <v>508</v>
      </c>
      <c r="G353" s="223" t="s">
        <v>160</v>
      </c>
      <c r="H353" s="224" t="n">
        <v>3027.19</v>
      </c>
      <c r="I353" s="225"/>
      <c r="J353" s="226" t="n">
        <f aca="false">ROUND(I353*H353,2)</f>
        <v>0</v>
      </c>
      <c r="K353" s="227"/>
      <c r="L353" s="30"/>
      <c r="M353" s="228"/>
      <c r="N353" s="229" t="s">
        <v>43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161</v>
      </c>
      <c r="AT353" s="232" t="s">
        <v>157</v>
      </c>
      <c r="AU353" s="232" t="s">
        <v>87</v>
      </c>
      <c r="AY353" s="3" t="s">
        <v>155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5</v>
      </c>
      <c r="BK353" s="233" t="n">
        <f aca="false">ROUND(I353*H353,2)</f>
        <v>0</v>
      </c>
      <c r="BL353" s="3" t="s">
        <v>161</v>
      </c>
      <c r="BM353" s="232" t="s">
        <v>509</v>
      </c>
    </row>
    <row r="354" s="234" customFormat="true" ht="12.8" hidden="false" customHeight="false" outlineLevel="0" collapsed="false">
      <c r="B354" s="235"/>
      <c r="C354" s="236"/>
      <c r="D354" s="237" t="s">
        <v>163</v>
      </c>
      <c r="E354" s="238"/>
      <c r="F354" s="239" t="s">
        <v>510</v>
      </c>
      <c r="G354" s="236"/>
      <c r="H354" s="240" t="n">
        <v>256.545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63</v>
      </c>
      <c r="AU354" s="246" t="s">
        <v>87</v>
      </c>
      <c r="AV354" s="234" t="s">
        <v>87</v>
      </c>
      <c r="AW354" s="234" t="s">
        <v>34</v>
      </c>
      <c r="AX354" s="234" t="s">
        <v>78</v>
      </c>
      <c r="AY354" s="246" t="s">
        <v>155</v>
      </c>
    </row>
    <row r="355" s="234" customFormat="true" ht="12.8" hidden="false" customHeight="false" outlineLevel="0" collapsed="false">
      <c r="B355" s="235"/>
      <c r="C355" s="236"/>
      <c r="D355" s="237" t="s">
        <v>163</v>
      </c>
      <c r="E355" s="238"/>
      <c r="F355" s="239" t="s">
        <v>511</v>
      </c>
      <c r="G355" s="236"/>
      <c r="H355" s="240" t="n">
        <v>6.37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63</v>
      </c>
      <c r="AU355" s="246" t="s">
        <v>87</v>
      </c>
      <c r="AV355" s="234" t="s">
        <v>87</v>
      </c>
      <c r="AW355" s="234" t="s">
        <v>34</v>
      </c>
      <c r="AX355" s="234" t="s">
        <v>78</v>
      </c>
      <c r="AY355" s="246" t="s">
        <v>155</v>
      </c>
    </row>
    <row r="356" s="234" customFormat="true" ht="12.8" hidden="false" customHeight="false" outlineLevel="0" collapsed="false">
      <c r="B356" s="235"/>
      <c r="C356" s="236"/>
      <c r="D356" s="237" t="s">
        <v>163</v>
      </c>
      <c r="E356" s="238"/>
      <c r="F356" s="239" t="s">
        <v>512</v>
      </c>
      <c r="G356" s="236"/>
      <c r="H356" s="240" t="n">
        <v>27.8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3</v>
      </c>
      <c r="AU356" s="246" t="s">
        <v>87</v>
      </c>
      <c r="AV356" s="234" t="s">
        <v>87</v>
      </c>
      <c r="AW356" s="234" t="s">
        <v>34</v>
      </c>
      <c r="AX356" s="234" t="s">
        <v>78</v>
      </c>
      <c r="AY356" s="246" t="s">
        <v>155</v>
      </c>
    </row>
    <row r="357" s="234" customFormat="true" ht="12.8" hidden="false" customHeight="false" outlineLevel="0" collapsed="false">
      <c r="B357" s="235"/>
      <c r="C357" s="236"/>
      <c r="D357" s="237" t="s">
        <v>163</v>
      </c>
      <c r="E357" s="238"/>
      <c r="F357" s="239" t="s">
        <v>513</v>
      </c>
      <c r="G357" s="236"/>
      <c r="H357" s="240" t="n">
        <v>23.268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3</v>
      </c>
      <c r="AU357" s="246" t="s">
        <v>87</v>
      </c>
      <c r="AV357" s="234" t="s">
        <v>87</v>
      </c>
      <c r="AW357" s="234" t="s">
        <v>34</v>
      </c>
      <c r="AX357" s="234" t="s">
        <v>78</v>
      </c>
      <c r="AY357" s="246" t="s">
        <v>155</v>
      </c>
    </row>
    <row r="358" s="234" customFormat="true" ht="12.8" hidden="false" customHeight="false" outlineLevel="0" collapsed="false">
      <c r="B358" s="235"/>
      <c r="C358" s="236"/>
      <c r="D358" s="237" t="s">
        <v>163</v>
      </c>
      <c r="E358" s="238"/>
      <c r="F358" s="239" t="s">
        <v>514</v>
      </c>
      <c r="G358" s="236"/>
      <c r="H358" s="240" t="n">
        <v>67.245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63</v>
      </c>
      <c r="AU358" s="246" t="s">
        <v>87</v>
      </c>
      <c r="AV358" s="234" t="s">
        <v>87</v>
      </c>
      <c r="AW358" s="234" t="s">
        <v>34</v>
      </c>
      <c r="AX358" s="234" t="s">
        <v>78</v>
      </c>
      <c r="AY358" s="246" t="s">
        <v>155</v>
      </c>
    </row>
    <row r="359" s="234" customFormat="true" ht="12.8" hidden="false" customHeight="false" outlineLevel="0" collapsed="false">
      <c r="B359" s="235"/>
      <c r="C359" s="236"/>
      <c r="D359" s="237" t="s">
        <v>163</v>
      </c>
      <c r="E359" s="238"/>
      <c r="F359" s="239" t="s">
        <v>515</v>
      </c>
      <c r="G359" s="236"/>
      <c r="H359" s="240" t="n">
        <v>704.654</v>
      </c>
      <c r="I359" s="241"/>
      <c r="J359" s="236"/>
      <c r="K359" s="236"/>
      <c r="L359" s="242"/>
      <c r="M359" s="243"/>
      <c r="N359" s="244"/>
      <c r="O359" s="244"/>
      <c r="P359" s="244"/>
      <c r="Q359" s="244"/>
      <c r="R359" s="244"/>
      <c r="S359" s="244"/>
      <c r="T359" s="245"/>
      <c r="AT359" s="246" t="s">
        <v>163</v>
      </c>
      <c r="AU359" s="246" t="s">
        <v>87</v>
      </c>
      <c r="AV359" s="234" t="s">
        <v>87</v>
      </c>
      <c r="AW359" s="234" t="s">
        <v>34</v>
      </c>
      <c r="AX359" s="234" t="s">
        <v>78</v>
      </c>
      <c r="AY359" s="246" t="s">
        <v>155</v>
      </c>
    </row>
    <row r="360" s="234" customFormat="true" ht="12.8" hidden="false" customHeight="false" outlineLevel="0" collapsed="false">
      <c r="B360" s="235"/>
      <c r="C360" s="236"/>
      <c r="D360" s="237" t="s">
        <v>163</v>
      </c>
      <c r="E360" s="238"/>
      <c r="F360" s="239" t="s">
        <v>516</v>
      </c>
      <c r="G360" s="236"/>
      <c r="H360" s="240" t="n">
        <v>642.026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3</v>
      </c>
      <c r="AU360" s="246" t="s">
        <v>87</v>
      </c>
      <c r="AV360" s="234" t="s">
        <v>87</v>
      </c>
      <c r="AW360" s="234" t="s">
        <v>34</v>
      </c>
      <c r="AX360" s="234" t="s">
        <v>78</v>
      </c>
      <c r="AY360" s="246" t="s">
        <v>155</v>
      </c>
    </row>
    <row r="361" s="234" customFormat="true" ht="12.8" hidden="false" customHeight="false" outlineLevel="0" collapsed="false">
      <c r="B361" s="235"/>
      <c r="C361" s="236"/>
      <c r="D361" s="237" t="s">
        <v>163</v>
      </c>
      <c r="E361" s="238"/>
      <c r="F361" s="239" t="s">
        <v>517</v>
      </c>
      <c r="G361" s="236"/>
      <c r="H361" s="240" t="n">
        <v>220.237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63</v>
      </c>
      <c r="AU361" s="246" t="s">
        <v>87</v>
      </c>
      <c r="AV361" s="234" t="s">
        <v>87</v>
      </c>
      <c r="AW361" s="234" t="s">
        <v>34</v>
      </c>
      <c r="AX361" s="234" t="s">
        <v>78</v>
      </c>
      <c r="AY361" s="246" t="s">
        <v>155</v>
      </c>
    </row>
    <row r="362" s="234" customFormat="true" ht="12.8" hidden="false" customHeight="false" outlineLevel="0" collapsed="false">
      <c r="B362" s="235"/>
      <c r="C362" s="236"/>
      <c r="D362" s="237" t="s">
        <v>163</v>
      </c>
      <c r="E362" s="238"/>
      <c r="F362" s="239" t="s">
        <v>518</v>
      </c>
      <c r="G362" s="236"/>
      <c r="H362" s="240" t="n">
        <v>80.1</v>
      </c>
      <c r="I362" s="241"/>
      <c r="J362" s="236"/>
      <c r="K362" s="236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63</v>
      </c>
      <c r="AU362" s="246" t="s">
        <v>87</v>
      </c>
      <c r="AV362" s="234" t="s">
        <v>87</v>
      </c>
      <c r="AW362" s="234" t="s">
        <v>34</v>
      </c>
      <c r="AX362" s="234" t="s">
        <v>78</v>
      </c>
      <c r="AY362" s="246" t="s">
        <v>155</v>
      </c>
    </row>
    <row r="363" s="234" customFormat="true" ht="12.8" hidden="false" customHeight="false" outlineLevel="0" collapsed="false">
      <c r="B363" s="235"/>
      <c r="C363" s="236"/>
      <c r="D363" s="237" t="s">
        <v>163</v>
      </c>
      <c r="E363" s="238"/>
      <c r="F363" s="239" t="s">
        <v>519</v>
      </c>
      <c r="G363" s="236"/>
      <c r="H363" s="240" t="n">
        <v>343.889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3</v>
      </c>
      <c r="AU363" s="246" t="s">
        <v>87</v>
      </c>
      <c r="AV363" s="234" t="s">
        <v>87</v>
      </c>
      <c r="AW363" s="234" t="s">
        <v>34</v>
      </c>
      <c r="AX363" s="234" t="s">
        <v>78</v>
      </c>
      <c r="AY363" s="246" t="s">
        <v>155</v>
      </c>
    </row>
    <row r="364" s="234" customFormat="true" ht="12.8" hidden="false" customHeight="false" outlineLevel="0" collapsed="false">
      <c r="B364" s="235"/>
      <c r="C364" s="236"/>
      <c r="D364" s="237" t="s">
        <v>163</v>
      </c>
      <c r="E364" s="238"/>
      <c r="F364" s="239" t="s">
        <v>520</v>
      </c>
      <c r="G364" s="236"/>
      <c r="H364" s="240" t="n">
        <v>560.62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3</v>
      </c>
      <c r="AU364" s="246" t="s">
        <v>87</v>
      </c>
      <c r="AV364" s="234" t="s">
        <v>87</v>
      </c>
      <c r="AW364" s="234" t="s">
        <v>34</v>
      </c>
      <c r="AX364" s="234" t="s">
        <v>78</v>
      </c>
      <c r="AY364" s="246" t="s">
        <v>155</v>
      </c>
    </row>
    <row r="365" s="234" customFormat="true" ht="12.8" hidden="false" customHeight="false" outlineLevel="0" collapsed="false">
      <c r="B365" s="235"/>
      <c r="C365" s="236"/>
      <c r="D365" s="237" t="s">
        <v>163</v>
      </c>
      <c r="E365" s="238"/>
      <c r="F365" s="239" t="s">
        <v>521</v>
      </c>
      <c r="G365" s="236"/>
      <c r="H365" s="240" t="n">
        <v>94.436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63</v>
      </c>
      <c r="AU365" s="246" t="s">
        <v>87</v>
      </c>
      <c r="AV365" s="234" t="s">
        <v>87</v>
      </c>
      <c r="AW365" s="234" t="s">
        <v>34</v>
      </c>
      <c r="AX365" s="234" t="s">
        <v>78</v>
      </c>
      <c r="AY365" s="246" t="s">
        <v>155</v>
      </c>
    </row>
    <row r="366" s="247" customFormat="true" ht="12.8" hidden="false" customHeight="false" outlineLevel="0" collapsed="false">
      <c r="B366" s="248"/>
      <c r="C366" s="249"/>
      <c r="D366" s="237" t="s">
        <v>163</v>
      </c>
      <c r="E366" s="250"/>
      <c r="F366" s="251" t="s">
        <v>194</v>
      </c>
      <c r="G366" s="249"/>
      <c r="H366" s="252" t="n">
        <v>3027.19</v>
      </c>
      <c r="I366" s="253"/>
      <c r="J366" s="249"/>
      <c r="K366" s="249"/>
      <c r="L366" s="254"/>
      <c r="M366" s="255"/>
      <c r="N366" s="256"/>
      <c r="O366" s="256"/>
      <c r="P366" s="256"/>
      <c r="Q366" s="256"/>
      <c r="R366" s="256"/>
      <c r="S366" s="256"/>
      <c r="T366" s="257"/>
      <c r="AT366" s="258" t="s">
        <v>163</v>
      </c>
      <c r="AU366" s="258" t="s">
        <v>87</v>
      </c>
      <c r="AV366" s="247" t="s">
        <v>161</v>
      </c>
      <c r="AW366" s="247" t="s">
        <v>34</v>
      </c>
      <c r="AX366" s="247" t="s">
        <v>85</v>
      </c>
      <c r="AY366" s="258" t="s">
        <v>155</v>
      </c>
    </row>
    <row r="367" s="31" customFormat="true" ht="24.15" hidden="false" customHeight="true" outlineLevel="0" collapsed="false">
      <c r="A367" s="24"/>
      <c r="B367" s="25"/>
      <c r="C367" s="220" t="s">
        <v>522</v>
      </c>
      <c r="D367" s="220" t="s">
        <v>157</v>
      </c>
      <c r="E367" s="221" t="s">
        <v>523</v>
      </c>
      <c r="F367" s="222" t="s">
        <v>524</v>
      </c>
      <c r="G367" s="223" t="s">
        <v>160</v>
      </c>
      <c r="H367" s="224" t="n">
        <v>2689.267</v>
      </c>
      <c r="I367" s="225"/>
      <c r="J367" s="226" t="n">
        <f aca="false">ROUND(I367*H367,2)</f>
        <v>0</v>
      </c>
      <c r="K367" s="227"/>
      <c r="L367" s="30"/>
      <c r="M367" s="228"/>
      <c r="N367" s="229" t="s">
        <v>43</v>
      </c>
      <c r="O367" s="74"/>
      <c r="P367" s="230" t="n">
        <f aca="false">O367*H367</f>
        <v>0</v>
      </c>
      <c r="Q367" s="230" t="n">
        <v>0.00382</v>
      </c>
      <c r="R367" s="230" t="n">
        <f aca="false">Q367*H367</f>
        <v>10.27299994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161</v>
      </c>
      <c r="AT367" s="232" t="s">
        <v>157</v>
      </c>
      <c r="AU367" s="232" t="s">
        <v>87</v>
      </c>
      <c r="AY367" s="3" t="s">
        <v>155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5</v>
      </c>
      <c r="BK367" s="233" t="n">
        <f aca="false">ROUND(I367*H367,2)</f>
        <v>0</v>
      </c>
      <c r="BL367" s="3" t="s">
        <v>161</v>
      </c>
      <c r="BM367" s="232" t="s">
        <v>525</v>
      </c>
    </row>
    <row r="368" s="234" customFormat="true" ht="12.8" hidden="false" customHeight="false" outlineLevel="0" collapsed="false">
      <c r="B368" s="235"/>
      <c r="C368" s="236"/>
      <c r="D368" s="237" t="s">
        <v>163</v>
      </c>
      <c r="E368" s="238"/>
      <c r="F368" s="239" t="s">
        <v>526</v>
      </c>
      <c r="G368" s="236"/>
      <c r="H368" s="240" t="n">
        <v>43.305</v>
      </c>
      <c r="I368" s="241"/>
      <c r="J368" s="236"/>
      <c r="K368" s="236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63</v>
      </c>
      <c r="AU368" s="246" t="s">
        <v>87</v>
      </c>
      <c r="AV368" s="234" t="s">
        <v>87</v>
      </c>
      <c r="AW368" s="234" t="s">
        <v>34</v>
      </c>
      <c r="AX368" s="234" t="s">
        <v>78</v>
      </c>
      <c r="AY368" s="246" t="s">
        <v>155</v>
      </c>
    </row>
    <row r="369" s="234" customFormat="true" ht="12.8" hidden="false" customHeight="false" outlineLevel="0" collapsed="false">
      <c r="B369" s="235"/>
      <c r="C369" s="236"/>
      <c r="D369" s="237" t="s">
        <v>163</v>
      </c>
      <c r="E369" s="238"/>
      <c r="F369" s="239" t="s">
        <v>515</v>
      </c>
      <c r="G369" s="236"/>
      <c r="H369" s="240" t="n">
        <v>704.654</v>
      </c>
      <c r="I369" s="241"/>
      <c r="J369" s="236"/>
      <c r="K369" s="236"/>
      <c r="L369" s="242"/>
      <c r="M369" s="243"/>
      <c r="N369" s="244"/>
      <c r="O369" s="244"/>
      <c r="P369" s="244"/>
      <c r="Q369" s="244"/>
      <c r="R369" s="244"/>
      <c r="S369" s="244"/>
      <c r="T369" s="245"/>
      <c r="AT369" s="246" t="s">
        <v>163</v>
      </c>
      <c r="AU369" s="246" t="s">
        <v>87</v>
      </c>
      <c r="AV369" s="234" t="s">
        <v>87</v>
      </c>
      <c r="AW369" s="234" t="s">
        <v>34</v>
      </c>
      <c r="AX369" s="234" t="s">
        <v>78</v>
      </c>
      <c r="AY369" s="246" t="s">
        <v>155</v>
      </c>
    </row>
    <row r="370" s="234" customFormat="true" ht="12.8" hidden="false" customHeight="false" outlineLevel="0" collapsed="false">
      <c r="B370" s="235"/>
      <c r="C370" s="236"/>
      <c r="D370" s="237" t="s">
        <v>163</v>
      </c>
      <c r="E370" s="238"/>
      <c r="F370" s="239" t="s">
        <v>516</v>
      </c>
      <c r="G370" s="236"/>
      <c r="H370" s="240" t="n">
        <v>642.026</v>
      </c>
      <c r="I370" s="241"/>
      <c r="J370" s="236"/>
      <c r="K370" s="236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63</v>
      </c>
      <c r="AU370" s="246" t="s">
        <v>87</v>
      </c>
      <c r="AV370" s="234" t="s">
        <v>87</v>
      </c>
      <c r="AW370" s="234" t="s">
        <v>34</v>
      </c>
      <c r="AX370" s="234" t="s">
        <v>78</v>
      </c>
      <c r="AY370" s="246" t="s">
        <v>155</v>
      </c>
    </row>
    <row r="371" s="234" customFormat="true" ht="12.8" hidden="false" customHeight="false" outlineLevel="0" collapsed="false">
      <c r="B371" s="235"/>
      <c r="C371" s="236"/>
      <c r="D371" s="237" t="s">
        <v>163</v>
      </c>
      <c r="E371" s="238"/>
      <c r="F371" s="239" t="s">
        <v>517</v>
      </c>
      <c r="G371" s="236"/>
      <c r="H371" s="240" t="n">
        <v>220.237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63</v>
      </c>
      <c r="AU371" s="246" t="s">
        <v>87</v>
      </c>
      <c r="AV371" s="234" t="s">
        <v>87</v>
      </c>
      <c r="AW371" s="234" t="s">
        <v>34</v>
      </c>
      <c r="AX371" s="234" t="s">
        <v>78</v>
      </c>
      <c r="AY371" s="246" t="s">
        <v>155</v>
      </c>
    </row>
    <row r="372" s="234" customFormat="true" ht="12.8" hidden="false" customHeight="false" outlineLevel="0" collapsed="false">
      <c r="B372" s="235"/>
      <c r="C372" s="236"/>
      <c r="D372" s="237" t="s">
        <v>163</v>
      </c>
      <c r="E372" s="238"/>
      <c r="F372" s="239" t="s">
        <v>518</v>
      </c>
      <c r="G372" s="236"/>
      <c r="H372" s="240" t="n">
        <v>80.1</v>
      </c>
      <c r="I372" s="241"/>
      <c r="J372" s="236"/>
      <c r="K372" s="236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63</v>
      </c>
      <c r="AU372" s="246" t="s">
        <v>87</v>
      </c>
      <c r="AV372" s="234" t="s">
        <v>87</v>
      </c>
      <c r="AW372" s="234" t="s">
        <v>34</v>
      </c>
      <c r="AX372" s="234" t="s">
        <v>78</v>
      </c>
      <c r="AY372" s="246" t="s">
        <v>155</v>
      </c>
    </row>
    <row r="373" s="234" customFormat="true" ht="12.8" hidden="false" customHeight="false" outlineLevel="0" collapsed="false">
      <c r="B373" s="235"/>
      <c r="C373" s="236"/>
      <c r="D373" s="237" t="s">
        <v>163</v>
      </c>
      <c r="E373" s="238"/>
      <c r="F373" s="239" t="s">
        <v>519</v>
      </c>
      <c r="G373" s="236"/>
      <c r="H373" s="240" t="n">
        <v>343.889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63</v>
      </c>
      <c r="AU373" s="246" t="s">
        <v>87</v>
      </c>
      <c r="AV373" s="234" t="s">
        <v>87</v>
      </c>
      <c r="AW373" s="234" t="s">
        <v>34</v>
      </c>
      <c r="AX373" s="234" t="s">
        <v>78</v>
      </c>
      <c r="AY373" s="246" t="s">
        <v>155</v>
      </c>
    </row>
    <row r="374" s="234" customFormat="true" ht="12.8" hidden="false" customHeight="false" outlineLevel="0" collapsed="false">
      <c r="B374" s="235"/>
      <c r="C374" s="236"/>
      <c r="D374" s="237" t="s">
        <v>163</v>
      </c>
      <c r="E374" s="238"/>
      <c r="F374" s="239" t="s">
        <v>520</v>
      </c>
      <c r="G374" s="236"/>
      <c r="H374" s="240" t="n">
        <v>560.62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63</v>
      </c>
      <c r="AU374" s="246" t="s">
        <v>87</v>
      </c>
      <c r="AV374" s="234" t="s">
        <v>87</v>
      </c>
      <c r="AW374" s="234" t="s">
        <v>34</v>
      </c>
      <c r="AX374" s="234" t="s">
        <v>78</v>
      </c>
      <c r="AY374" s="246" t="s">
        <v>155</v>
      </c>
    </row>
    <row r="375" s="234" customFormat="true" ht="12.8" hidden="false" customHeight="false" outlineLevel="0" collapsed="false">
      <c r="B375" s="235"/>
      <c r="C375" s="236"/>
      <c r="D375" s="237" t="s">
        <v>163</v>
      </c>
      <c r="E375" s="238"/>
      <c r="F375" s="239" t="s">
        <v>521</v>
      </c>
      <c r="G375" s="236"/>
      <c r="H375" s="240" t="n">
        <v>94.436</v>
      </c>
      <c r="I375" s="241"/>
      <c r="J375" s="236"/>
      <c r="K375" s="236"/>
      <c r="L375" s="242"/>
      <c r="M375" s="243"/>
      <c r="N375" s="244"/>
      <c r="O375" s="244"/>
      <c r="P375" s="244"/>
      <c r="Q375" s="244"/>
      <c r="R375" s="244"/>
      <c r="S375" s="244"/>
      <c r="T375" s="245"/>
      <c r="AT375" s="246" t="s">
        <v>163</v>
      </c>
      <c r="AU375" s="246" t="s">
        <v>87</v>
      </c>
      <c r="AV375" s="234" t="s">
        <v>87</v>
      </c>
      <c r="AW375" s="234" t="s">
        <v>34</v>
      </c>
      <c r="AX375" s="234" t="s">
        <v>78</v>
      </c>
      <c r="AY375" s="246" t="s">
        <v>155</v>
      </c>
    </row>
    <row r="376" s="247" customFormat="true" ht="12.8" hidden="false" customHeight="false" outlineLevel="0" collapsed="false">
      <c r="B376" s="248"/>
      <c r="C376" s="249"/>
      <c r="D376" s="237" t="s">
        <v>163</v>
      </c>
      <c r="E376" s="250"/>
      <c r="F376" s="251" t="s">
        <v>194</v>
      </c>
      <c r="G376" s="249"/>
      <c r="H376" s="252" t="n">
        <v>2689.267</v>
      </c>
      <c r="I376" s="253"/>
      <c r="J376" s="249"/>
      <c r="K376" s="249"/>
      <c r="L376" s="254"/>
      <c r="M376" s="255"/>
      <c r="N376" s="256"/>
      <c r="O376" s="256"/>
      <c r="P376" s="256"/>
      <c r="Q376" s="256"/>
      <c r="R376" s="256"/>
      <c r="S376" s="256"/>
      <c r="T376" s="257"/>
      <c r="AT376" s="258" t="s">
        <v>163</v>
      </c>
      <c r="AU376" s="258" t="s">
        <v>87</v>
      </c>
      <c r="AV376" s="247" t="s">
        <v>161</v>
      </c>
      <c r="AW376" s="247" t="s">
        <v>34</v>
      </c>
      <c r="AX376" s="247" t="s">
        <v>85</v>
      </c>
      <c r="AY376" s="258" t="s">
        <v>155</v>
      </c>
    </row>
    <row r="377" s="31" customFormat="true" ht="24.15" hidden="false" customHeight="true" outlineLevel="0" collapsed="false">
      <c r="A377" s="24"/>
      <c r="B377" s="25"/>
      <c r="C377" s="220" t="s">
        <v>527</v>
      </c>
      <c r="D377" s="220" t="s">
        <v>157</v>
      </c>
      <c r="E377" s="221" t="s">
        <v>528</v>
      </c>
      <c r="F377" s="222" t="s">
        <v>529</v>
      </c>
      <c r="G377" s="223" t="s">
        <v>160</v>
      </c>
      <c r="H377" s="224" t="n">
        <v>2689.267</v>
      </c>
      <c r="I377" s="225"/>
      <c r="J377" s="226" t="n">
        <f aca="false">ROUND(I377*H377,2)</f>
        <v>0</v>
      </c>
      <c r="K377" s="227"/>
      <c r="L377" s="30"/>
      <c r="M377" s="228"/>
      <c r="N377" s="229" t="s">
        <v>43</v>
      </c>
      <c r="O377" s="74"/>
      <c r="P377" s="230" t="n">
        <f aca="false">O377*H377</f>
        <v>0</v>
      </c>
      <c r="Q377" s="230" t="n">
        <v>0.00026</v>
      </c>
      <c r="R377" s="230" t="n">
        <f aca="false">Q377*H377</f>
        <v>0.69920942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61</v>
      </c>
      <c r="AT377" s="232" t="s">
        <v>157</v>
      </c>
      <c r="AU377" s="232" t="s">
        <v>87</v>
      </c>
      <c r="AY377" s="3" t="s">
        <v>155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5</v>
      </c>
      <c r="BK377" s="233" t="n">
        <f aca="false">ROUND(I377*H377,2)</f>
        <v>0</v>
      </c>
      <c r="BL377" s="3" t="s">
        <v>161</v>
      </c>
      <c r="BM377" s="232" t="s">
        <v>530</v>
      </c>
    </row>
    <row r="378" s="234" customFormat="true" ht="12.8" hidden="false" customHeight="false" outlineLevel="0" collapsed="false">
      <c r="B378" s="235"/>
      <c r="C378" s="236"/>
      <c r="D378" s="237" t="s">
        <v>163</v>
      </c>
      <c r="E378" s="238"/>
      <c r="F378" s="239" t="s">
        <v>526</v>
      </c>
      <c r="G378" s="236"/>
      <c r="H378" s="240" t="n">
        <v>43.305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3</v>
      </c>
      <c r="AU378" s="246" t="s">
        <v>87</v>
      </c>
      <c r="AV378" s="234" t="s">
        <v>87</v>
      </c>
      <c r="AW378" s="234" t="s">
        <v>34</v>
      </c>
      <c r="AX378" s="234" t="s">
        <v>78</v>
      </c>
      <c r="AY378" s="246" t="s">
        <v>155</v>
      </c>
    </row>
    <row r="379" s="234" customFormat="true" ht="12.8" hidden="false" customHeight="false" outlineLevel="0" collapsed="false">
      <c r="B379" s="235"/>
      <c r="C379" s="236"/>
      <c r="D379" s="237" t="s">
        <v>163</v>
      </c>
      <c r="E379" s="238"/>
      <c r="F379" s="239" t="s">
        <v>515</v>
      </c>
      <c r="G379" s="236"/>
      <c r="H379" s="240" t="n">
        <v>704.654</v>
      </c>
      <c r="I379" s="241"/>
      <c r="J379" s="236"/>
      <c r="K379" s="236"/>
      <c r="L379" s="242"/>
      <c r="M379" s="243"/>
      <c r="N379" s="244"/>
      <c r="O379" s="244"/>
      <c r="P379" s="244"/>
      <c r="Q379" s="244"/>
      <c r="R379" s="244"/>
      <c r="S379" s="244"/>
      <c r="T379" s="245"/>
      <c r="AT379" s="246" t="s">
        <v>163</v>
      </c>
      <c r="AU379" s="246" t="s">
        <v>87</v>
      </c>
      <c r="AV379" s="234" t="s">
        <v>87</v>
      </c>
      <c r="AW379" s="234" t="s">
        <v>34</v>
      </c>
      <c r="AX379" s="234" t="s">
        <v>78</v>
      </c>
      <c r="AY379" s="246" t="s">
        <v>155</v>
      </c>
    </row>
    <row r="380" s="234" customFormat="true" ht="12.8" hidden="false" customHeight="false" outlineLevel="0" collapsed="false">
      <c r="B380" s="235"/>
      <c r="C380" s="236"/>
      <c r="D380" s="237" t="s">
        <v>163</v>
      </c>
      <c r="E380" s="238"/>
      <c r="F380" s="239" t="s">
        <v>516</v>
      </c>
      <c r="G380" s="236"/>
      <c r="H380" s="240" t="n">
        <v>642.026</v>
      </c>
      <c r="I380" s="241"/>
      <c r="J380" s="236"/>
      <c r="K380" s="236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63</v>
      </c>
      <c r="AU380" s="246" t="s">
        <v>87</v>
      </c>
      <c r="AV380" s="234" t="s">
        <v>87</v>
      </c>
      <c r="AW380" s="234" t="s">
        <v>34</v>
      </c>
      <c r="AX380" s="234" t="s">
        <v>78</v>
      </c>
      <c r="AY380" s="246" t="s">
        <v>155</v>
      </c>
    </row>
    <row r="381" s="234" customFormat="true" ht="12.8" hidden="false" customHeight="false" outlineLevel="0" collapsed="false">
      <c r="B381" s="235"/>
      <c r="C381" s="236"/>
      <c r="D381" s="237" t="s">
        <v>163</v>
      </c>
      <c r="E381" s="238"/>
      <c r="F381" s="239" t="s">
        <v>517</v>
      </c>
      <c r="G381" s="236"/>
      <c r="H381" s="240" t="n">
        <v>220.237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63</v>
      </c>
      <c r="AU381" s="246" t="s">
        <v>87</v>
      </c>
      <c r="AV381" s="234" t="s">
        <v>87</v>
      </c>
      <c r="AW381" s="234" t="s">
        <v>34</v>
      </c>
      <c r="AX381" s="234" t="s">
        <v>78</v>
      </c>
      <c r="AY381" s="246" t="s">
        <v>155</v>
      </c>
    </row>
    <row r="382" s="234" customFormat="true" ht="12.8" hidden="false" customHeight="false" outlineLevel="0" collapsed="false">
      <c r="B382" s="235"/>
      <c r="C382" s="236"/>
      <c r="D382" s="237" t="s">
        <v>163</v>
      </c>
      <c r="E382" s="238"/>
      <c r="F382" s="239" t="s">
        <v>518</v>
      </c>
      <c r="G382" s="236"/>
      <c r="H382" s="240" t="n">
        <v>80.1</v>
      </c>
      <c r="I382" s="241"/>
      <c r="J382" s="236"/>
      <c r="K382" s="236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63</v>
      </c>
      <c r="AU382" s="246" t="s">
        <v>87</v>
      </c>
      <c r="AV382" s="234" t="s">
        <v>87</v>
      </c>
      <c r="AW382" s="234" t="s">
        <v>34</v>
      </c>
      <c r="AX382" s="234" t="s">
        <v>78</v>
      </c>
      <c r="AY382" s="246" t="s">
        <v>155</v>
      </c>
    </row>
    <row r="383" s="234" customFormat="true" ht="12.8" hidden="false" customHeight="false" outlineLevel="0" collapsed="false">
      <c r="B383" s="235"/>
      <c r="C383" s="236"/>
      <c r="D383" s="237" t="s">
        <v>163</v>
      </c>
      <c r="E383" s="238"/>
      <c r="F383" s="239" t="s">
        <v>519</v>
      </c>
      <c r="G383" s="236"/>
      <c r="H383" s="240" t="n">
        <v>343.889</v>
      </c>
      <c r="I383" s="241"/>
      <c r="J383" s="236"/>
      <c r="K383" s="236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63</v>
      </c>
      <c r="AU383" s="246" t="s">
        <v>87</v>
      </c>
      <c r="AV383" s="234" t="s">
        <v>87</v>
      </c>
      <c r="AW383" s="234" t="s">
        <v>34</v>
      </c>
      <c r="AX383" s="234" t="s">
        <v>78</v>
      </c>
      <c r="AY383" s="246" t="s">
        <v>155</v>
      </c>
    </row>
    <row r="384" s="234" customFormat="true" ht="12.8" hidden="false" customHeight="false" outlineLevel="0" collapsed="false">
      <c r="B384" s="235"/>
      <c r="C384" s="236"/>
      <c r="D384" s="237" t="s">
        <v>163</v>
      </c>
      <c r="E384" s="238"/>
      <c r="F384" s="239" t="s">
        <v>520</v>
      </c>
      <c r="G384" s="236"/>
      <c r="H384" s="240" t="n">
        <v>560.62</v>
      </c>
      <c r="I384" s="241"/>
      <c r="J384" s="236"/>
      <c r="K384" s="236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63</v>
      </c>
      <c r="AU384" s="246" t="s">
        <v>87</v>
      </c>
      <c r="AV384" s="234" t="s">
        <v>87</v>
      </c>
      <c r="AW384" s="234" t="s">
        <v>34</v>
      </c>
      <c r="AX384" s="234" t="s">
        <v>78</v>
      </c>
      <c r="AY384" s="246" t="s">
        <v>155</v>
      </c>
    </row>
    <row r="385" s="234" customFormat="true" ht="12.8" hidden="false" customHeight="false" outlineLevel="0" collapsed="false">
      <c r="B385" s="235"/>
      <c r="C385" s="236"/>
      <c r="D385" s="237" t="s">
        <v>163</v>
      </c>
      <c r="E385" s="238"/>
      <c r="F385" s="239" t="s">
        <v>521</v>
      </c>
      <c r="G385" s="236"/>
      <c r="H385" s="240" t="n">
        <v>94.436</v>
      </c>
      <c r="I385" s="241"/>
      <c r="J385" s="236"/>
      <c r="K385" s="236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63</v>
      </c>
      <c r="AU385" s="246" t="s">
        <v>87</v>
      </c>
      <c r="AV385" s="234" t="s">
        <v>87</v>
      </c>
      <c r="AW385" s="234" t="s">
        <v>34</v>
      </c>
      <c r="AX385" s="234" t="s">
        <v>78</v>
      </c>
      <c r="AY385" s="246" t="s">
        <v>155</v>
      </c>
    </row>
    <row r="386" s="247" customFormat="true" ht="12.8" hidden="false" customHeight="false" outlineLevel="0" collapsed="false">
      <c r="B386" s="248"/>
      <c r="C386" s="249"/>
      <c r="D386" s="237" t="s">
        <v>163</v>
      </c>
      <c r="E386" s="250"/>
      <c r="F386" s="251" t="s">
        <v>194</v>
      </c>
      <c r="G386" s="249"/>
      <c r="H386" s="252" t="n">
        <v>2689.267</v>
      </c>
      <c r="I386" s="253"/>
      <c r="J386" s="249"/>
      <c r="K386" s="249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63</v>
      </c>
      <c r="AU386" s="258" t="s">
        <v>87</v>
      </c>
      <c r="AV386" s="247" t="s">
        <v>161</v>
      </c>
      <c r="AW386" s="247" t="s">
        <v>34</v>
      </c>
      <c r="AX386" s="247" t="s">
        <v>85</v>
      </c>
      <c r="AY386" s="258" t="s">
        <v>155</v>
      </c>
    </row>
    <row r="387" s="31" customFormat="true" ht="21.75" hidden="false" customHeight="true" outlineLevel="0" collapsed="false">
      <c r="A387" s="24"/>
      <c r="B387" s="25"/>
      <c r="C387" s="220" t="s">
        <v>531</v>
      </c>
      <c r="D387" s="220" t="s">
        <v>157</v>
      </c>
      <c r="E387" s="221" t="s">
        <v>532</v>
      </c>
      <c r="F387" s="222" t="s">
        <v>533</v>
      </c>
      <c r="G387" s="223" t="s">
        <v>160</v>
      </c>
      <c r="H387" s="224" t="n">
        <v>343.889</v>
      </c>
      <c r="I387" s="225"/>
      <c r="J387" s="226" t="n">
        <f aca="false">ROUND(I387*H387,2)</f>
        <v>0</v>
      </c>
      <c r="K387" s="227"/>
      <c r="L387" s="30"/>
      <c r="M387" s="228"/>
      <c r="N387" s="229" t="s">
        <v>43</v>
      </c>
      <c r="O387" s="74"/>
      <c r="P387" s="230" t="n">
        <f aca="false">O387*H387</f>
        <v>0</v>
      </c>
      <c r="Q387" s="230" t="n">
        <v>0.00438</v>
      </c>
      <c r="R387" s="230" t="n">
        <f aca="false">Q387*H387</f>
        <v>1.50623382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161</v>
      </c>
      <c r="AT387" s="232" t="s">
        <v>157</v>
      </c>
      <c r="AU387" s="232" t="s">
        <v>87</v>
      </c>
      <c r="AY387" s="3" t="s">
        <v>155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5</v>
      </c>
      <c r="BK387" s="233" t="n">
        <f aca="false">ROUND(I387*H387,2)</f>
        <v>0</v>
      </c>
      <c r="BL387" s="3" t="s">
        <v>161</v>
      </c>
      <c r="BM387" s="232" t="s">
        <v>534</v>
      </c>
    </row>
    <row r="388" s="234" customFormat="true" ht="12.8" hidden="false" customHeight="false" outlineLevel="0" collapsed="false">
      <c r="B388" s="235"/>
      <c r="C388" s="236"/>
      <c r="D388" s="237" t="s">
        <v>163</v>
      </c>
      <c r="E388" s="238"/>
      <c r="F388" s="239" t="s">
        <v>535</v>
      </c>
      <c r="G388" s="236"/>
      <c r="H388" s="240" t="n">
        <v>217.549</v>
      </c>
      <c r="I388" s="241"/>
      <c r="J388" s="236"/>
      <c r="K388" s="236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63</v>
      </c>
      <c r="AU388" s="246" t="s">
        <v>87</v>
      </c>
      <c r="AV388" s="234" t="s">
        <v>87</v>
      </c>
      <c r="AW388" s="234" t="s">
        <v>34</v>
      </c>
      <c r="AX388" s="234" t="s">
        <v>78</v>
      </c>
      <c r="AY388" s="246" t="s">
        <v>155</v>
      </c>
    </row>
    <row r="389" s="234" customFormat="true" ht="12.8" hidden="false" customHeight="false" outlineLevel="0" collapsed="false">
      <c r="B389" s="235"/>
      <c r="C389" s="236"/>
      <c r="D389" s="237" t="s">
        <v>163</v>
      </c>
      <c r="E389" s="238"/>
      <c r="F389" s="239" t="s">
        <v>536</v>
      </c>
      <c r="G389" s="236"/>
      <c r="H389" s="240" t="n">
        <v>126.34</v>
      </c>
      <c r="I389" s="241"/>
      <c r="J389" s="236"/>
      <c r="K389" s="236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63</v>
      </c>
      <c r="AU389" s="246" t="s">
        <v>87</v>
      </c>
      <c r="AV389" s="234" t="s">
        <v>87</v>
      </c>
      <c r="AW389" s="234" t="s">
        <v>34</v>
      </c>
      <c r="AX389" s="234" t="s">
        <v>78</v>
      </c>
      <c r="AY389" s="246" t="s">
        <v>155</v>
      </c>
    </row>
    <row r="390" s="247" customFormat="true" ht="12.8" hidden="false" customHeight="false" outlineLevel="0" collapsed="false">
      <c r="B390" s="248"/>
      <c r="C390" s="249"/>
      <c r="D390" s="237" t="s">
        <v>163</v>
      </c>
      <c r="E390" s="250"/>
      <c r="F390" s="251" t="s">
        <v>194</v>
      </c>
      <c r="G390" s="249"/>
      <c r="H390" s="252" t="n">
        <v>343.889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63</v>
      </c>
      <c r="AU390" s="258" t="s">
        <v>87</v>
      </c>
      <c r="AV390" s="247" t="s">
        <v>161</v>
      </c>
      <c r="AW390" s="247" t="s">
        <v>34</v>
      </c>
      <c r="AX390" s="247" t="s">
        <v>85</v>
      </c>
      <c r="AY390" s="258" t="s">
        <v>155</v>
      </c>
    </row>
    <row r="391" s="31" customFormat="true" ht="37.8" hidden="false" customHeight="true" outlineLevel="0" collapsed="false">
      <c r="A391" s="24"/>
      <c r="B391" s="25"/>
      <c r="C391" s="220" t="s">
        <v>537</v>
      </c>
      <c r="D391" s="220" t="s">
        <v>157</v>
      </c>
      <c r="E391" s="221" t="s">
        <v>538</v>
      </c>
      <c r="F391" s="222" t="s">
        <v>539</v>
      </c>
      <c r="G391" s="223" t="s">
        <v>291</v>
      </c>
      <c r="H391" s="224" t="n">
        <v>560.62</v>
      </c>
      <c r="I391" s="225"/>
      <c r="J391" s="226" t="n">
        <f aca="false">ROUND(I391*H391,2)</f>
        <v>0</v>
      </c>
      <c r="K391" s="227"/>
      <c r="L391" s="30"/>
      <c r="M391" s="228"/>
      <c r="N391" s="229" t="s">
        <v>43</v>
      </c>
      <c r="O391" s="74"/>
      <c r="P391" s="230" t="n">
        <f aca="false">O391*H391</f>
        <v>0</v>
      </c>
      <c r="Q391" s="230" t="n">
        <v>0.00176</v>
      </c>
      <c r="R391" s="230" t="n">
        <f aca="false">Q391*H391</f>
        <v>0.9866912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61</v>
      </c>
      <c r="AT391" s="232" t="s">
        <v>157</v>
      </c>
      <c r="AU391" s="232" t="s">
        <v>87</v>
      </c>
      <c r="AY391" s="3" t="s">
        <v>155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5</v>
      </c>
      <c r="BK391" s="233" t="n">
        <f aca="false">ROUND(I391*H391,2)</f>
        <v>0</v>
      </c>
      <c r="BL391" s="3" t="s">
        <v>161</v>
      </c>
      <c r="BM391" s="232" t="s">
        <v>540</v>
      </c>
    </row>
    <row r="392" s="234" customFormat="true" ht="12.8" hidden="false" customHeight="false" outlineLevel="0" collapsed="false">
      <c r="B392" s="235"/>
      <c r="C392" s="236"/>
      <c r="D392" s="237" t="s">
        <v>163</v>
      </c>
      <c r="E392" s="238"/>
      <c r="F392" s="239" t="s">
        <v>488</v>
      </c>
      <c r="G392" s="236"/>
      <c r="H392" s="240" t="n">
        <v>55.75</v>
      </c>
      <c r="I392" s="241"/>
      <c r="J392" s="236"/>
      <c r="K392" s="236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63</v>
      </c>
      <c r="AU392" s="246" t="s">
        <v>87</v>
      </c>
      <c r="AV392" s="234" t="s">
        <v>87</v>
      </c>
      <c r="AW392" s="234" t="s">
        <v>34</v>
      </c>
      <c r="AX392" s="234" t="s">
        <v>78</v>
      </c>
      <c r="AY392" s="246" t="s">
        <v>155</v>
      </c>
    </row>
    <row r="393" s="234" customFormat="true" ht="12.8" hidden="false" customHeight="false" outlineLevel="0" collapsed="false">
      <c r="B393" s="235"/>
      <c r="C393" s="236"/>
      <c r="D393" s="237" t="s">
        <v>163</v>
      </c>
      <c r="E393" s="238"/>
      <c r="F393" s="239" t="s">
        <v>489</v>
      </c>
      <c r="G393" s="236"/>
      <c r="H393" s="240" t="n">
        <v>57.85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63</v>
      </c>
      <c r="AU393" s="246" t="s">
        <v>87</v>
      </c>
      <c r="AV393" s="234" t="s">
        <v>87</v>
      </c>
      <c r="AW393" s="234" t="s">
        <v>34</v>
      </c>
      <c r="AX393" s="234" t="s">
        <v>78</v>
      </c>
      <c r="AY393" s="246" t="s">
        <v>155</v>
      </c>
    </row>
    <row r="394" s="234" customFormat="true" ht="12.8" hidden="false" customHeight="false" outlineLevel="0" collapsed="false">
      <c r="B394" s="235"/>
      <c r="C394" s="236"/>
      <c r="D394" s="237" t="s">
        <v>163</v>
      </c>
      <c r="E394" s="238"/>
      <c r="F394" s="239" t="s">
        <v>490</v>
      </c>
      <c r="G394" s="236"/>
      <c r="H394" s="240" t="n">
        <v>177.5</v>
      </c>
      <c r="I394" s="241"/>
      <c r="J394" s="236"/>
      <c r="K394" s="236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63</v>
      </c>
      <c r="AU394" s="246" t="s">
        <v>87</v>
      </c>
      <c r="AV394" s="234" t="s">
        <v>87</v>
      </c>
      <c r="AW394" s="234" t="s">
        <v>34</v>
      </c>
      <c r="AX394" s="234" t="s">
        <v>78</v>
      </c>
      <c r="AY394" s="246" t="s">
        <v>155</v>
      </c>
    </row>
    <row r="395" s="234" customFormat="true" ht="12.8" hidden="false" customHeight="false" outlineLevel="0" collapsed="false">
      <c r="B395" s="235"/>
      <c r="C395" s="236"/>
      <c r="D395" s="237" t="s">
        <v>163</v>
      </c>
      <c r="E395" s="238"/>
      <c r="F395" s="239" t="s">
        <v>491</v>
      </c>
      <c r="G395" s="236"/>
      <c r="H395" s="240" t="n">
        <v>59.16</v>
      </c>
      <c r="I395" s="241"/>
      <c r="J395" s="236"/>
      <c r="K395" s="236"/>
      <c r="L395" s="242"/>
      <c r="M395" s="243"/>
      <c r="N395" s="244"/>
      <c r="O395" s="244"/>
      <c r="P395" s="244"/>
      <c r="Q395" s="244"/>
      <c r="R395" s="244"/>
      <c r="S395" s="244"/>
      <c r="T395" s="245"/>
      <c r="AT395" s="246" t="s">
        <v>163</v>
      </c>
      <c r="AU395" s="246" t="s">
        <v>87</v>
      </c>
      <c r="AV395" s="234" t="s">
        <v>87</v>
      </c>
      <c r="AW395" s="234" t="s">
        <v>34</v>
      </c>
      <c r="AX395" s="234" t="s">
        <v>78</v>
      </c>
      <c r="AY395" s="246" t="s">
        <v>155</v>
      </c>
    </row>
    <row r="396" s="234" customFormat="true" ht="12.8" hidden="false" customHeight="false" outlineLevel="0" collapsed="false">
      <c r="B396" s="235"/>
      <c r="C396" s="236"/>
      <c r="D396" s="237" t="s">
        <v>163</v>
      </c>
      <c r="E396" s="238"/>
      <c r="F396" s="239" t="s">
        <v>492</v>
      </c>
      <c r="G396" s="236"/>
      <c r="H396" s="240" t="n">
        <v>121.96</v>
      </c>
      <c r="I396" s="241"/>
      <c r="J396" s="236"/>
      <c r="K396" s="236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63</v>
      </c>
      <c r="AU396" s="246" t="s">
        <v>87</v>
      </c>
      <c r="AV396" s="234" t="s">
        <v>87</v>
      </c>
      <c r="AW396" s="234" t="s">
        <v>34</v>
      </c>
      <c r="AX396" s="234" t="s">
        <v>78</v>
      </c>
      <c r="AY396" s="246" t="s">
        <v>155</v>
      </c>
    </row>
    <row r="397" s="234" customFormat="true" ht="12.8" hidden="false" customHeight="false" outlineLevel="0" collapsed="false">
      <c r="B397" s="235"/>
      <c r="C397" s="236"/>
      <c r="D397" s="237" t="s">
        <v>163</v>
      </c>
      <c r="E397" s="238"/>
      <c r="F397" s="239" t="s">
        <v>493</v>
      </c>
      <c r="G397" s="236"/>
      <c r="H397" s="240" t="n">
        <v>88.4</v>
      </c>
      <c r="I397" s="241"/>
      <c r="J397" s="236"/>
      <c r="K397" s="236"/>
      <c r="L397" s="242"/>
      <c r="M397" s="243"/>
      <c r="N397" s="244"/>
      <c r="O397" s="244"/>
      <c r="P397" s="244"/>
      <c r="Q397" s="244"/>
      <c r="R397" s="244"/>
      <c r="S397" s="244"/>
      <c r="T397" s="245"/>
      <c r="AT397" s="246" t="s">
        <v>163</v>
      </c>
      <c r="AU397" s="246" t="s">
        <v>87</v>
      </c>
      <c r="AV397" s="234" t="s">
        <v>87</v>
      </c>
      <c r="AW397" s="234" t="s">
        <v>34</v>
      </c>
      <c r="AX397" s="234" t="s">
        <v>78</v>
      </c>
      <c r="AY397" s="246" t="s">
        <v>155</v>
      </c>
    </row>
    <row r="398" s="247" customFormat="true" ht="12.8" hidden="false" customHeight="false" outlineLevel="0" collapsed="false">
      <c r="B398" s="248"/>
      <c r="C398" s="249"/>
      <c r="D398" s="237" t="s">
        <v>163</v>
      </c>
      <c r="E398" s="250"/>
      <c r="F398" s="251" t="s">
        <v>194</v>
      </c>
      <c r="G398" s="249"/>
      <c r="H398" s="252" t="n">
        <v>560.62</v>
      </c>
      <c r="I398" s="253"/>
      <c r="J398" s="249"/>
      <c r="K398" s="249"/>
      <c r="L398" s="254"/>
      <c r="M398" s="255"/>
      <c r="N398" s="256"/>
      <c r="O398" s="256"/>
      <c r="P398" s="256"/>
      <c r="Q398" s="256"/>
      <c r="R398" s="256"/>
      <c r="S398" s="256"/>
      <c r="T398" s="257"/>
      <c r="AT398" s="258" t="s">
        <v>163</v>
      </c>
      <c r="AU398" s="258" t="s">
        <v>87</v>
      </c>
      <c r="AV398" s="247" t="s">
        <v>161</v>
      </c>
      <c r="AW398" s="247" t="s">
        <v>34</v>
      </c>
      <c r="AX398" s="247" t="s">
        <v>85</v>
      </c>
      <c r="AY398" s="258" t="s">
        <v>155</v>
      </c>
    </row>
    <row r="399" s="31" customFormat="true" ht="24.15" hidden="false" customHeight="true" outlineLevel="0" collapsed="false">
      <c r="A399" s="24"/>
      <c r="B399" s="25"/>
      <c r="C399" s="259" t="s">
        <v>541</v>
      </c>
      <c r="D399" s="259" t="s">
        <v>357</v>
      </c>
      <c r="E399" s="260" t="s">
        <v>542</v>
      </c>
      <c r="F399" s="261" t="s">
        <v>543</v>
      </c>
      <c r="G399" s="262" t="s">
        <v>160</v>
      </c>
      <c r="H399" s="263" t="n">
        <v>117.73</v>
      </c>
      <c r="I399" s="264"/>
      <c r="J399" s="265" t="n">
        <f aca="false">ROUND(I399*H399,2)</f>
        <v>0</v>
      </c>
      <c r="K399" s="266"/>
      <c r="L399" s="267"/>
      <c r="M399" s="268"/>
      <c r="N399" s="269" t="s">
        <v>43</v>
      </c>
      <c r="O399" s="74"/>
      <c r="P399" s="230" t="n">
        <f aca="false">O399*H399</f>
        <v>0</v>
      </c>
      <c r="Q399" s="230" t="n">
        <v>0.0006</v>
      </c>
      <c r="R399" s="230" t="n">
        <f aca="false">Q399*H399</f>
        <v>0.070638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195</v>
      </c>
      <c r="AT399" s="232" t="s">
        <v>357</v>
      </c>
      <c r="AU399" s="232" t="s">
        <v>87</v>
      </c>
      <c r="AY399" s="3" t="s">
        <v>155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5</v>
      </c>
      <c r="BK399" s="233" t="n">
        <f aca="false">ROUND(I399*H399,2)</f>
        <v>0</v>
      </c>
      <c r="BL399" s="3" t="s">
        <v>161</v>
      </c>
      <c r="BM399" s="232" t="s">
        <v>544</v>
      </c>
    </row>
    <row r="400" s="234" customFormat="true" ht="12.8" hidden="false" customHeight="false" outlineLevel="0" collapsed="false">
      <c r="B400" s="235"/>
      <c r="C400" s="236"/>
      <c r="D400" s="237" t="s">
        <v>163</v>
      </c>
      <c r="E400" s="238"/>
      <c r="F400" s="239" t="s">
        <v>545</v>
      </c>
      <c r="G400" s="236"/>
      <c r="H400" s="240" t="n">
        <v>11.15</v>
      </c>
      <c r="I400" s="241"/>
      <c r="J400" s="236"/>
      <c r="K400" s="236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63</v>
      </c>
      <c r="AU400" s="246" t="s">
        <v>87</v>
      </c>
      <c r="AV400" s="234" t="s">
        <v>87</v>
      </c>
      <c r="AW400" s="234" t="s">
        <v>34</v>
      </c>
      <c r="AX400" s="234" t="s">
        <v>78</v>
      </c>
      <c r="AY400" s="246" t="s">
        <v>155</v>
      </c>
    </row>
    <row r="401" s="234" customFormat="true" ht="12.8" hidden="false" customHeight="false" outlineLevel="0" collapsed="false">
      <c r="B401" s="235"/>
      <c r="C401" s="236"/>
      <c r="D401" s="237" t="s">
        <v>163</v>
      </c>
      <c r="E401" s="238"/>
      <c r="F401" s="239" t="s">
        <v>546</v>
      </c>
      <c r="G401" s="236"/>
      <c r="H401" s="240" t="n">
        <v>11.57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63</v>
      </c>
      <c r="AU401" s="246" t="s">
        <v>87</v>
      </c>
      <c r="AV401" s="234" t="s">
        <v>87</v>
      </c>
      <c r="AW401" s="234" t="s">
        <v>34</v>
      </c>
      <c r="AX401" s="234" t="s">
        <v>78</v>
      </c>
      <c r="AY401" s="246" t="s">
        <v>155</v>
      </c>
    </row>
    <row r="402" s="234" customFormat="true" ht="12.8" hidden="false" customHeight="false" outlineLevel="0" collapsed="false">
      <c r="B402" s="235"/>
      <c r="C402" s="236"/>
      <c r="D402" s="237" t="s">
        <v>163</v>
      </c>
      <c r="E402" s="238"/>
      <c r="F402" s="239" t="s">
        <v>547</v>
      </c>
      <c r="G402" s="236"/>
      <c r="H402" s="240" t="n">
        <v>35.5</v>
      </c>
      <c r="I402" s="241"/>
      <c r="J402" s="236"/>
      <c r="K402" s="236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63</v>
      </c>
      <c r="AU402" s="246" t="s">
        <v>87</v>
      </c>
      <c r="AV402" s="234" t="s">
        <v>87</v>
      </c>
      <c r="AW402" s="234" t="s">
        <v>34</v>
      </c>
      <c r="AX402" s="234" t="s">
        <v>78</v>
      </c>
      <c r="AY402" s="246" t="s">
        <v>155</v>
      </c>
    </row>
    <row r="403" s="234" customFormat="true" ht="12.8" hidden="false" customHeight="false" outlineLevel="0" collapsed="false">
      <c r="B403" s="235"/>
      <c r="C403" s="236"/>
      <c r="D403" s="237" t="s">
        <v>163</v>
      </c>
      <c r="E403" s="238"/>
      <c r="F403" s="239" t="s">
        <v>548</v>
      </c>
      <c r="G403" s="236"/>
      <c r="H403" s="240" t="n">
        <v>11.832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3</v>
      </c>
      <c r="AU403" s="246" t="s">
        <v>87</v>
      </c>
      <c r="AV403" s="234" t="s">
        <v>87</v>
      </c>
      <c r="AW403" s="234" t="s">
        <v>34</v>
      </c>
      <c r="AX403" s="234" t="s">
        <v>78</v>
      </c>
      <c r="AY403" s="246" t="s">
        <v>155</v>
      </c>
    </row>
    <row r="404" s="234" customFormat="true" ht="12.8" hidden="false" customHeight="false" outlineLevel="0" collapsed="false">
      <c r="B404" s="235"/>
      <c r="C404" s="236"/>
      <c r="D404" s="237" t="s">
        <v>163</v>
      </c>
      <c r="E404" s="238"/>
      <c r="F404" s="239" t="s">
        <v>549</v>
      </c>
      <c r="G404" s="236"/>
      <c r="H404" s="240" t="n">
        <v>24.392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63</v>
      </c>
      <c r="AU404" s="246" t="s">
        <v>87</v>
      </c>
      <c r="AV404" s="234" t="s">
        <v>87</v>
      </c>
      <c r="AW404" s="234" t="s">
        <v>34</v>
      </c>
      <c r="AX404" s="234" t="s">
        <v>78</v>
      </c>
      <c r="AY404" s="246" t="s">
        <v>155</v>
      </c>
    </row>
    <row r="405" s="234" customFormat="true" ht="12.8" hidden="false" customHeight="false" outlineLevel="0" collapsed="false">
      <c r="B405" s="235"/>
      <c r="C405" s="236"/>
      <c r="D405" s="237" t="s">
        <v>163</v>
      </c>
      <c r="E405" s="238"/>
      <c r="F405" s="239" t="s">
        <v>550</v>
      </c>
      <c r="G405" s="236"/>
      <c r="H405" s="240" t="n">
        <v>17.68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63</v>
      </c>
      <c r="AU405" s="246" t="s">
        <v>87</v>
      </c>
      <c r="AV405" s="234" t="s">
        <v>87</v>
      </c>
      <c r="AW405" s="234" t="s">
        <v>34</v>
      </c>
      <c r="AX405" s="234" t="s">
        <v>78</v>
      </c>
      <c r="AY405" s="246" t="s">
        <v>155</v>
      </c>
    </row>
    <row r="406" s="247" customFormat="true" ht="12.8" hidden="false" customHeight="false" outlineLevel="0" collapsed="false">
      <c r="B406" s="248"/>
      <c r="C406" s="249"/>
      <c r="D406" s="237" t="s">
        <v>163</v>
      </c>
      <c r="E406" s="250"/>
      <c r="F406" s="251" t="s">
        <v>194</v>
      </c>
      <c r="G406" s="249"/>
      <c r="H406" s="252" t="n">
        <v>112.124</v>
      </c>
      <c r="I406" s="253"/>
      <c r="J406" s="249"/>
      <c r="K406" s="249"/>
      <c r="L406" s="254"/>
      <c r="M406" s="255"/>
      <c r="N406" s="256"/>
      <c r="O406" s="256"/>
      <c r="P406" s="256"/>
      <c r="Q406" s="256"/>
      <c r="R406" s="256"/>
      <c r="S406" s="256"/>
      <c r="T406" s="257"/>
      <c r="AT406" s="258" t="s">
        <v>163</v>
      </c>
      <c r="AU406" s="258" t="s">
        <v>87</v>
      </c>
      <c r="AV406" s="247" t="s">
        <v>161</v>
      </c>
      <c r="AW406" s="247" t="s">
        <v>34</v>
      </c>
      <c r="AX406" s="247" t="s">
        <v>85</v>
      </c>
      <c r="AY406" s="258" t="s">
        <v>155</v>
      </c>
    </row>
    <row r="407" s="234" customFormat="true" ht="12.8" hidden="false" customHeight="false" outlineLevel="0" collapsed="false">
      <c r="B407" s="235"/>
      <c r="C407" s="236"/>
      <c r="D407" s="237" t="s">
        <v>163</v>
      </c>
      <c r="E407" s="236"/>
      <c r="F407" s="239" t="s">
        <v>551</v>
      </c>
      <c r="G407" s="236"/>
      <c r="H407" s="240" t="n">
        <v>117.73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63</v>
      </c>
      <c r="AU407" s="246" t="s">
        <v>87</v>
      </c>
      <c r="AV407" s="234" t="s">
        <v>87</v>
      </c>
      <c r="AW407" s="234" t="s">
        <v>3</v>
      </c>
      <c r="AX407" s="234" t="s">
        <v>85</v>
      </c>
      <c r="AY407" s="246" t="s">
        <v>155</v>
      </c>
    </row>
    <row r="408" s="31" customFormat="true" ht="37.8" hidden="false" customHeight="true" outlineLevel="0" collapsed="false">
      <c r="A408" s="24"/>
      <c r="B408" s="25"/>
      <c r="C408" s="220" t="s">
        <v>552</v>
      </c>
      <c r="D408" s="220" t="s">
        <v>157</v>
      </c>
      <c r="E408" s="221" t="s">
        <v>553</v>
      </c>
      <c r="F408" s="222" t="s">
        <v>554</v>
      </c>
      <c r="G408" s="223" t="s">
        <v>160</v>
      </c>
      <c r="H408" s="224" t="n">
        <v>94.436</v>
      </c>
      <c r="I408" s="225"/>
      <c r="J408" s="226" t="n">
        <f aca="false">ROUND(I408*H408,2)</f>
        <v>0</v>
      </c>
      <c r="K408" s="227"/>
      <c r="L408" s="30"/>
      <c r="M408" s="228"/>
      <c r="N408" s="229" t="s">
        <v>43</v>
      </c>
      <c r="O408" s="74"/>
      <c r="P408" s="230" t="n">
        <f aca="false">O408*H408</f>
        <v>0</v>
      </c>
      <c r="Q408" s="230" t="n">
        <v>0.00839</v>
      </c>
      <c r="R408" s="230" t="n">
        <f aca="false">Q408*H408</f>
        <v>0.79231804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161</v>
      </c>
      <c r="AT408" s="232" t="s">
        <v>157</v>
      </c>
      <c r="AU408" s="232" t="s">
        <v>87</v>
      </c>
      <c r="AY408" s="3" t="s">
        <v>155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5</v>
      </c>
      <c r="BK408" s="233" t="n">
        <f aca="false">ROUND(I408*H408,2)</f>
        <v>0</v>
      </c>
      <c r="BL408" s="3" t="s">
        <v>161</v>
      </c>
      <c r="BM408" s="232" t="s">
        <v>555</v>
      </c>
    </row>
    <row r="409" s="234" customFormat="true" ht="12.8" hidden="false" customHeight="false" outlineLevel="0" collapsed="false">
      <c r="B409" s="235"/>
      <c r="C409" s="236"/>
      <c r="D409" s="237" t="s">
        <v>163</v>
      </c>
      <c r="E409" s="238"/>
      <c r="F409" s="239" t="s">
        <v>556</v>
      </c>
      <c r="G409" s="236"/>
      <c r="H409" s="240" t="n">
        <v>94.436</v>
      </c>
      <c r="I409" s="241"/>
      <c r="J409" s="236"/>
      <c r="K409" s="236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63</v>
      </c>
      <c r="AU409" s="246" t="s">
        <v>87</v>
      </c>
      <c r="AV409" s="234" t="s">
        <v>87</v>
      </c>
      <c r="AW409" s="234" t="s">
        <v>34</v>
      </c>
      <c r="AX409" s="234" t="s">
        <v>85</v>
      </c>
      <c r="AY409" s="246" t="s">
        <v>155</v>
      </c>
    </row>
    <row r="410" s="31" customFormat="true" ht="16.5" hidden="false" customHeight="true" outlineLevel="0" collapsed="false">
      <c r="A410" s="24"/>
      <c r="B410" s="25"/>
      <c r="C410" s="259" t="s">
        <v>557</v>
      </c>
      <c r="D410" s="259" t="s">
        <v>357</v>
      </c>
      <c r="E410" s="260" t="s">
        <v>558</v>
      </c>
      <c r="F410" s="261" t="s">
        <v>559</v>
      </c>
      <c r="G410" s="262" t="s">
        <v>160</v>
      </c>
      <c r="H410" s="263" t="n">
        <v>99.158</v>
      </c>
      <c r="I410" s="264"/>
      <c r="J410" s="265" t="n">
        <f aca="false">ROUND(I410*H410,2)</f>
        <v>0</v>
      </c>
      <c r="K410" s="266"/>
      <c r="L410" s="267"/>
      <c r="M410" s="268"/>
      <c r="N410" s="269" t="s">
        <v>43</v>
      </c>
      <c r="O410" s="74"/>
      <c r="P410" s="230" t="n">
        <f aca="false">O410*H410</f>
        <v>0</v>
      </c>
      <c r="Q410" s="230" t="n">
        <v>0.00028</v>
      </c>
      <c r="R410" s="230" t="n">
        <f aca="false">Q410*H410</f>
        <v>0.02776424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195</v>
      </c>
      <c r="AT410" s="232" t="s">
        <v>357</v>
      </c>
      <c r="AU410" s="232" t="s">
        <v>87</v>
      </c>
      <c r="AY410" s="3" t="s">
        <v>155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5</v>
      </c>
      <c r="BK410" s="233" t="n">
        <f aca="false">ROUND(I410*H410,2)</f>
        <v>0</v>
      </c>
      <c r="BL410" s="3" t="s">
        <v>161</v>
      </c>
      <c r="BM410" s="232" t="s">
        <v>560</v>
      </c>
    </row>
    <row r="411" s="234" customFormat="true" ht="12.8" hidden="false" customHeight="false" outlineLevel="0" collapsed="false">
      <c r="B411" s="235"/>
      <c r="C411" s="236"/>
      <c r="D411" s="237" t="s">
        <v>163</v>
      </c>
      <c r="E411" s="236"/>
      <c r="F411" s="239" t="s">
        <v>561</v>
      </c>
      <c r="G411" s="236"/>
      <c r="H411" s="240" t="n">
        <v>99.158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63</v>
      </c>
      <c r="AU411" s="246" t="s">
        <v>87</v>
      </c>
      <c r="AV411" s="234" t="s">
        <v>87</v>
      </c>
      <c r="AW411" s="234" t="s">
        <v>3</v>
      </c>
      <c r="AX411" s="234" t="s">
        <v>85</v>
      </c>
      <c r="AY411" s="246" t="s">
        <v>155</v>
      </c>
    </row>
    <row r="412" s="31" customFormat="true" ht="37.8" hidden="false" customHeight="true" outlineLevel="0" collapsed="false">
      <c r="A412" s="24"/>
      <c r="B412" s="25"/>
      <c r="C412" s="220" t="s">
        <v>562</v>
      </c>
      <c r="D412" s="220" t="s">
        <v>157</v>
      </c>
      <c r="E412" s="221" t="s">
        <v>563</v>
      </c>
      <c r="F412" s="222" t="s">
        <v>564</v>
      </c>
      <c r="G412" s="223" t="s">
        <v>160</v>
      </c>
      <c r="H412" s="224" t="n">
        <v>967.569</v>
      </c>
      <c r="I412" s="225"/>
      <c r="J412" s="226" t="n">
        <f aca="false">ROUND(I412*H412,2)</f>
        <v>0</v>
      </c>
      <c r="K412" s="227"/>
      <c r="L412" s="30"/>
      <c r="M412" s="228"/>
      <c r="N412" s="229" t="s">
        <v>43</v>
      </c>
      <c r="O412" s="74"/>
      <c r="P412" s="230" t="n">
        <f aca="false">O412*H412</f>
        <v>0</v>
      </c>
      <c r="Q412" s="230" t="n">
        <v>0.01335</v>
      </c>
      <c r="R412" s="230" t="n">
        <f aca="false">Q412*H412</f>
        <v>12.91704615</v>
      </c>
      <c r="S412" s="230" t="n">
        <v>0</v>
      </c>
      <c r="T412" s="23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2" t="s">
        <v>161</v>
      </c>
      <c r="AT412" s="232" t="s">
        <v>157</v>
      </c>
      <c r="AU412" s="232" t="s">
        <v>87</v>
      </c>
      <c r="AY412" s="3" t="s">
        <v>155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5</v>
      </c>
      <c r="BK412" s="233" t="n">
        <f aca="false">ROUND(I412*H412,2)</f>
        <v>0</v>
      </c>
      <c r="BL412" s="3" t="s">
        <v>161</v>
      </c>
      <c r="BM412" s="232" t="s">
        <v>565</v>
      </c>
    </row>
    <row r="413" s="270" customFormat="true" ht="12.8" hidden="false" customHeight="false" outlineLevel="0" collapsed="false">
      <c r="B413" s="271"/>
      <c r="C413" s="272"/>
      <c r="D413" s="237" t="s">
        <v>163</v>
      </c>
      <c r="E413" s="273"/>
      <c r="F413" s="274" t="s">
        <v>566</v>
      </c>
      <c r="G413" s="272"/>
      <c r="H413" s="273"/>
      <c r="I413" s="275"/>
      <c r="J413" s="272"/>
      <c r="K413" s="272"/>
      <c r="L413" s="276"/>
      <c r="M413" s="277"/>
      <c r="N413" s="278"/>
      <c r="O413" s="278"/>
      <c r="P413" s="278"/>
      <c r="Q413" s="278"/>
      <c r="R413" s="278"/>
      <c r="S413" s="278"/>
      <c r="T413" s="279"/>
      <c r="AT413" s="280" t="s">
        <v>163</v>
      </c>
      <c r="AU413" s="280" t="s">
        <v>87</v>
      </c>
      <c r="AV413" s="270" t="s">
        <v>85</v>
      </c>
      <c r="AW413" s="270" t="s">
        <v>34</v>
      </c>
      <c r="AX413" s="270" t="s">
        <v>78</v>
      </c>
      <c r="AY413" s="280" t="s">
        <v>155</v>
      </c>
    </row>
    <row r="414" s="234" customFormat="true" ht="12.8" hidden="false" customHeight="false" outlineLevel="0" collapsed="false">
      <c r="B414" s="235"/>
      <c r="C414" s="236"/>
      <c r="D414" s="237" t="s">
        <v>163</v>
      </c>
      <c r="E414" s="238"/>
      <c r="F414" s="239" t="s">
        <v>567</v>
      </c>
      <c r="G414" s="236"/>
      <c r="H414" s="240" t="n">
        <v>155.61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63</v>
      </c>
      <c r="AU414" s="246" t="s">
        <v>87</v>
      </c>
      <c r="AV414" s="234" t="s">
        <v>87</v>
      </c>
      <c r="AW414" s="234" t="s">
        <v>34</v>
      </c>
      <c r="AX414" s="234" t="s">
        <v>78</v>
      </c>
      <c r="AY414" s="246" t="s">
        <v>155</v>
      </c>
    </row>
    <row r="415" s="234" customFormat="true" ht="12.8" hidden="false" customHeight="false" outlineLevel="0" collapsed="false">
      <c r="B415" s="235"/>
      <c r="C415" s="236"/>
      <c r="D415" s="237" t="s">
        <v>163</v>
      </c>
      <c r="E415" s="238"/>
      <c r="F415" s="239" t="s">
        <v>568</v>
      </c>
      <c r="G415" s="236"/>
      <c r="H415" s="240" t="n">
        <v>100.935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3</v>
      </c>
      <c r="AU415" s="246" t="s">
        <v>87</v>
      </c>
      <c r="AV415" s="234" t="s">
        <v>87</v>
      </c>
      <c r="AW415" s="234" t="s">
        <v>34</v>
      </c>
      <c r="AX415" s="234" t="s">
        <v>78</v>
      </c>
      <c r="AY415" s="246" t="s">
        <v>155</v>
      </c>
    </row>
    <row r="416" s="281" customFormat="true" ht="12.8" hidden="false" customHeight="false" outlineLevel="0" collapsed="false">
      <c r="B416" s="282"/>
      <c r="C416" s="283"/>
      <c r="D416" s="237" t="s">
        <v>163</v>
      </c>
      <c r="E416" s="284"/>
      <c r="F416" s="285" t="s">
        <v>569</v>
      </c>
      <c r="G416" s="283"/>
      <c r="H416" s="286" t="n">
        <v>256.545</v>
      </c>
      <c r="I416" s="287"/>
      <c r="J416" s="283"/>
      <c r="K416" s="283"/>
      <c r="L416" s="288"/>
      <c r="M416" s="289"/>
      <c r="N416" s="290"/>
      <c r="O416" s="290"/>
      <c r="P416" s="290"/>
      <c r="Q416" s="290"/>
      <c r="R416" s="290"/>
      <c r="S416" s="290"/>
      <c r="T416" s="291"/>
      <c r="AT416" s="292" t="s">
        <v>163</v>
      </c>
      <c r="AU416" s="292" t="s">
        <v>87</v>
      </c>
      <c r="AV416" s="281" t="s">
        <v>169</v>
      </c>
      <c r="AW416" s="281" t="s">
        <v>34</v>
      </c>
      <c r="AX416" s="281" t="s">
        <v>78</v>
      </c>
      <c r="AY416" s="292" t="s">
        <v>155</v>
      </c>
    </row>
    <row r="417" s="234" customFormat="true" ht="12.8" hidden="false" customHeight="false" outlineLevel="0" collapsed="false">
      <c r="B417" s="235"/>
      <c r="C417" s="236"/>
      <c r="D417" s="237" t="s">
        <v>163</v>
      </c>
      <c r="E417" s="238"/>
      <c r="F417" s="239" t="s">
        <v>570</v>
      </c>
      <c r="G417" s="236"/>
      <c r="H417" s="240" t="n">
        <v>6.37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3</v>
      </c>
      <c r="AU417" s="246" t="s">
        <v>87</v>
      </c>
      <c r="AV417" s="234" t="s">
        <v>87</v>
      </c>
      <c r="AW417" s="234" t="s">
        <v>34</v>
      </c>
      <c r="AX417" s="234" t="s">
        <v>78</v>
      </c>
      <c r="AY417" s="246" t="s">
        <v>155</v>
      </c>
    </row>
    <row r="418" s="281" customFormat="true" ht="12.8" hidden="false" customHeight="false" outlineLevel="0" collapsed="false">
      <c r="B418" s="282"/>
      <c r="C418" s="283"/>
      <c r="D418" s="237" t="s">
        <v>163</v>
      </c>
      <c r="E418" s="284"/>
      <c r="F418" s="285" t="s">
        <v>569</v>
      </c>
      <c r="G418" s="283"/>
      <c r="H418" s="286" t="n">
        <v>6.37</v>
      </c>
      <c r="I418" s="287"/>
      <c r="J418" s="283"/>
      <c r="K418" s="283"/>
      <c r="L418" s="288"/>
      <c r="M418" s="289"/>
      <c r="N418" s="290"/>
      <c r="O418" s="290"/>
      <c r="P418" s="290"/>
      <c r="Q418" s="290"/>
      <c r="R418" s="290"/>
      <c r="S418" s="290"/>
      <c r="T418" s="291"/>
      <c r="AT418" s="292" t="s">
        <v>163</v>
      </c>
      <c r="AU418" s="292" t="s">
        <v>87</v>
      </c>
      <c r="AV418" s="281" t="s">
        <v>169</v>
      </c>
      <c r="AW418" s="281" t="s">
        <v>34</v>
      </c>
      <c r="AX418" s="281" t="s">
        <v>78</v>
      </c>
      <c r="AY418" s="292" t="s">
        <v>155</v>
      </c>
    </row>
    <row r="419" s="234" customFormat="true" ht="12.8" hidden="false" customHeight="false" outlineLevel="0" collapsed="false">
      <c r="B419" s="235"/>
      <c r="C419" s="236"/>
      <c r="D419" s="237" t="s">
        <v>163</v>
      </c>
      <c r="E419" s="238"/>
      <c r="F419" s="239" t="s">
        <v>571</v>
      </c>
      <c r="G419" s="236"/>
      <c r="H419" s="240" t="n">
        <v>90.588</v>
      </c>
      <c r="I419" s="241"/>
      <c r="J419" s="236"/>
      <c r="K419" s="236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63</v>
      </c>
      <c r="AU419" s="246" t="s">
        <v>87</v>
      </c>
      <c r="AV419" s="234" t="s">
        <v>87</v>
      </c>
      <c r="AW419" s="234" t="s">
        <v>34</v>
      </c>
      <c r="AX419" s="234" t="s">
        <v>78</v>
      </c>
      <c r="AY419" s="246" t="s">
        <v>155</v>
      </c>
    </row>
    <row r="420" s="234" customFormat="true" ht="12.8" hidden="false" customHeight="false" outlineLevel="0" collapsed="false">
      <c r="B420" s="235"/>
      <c r="C420" s="236"/>
      <c r="D420" s="237" t="s">
        <v>163</v>
      </c>
      <c r="E420" s="238"/>
      <c r="F420" s="239" t="s">
        <v>572</v>
      </c>
      <c r="G420" s="236"/>
      <c r="H420" s="240" t="n">
        <v>574.196</v>
      </c>
      <c r="I420" s="241"/>
      <c r="J420" s="236"/>
      <c r="K420" s="236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63</v>
      </c>
      <c r="AU420" s="246" t="s">
        <v>87</v>
      </c>
      <c r="AV420" s="234" t="s">
        <v>87</v>
      </c>
      <c r="AW420" s="234" t="s">
        <v>34</v>
      </c>
      <c r="AX420" s="234" t="s">
        <v>78</v>
      </c>
      <c r="AY420" s="246" t="s">
        <v>155</v>
      </c>
    </row>
    <row r="421" s="234" customFormat="true" ht="12.8" hidden="false" customHeight="false" outlineLevel="0" collapsed="false">
      <c r="B421" s="235"/>
      <c r="C421" s="236"/>
      <c r="D421" s="237" t="s">
        <v>163</v>
      </c>
      <c r="E421" s="238"/>
      <c r="F421" s="239" t="s">
        <v>573</v>
      </c>
      <c r="G421" s="236"/>
      <c r="H421" s="240" t="n">
        <v>39.87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63</v>
      </c>
      <c r="AU421" s="246" t="s">
        <v>87</v>
      </c>
      <c r="AV421" s="234" t="s">
        <v>87</v>
      </c>
      <c r="AW421" s="234" t="s">
        <v>34</v>
      </c>
      <c r="AX421" s="234" t="s">
        <v>78</v>
      </c>
      <c r="AY421" s="246" t="s">
        <v>155</v>
      </c>
    </row>
    <row r="422" s="281" customFormat="true" ht="12.8" hidden="false" customHeight="false" outlineLevel="0" collapsed="false">
      <c r="B422" s="282"/>
      <c r="C422" s="283"/>
      <c r="D422" s="237" t="s">
        <v>163</v>
      </c>
      <c r="E422" s="284"/>
      <c r="F422" s="285" t="s">
        <v>569</v>
      </c>
      <c r="G422" s="283"/>
      <c r="H422" s="286" t="n">
        <v>704.654</v>
      </c>
      <c r="I422" s="287"/>
      <c r="J422" s="283"/>
      <c r="K422" s="283"/>
      <c r="L422" s="288"/>
      <c r="M422" s="289"/>
      <c r="N422" s="290"/>
      <c r="O422" s="290"/>
      <c r="P422" s="290"/>
      <c r="Q422" s="290"/>
      <c r="R422" s="290"/>
      <c r="S422" s="290"/>
      <c r="T422" s="291"/>
      <c r="AT422" s="292" t="s">
        <v>163</v>
      </c>
      <c r="AU422" s="292" t="s">
        <v>87</v>
      </c>
      <c r="AV422" s="281" t="s">
        <v>169</v>
      </c>
      <c r="AW422" s="281" t="s">
        <v>34</v>
      </c>
      <c r="AX422" s="281" t="s">
        <v>78</v>
      </c>
      <c r="AY422" s="292" t="s">
        <v>155</v>
      </c>
    </row>
    <row r="423" s="247" customFormat="true" ht="12.8" hidden="false" customHeight="false" outlineLevel="0" collapsed="false">
      <c r="B423" s="248"/>
      <c r="C423" s="249"/>
      <c r="D423" s="237" t="s">
        <v>163</v>
      </c>
      <c r="E423" s="250"/>
      <c r="F423" s="251" t="s">
        <v>194</v>
      </c>
      <c r="G423" s="249"/>
      <c r="H423" s="252" t="n">
        <v>967.569</v>
      </c>
      <c r="I423" s="253"/>
      <c r="J423" s="249"/>
      <c r="K423" s="249"/>
      <c r="L423" s="254"/>
      <c r="M423" s="255"/>
      <c r="N423" s="256"/>
      <c r="O423" s="256"/>
      <c r="P423" s="256"/>
      <c r="Q423" s="256"/>
      <c r="R423" s="256"/>
      <c r="S423" s="256"/>
      <c r="T423" s="257"/>
      <c r="AT423" s="258" t="s">
        <v>163</v>
      </c>
      <c r="AU423" s="258" t="s">
        <v>87</v>
      </c>
      <c r="AV423" s="247" t="s">
        <v>161</v>
      </c>
      <c r="AW423" s="247" t="s">
        <v>34</v>
      </c>
      <c r="AX423" s="247" t="s">
        <v>85</v>
      </c>
      <c r="AY423" s="258" t="s">
        <v>155</v>
      </c>
    </row>
    <row r="424" s="31" customFormat="true" ht="24.15" hidden="false" customHeight="true" outlineLevel="0" collapsed="false">
      <c r="A424" s="24"/>
      <c r="B424" s="25"/>
      <c r="C424" s="259" t="s">
        <v>574</v>
      </c>
      <c r="D424" s="259" t="s">
        <v>357</v>
      </c>
      <c r="E424" s="260" t="s">
        <v>575</v>
      </c>
      <c r="F424" s="261" t="s">
        <v>576</v>
      </c>
      <c r="G424" s="262" t="s">
        <v>160</v>
      </c>
      <c r="H424" s="263" t="n">
        <v>1015.947</v>
      </c>
      <c r="I424" s="264"/>
      <c r="J424" s="265" t="n">
        <f aca="false">ROUND(I424*H424,2)</f>
        <v>0</v>
      </c>
      <c r="K424" s="266"/>
      <c r="L424" s="267"/>
      <c r="M424" s="268"/>
      <c r="N424" s="269" t="s">
        <v>43</v>
      </c>
      <c r="O424" s="74"/>
      <c r="P424" s="230" t="n">
        <f aca="false">O424*H424</f>
        <v>0</v>
      </c>
      <c r="Q424" s="230" t="n">
        <v>0.0018</v>
      </c>
      <c r="R424" s="230" t="n">
        <f aca="false">Q424*H424</f>
        <v>1.8287046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195</v>
      </c>
      <c r="AT424" s="232" t="s">
        <v>357</v>
      </c>
      <c r="AU424" s="232" t="s">
        <v>87</v>
      </c>
      <c r="AY424" s="3" t="s">
        <v>155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5</v>
      </c>
      <c r="BK424" s="233" t="n">
        <f aca="false">ROUND(I424*H424,2)</f>
        <v>0</v>
      </c>
      <c r="BL424" s="3" t="s">
        <v>161</v>
      </c>
      <c r="BM424" s="232" t="s">
        <v>577</v>
      </c>
    </row>
    <row r="425" s="270" customFormat="true" ht="12.8" hidden="false" customHeight="false" outlineLevel="0" collapsed="false">
      <c r="B425" s="271"/>
      <c r="C425" s="272"/>
      <c r="D425" s="237" t="s">
        <v>163</v>
      </c>
      <c r="E425" s="273"/>
      <c r="F425" s="274" t="s">
        <v>566</v>
      </c>
      <c r="G425" s="272"/>
      <c r="H425" s="273"/>
      <c r="I425" s="275"/>
      <c r="J425" s="272"/>
      <c r="K425" s="272"/>
      <c r="L425" s="276"/>
      <c r="M425" s="277"/>
      <c r="N425" s="278"/>
      <c r="O425" s="278"/>
      <c r="P425" s="278"/>
      <c r="Q425" s="278"/>
      <c r="R425" s="278"/>
      <c r="S425" s="278"/>
      <c r="T425" s="279"/>
      <c r="AT425" s="280" t="s">
        <v>163</v>
      </c>
      <c r="AU425" s="280" t="s">
        <v>87</v>
      </c>
      <c r="AV425" s="270" t="s">
        <v>85</v>
      </c>
      <c r="AW425" s="270" t="s">
        <v>34</v>
      </c>
      <c r="AX425" s="270" t="s">
        <v>78</v>
      </c>
      <c r="AY425" s="280" t="s">
        <v>155</v>
      </c>
    </row>
    <row r="426" s="234" customFormat="true" ht="12.8" hidden="false" customHeight="false" outlineLevel="0" collapsed="false">
      <c r="B426" s="235"/>
      <c r="C426" s="236"/>
      <c r="D426" s="237" t="s">
        <v>163</v>
      </c>
      <c r="E426" s="238"/>
      <c r="F426" s="239" t="s">
        <v>567</v>
      </c>
      <c r="G426" s="236"/>
      <c r="H426" s="240" t="n">
        <v>155.61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63</v>
      </c>
      <c r="AU426" s="246" t="s">
        <v>87</v>
      </c>
      <c r="AV426" s="234" t="s">
        <v>87</v>
      </c>
      <c r="AW426" s="234" t="s">
        <v>34</v>
      </c>
      <c r="AX426" s="234" t="s">
        <v>78</v>
      </c>
      <c r="AY426" s="246" t="s">
        <v>155</v>
      </c>
    </row>
    <row r="427" s="234" customFormat="true" ht="12.8" hidden="false" customHeight="false" outlineLevel="0" collapsed="false">
      <c r="B427" s="235"/>
      <c r="C427" s="236"/>
      <c r="D427" s="237" t="s">
        <v>163</v>
      </c>
      <c r="E427" s="238"/>
      <c r="F427" s="239" t="s">
        <v>568</v>
      </c>
      <c r="G427" s="236"/>
      <c r="H427" s="240" t="n">
        <v>100.935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63</v>
      </c>
      <c r="AU427" s="246" t="s">
        <v>87</v>
      </c>
      <c r="AV427" s="234" t="s">
        <v>87</v>
      </c>
      <c r="AW427" s="234" t="s">
        <v>34</v>
      </c>
      <c r="AX427" s="234" t="s">
        <v>78</v>
      </c>
      <c r="AY427" s="246" t="s">
        <v>155</v>
      </c>
    </row>
    <row r="428" s="281" customFormat="true" ht="12.8" hidden="false" customHeight="false" outlineLevel="0" collapsed="false">
      <c r="B428" s="282"/>
      <c r="C428" s="283"/>
      <c r="D428" s="237" t="s">
        <v>163</v>
      </c>
      <c r="E428" s="284"/>
      <c r="F428" s="285" t="s">
        <v>569</v>
      </c>
      <c r="G428" s="283"/>
      <c r="H428" s="286" t="n">
        <v>256.545</v>
      </c>
      <c r="I428" s="287"/>
      <c r="J428" s="283"/>
      <c r="K428" s="283"/>
      <c r="L428" s="288"/>
      <c r="M428" s="289"/>
      <c r="N428" s="290"/>
      <c r="O428" s="290"/>
      <c r="P428" s="290"/>
      <c r="Q428" s="290"/>
      <c r="R428" s="290"/>
      <c r="S428" s="290"/>
      <c r="T428" s="291"/>
      <c r="AT428" s="292" t="s">
        <v>163</v>
      </c>
      <c r="AU428" s="292" t="s">
        <v>87</v>
      </c>
      <c r="AV428" s="281" t="s">
        <v>169</v>
      </c>
      <c r="AW428" s="281" t="s">
        <v>34</v>
      </c>
      <c r="AX428" s="281" t="s">
        <v>78</v>
      </c>
      <c r="AY428" s="292" t="s">
        <v>155</v>
      </c>
    </row>
    <row r="429" s="234" customFormat="true" ht="12.8" hidden="false" customHeight="false" outlineLevel="0" collapsed="false">
      <c r="B429" s="235"/>
      <c r="C429" s="236"/>
      <c r="D429" s="237" t="s">
        <v>163</v>
      </c>
      <c r="E429" s="238"/>
      <c r="F429" s="239" t="s">
        <v>570</v>
      </c>
      <c r="G429" s="236"/>
      <c r="H429" s="240" t="n">
        <v>6.37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63</v>
      </c>
      <c r="AU429" s="246" t="s">
        <v>87</v>
      </c>
      <c r="AV429" s="234" t="s">
        <v>87</v>
      </c>
      <c r="AW429" s="234" t="s">
        <v>34</v>
      </c>
      <c r="AX429" s="234" t="s">
        <v>78</v>
      </c>
      <c r="AY429" s="246" t="s">
        <v>155</v>
      </c>
    </row>
    <row r="430" s="281" customFormat="true" ht="12.8" hidden="false" customHeight="false" outlineLevel="0" collapsed="false">
      <c r="B430" s="282"/>
      <c r="C430" s="283"/>
      <c r="D430" s="237" t="s">
        <v>163</v>
      </c>
      <c r="E430" s="284"/>
      <c r="F430" s="285" t="s">
        <v>569</v>
      </c>
      <c r="G430" s="283"/>
      <c r="H430" s="286" t="n">
        <v>6.37</v>
      </c>
      <c r="I430" s="287"/>
      <c r="J430" s="283"/>
      <c r="K430" s="283"/>
      <c r="L430" s="288"/>
      <c r="M430" s="289"/>
      <c r="N430" s="290"/>
      <c r="O430" s="290"/>
      <c r="P430" s="290"/>
      <c r="Q430" s="290"/>
      <c r="R430" s="290"/>
      <c r="S430" s="290"/>
      <c r="T430" s="291"/>
      <c r="AT430" s="292" t="s">
        <v>163</v>
      </c>
      <c r="AU430" s="292" t="s">
        <v>87</v>
      </c>
      <c r="AV430" s="281" t="s">
        <v>169</v>
      </c>
      <c r="AW430" s="281" t="s">
        <v>34</v>
      </c>
      <c r="AX430" s="281" t="s">
        <v>78</v>
      </c>
      <c r="AY430" s="292" t="s">
        <v>155</v>
      </c>
    </row>
    <row r="431" s="234" customFormat="true" ht="12.8" hidden="false" customHeight="false" outlineLevel="0" collapsed="false">
      <c r="B431" s="235"/>
      <c r="C431" s="236"/>
      <c r="D431" s="237" t="s">
        <v>163</v>
      </c>
      <c r="E431" s="238"/>
      <c r="F431" s="239" t="s">
        <v>571</v>
      </c>
      <c r="G431" s="236"/>
      <c r="H431" s="240" t="n">
        <v>90.588</v>
      </c>
      <c r="I431" s="241"/>
      <c r="J431" s="236"/>
      <c r="K431" s="236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63</v>
      </c>
      <c r="AU431" s="246" t="s">
        <v>87</v>
      </c>
      <c r="AV431" s="234" t="s">
        <v>87</v>
      </c>
      <c r="AW431" s="234" t="s">
        <v>34</v>
      </c>
      <c r="AX431" s="234" t="s">
        <v>78</v>
      </c>
      <c r="AY431" s="246" t="s">
        <v>155</v>
      </c>
    </row>
    <row r="432" s="234" customFormat="true" ht="12.8" hidden="false" customHeight="false" outlineLevel="0" collapsed="false">
      <c r="B432" s="235"/>
      <c r="C432" s="236"/>
      <c r="D432" s="237" t="s">
        <v>163</v>
      </c>
      <c r="E432" s="238"/>
      <c r="F432" s="239" t="s">
        <v>572</v>
      </c>
      <c r="G432" s="236"/>
      <c r="H432" s="240" t="n">
        <v>574.196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63</v>
      </c>
      <c r="AU432" s="246" t="s">
        <v>87</v>
      </c>
      <c r="AV432" s="234" t="s">
        <v>87</v>
      </c>
      <c r="AW432" s="234" t="s">
        <v>34</v>
      </c>
      <c r="AX432" s="234" t="s">
        <v>78</v>
      </c>
      <c r="AY432" s="246" t="s">
        <v>155</v>
      </c>
    </row>
    <row r="433" s="234" customFormat="true" ht="12.8" hidden="false" customHeight="false" outlineLevel="0" collapsed="false">
      <c r="B433" s="235"/>
      <c r="C433" s="236"/>
      <c r="D433" s="237" t="s">
        <v>163</v>
      </c>
      <c r="E433" s="238"/>
      <c r="F433" s="239" t="s">
        <v>573</v>
      </c>
      <c r="G433" s="236"/>
      <c r="H433" s="240" t="n">
        <v>39.87</v>
      </c>
      <c r="I433" s="241"/>
      <c r="J433" s="236"/>
      <c r="K433" s="236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63</v>
      </c>
      <c r="AU433" s="246" t="s">
        <v>87</v>
      </c>
      <c r="AV433" s="234" t="s">
        <v>87</v>
      </c>
      <c r="AW433" s="234" t="s">
        <v>34</v>
      </c>
      <c r="AX433" s="234" t="s">
        <v>78</v>
      </c>
      <c r="AY433" s="246" t="s">
        <v>155</v>
      </c>
    </row>
    <row r="434" s="281" customFormat="true" ht="12.8" hidden="false" customHeight="false" outlineLevel="0" collapsed="false">
      <c r="B434" s="282"/>
      <c r="C434" s="283"/>
      <c r="D434" s="237" t="s">
        <v>163</v>
      </c>
      <c r="E434" s="284"/>
      <c r="F434" s="285" t="s">
        <v>569</v>
      </c>
      <c r="G434" s="283"/>
      <c r="H434" s="286" t="n">
        <v>704.654</v>
      </c>
      <c r="I434" s="287"/>
      <c r="J434" s="283"/>
      <c r="K434" s="283"/>
      <c r="L434" s="288"/>
      <c r="M434" s="289"/>
      <c r="N434" s="290"/>
      <c r="O434" s="290"/>
      <c r="P434" s="290"/>
      <c r="Q434" s="290"/>
      <c r="R434" s="290"/>
      <c r="S434" s="290"/>
      <c r="T434" s="291"/>
      <c r="AT434" s="292" t="s">
        <v>163</v>
      </c>
      <c r="AU434" s="292" t="s">
        <v>87</v>
      </c>
      <c r="AV434" s="281" t="s">
        <v>169</v>
      </c>
      <c r="AW434" s="281" t="s">
        <v>34</v>
      </c>
      <c r="AX434" s="281" t="s">
        <v>78</v>
      </c>
      <c r="AY434" s="292" t="s">
        <v>155</v>
      </c>
    </row>
    <row r="435" s="247" customFormat="true" ht="12.8" hidden="false" customHeight="false" outlineLevel="0" collapsed="false">
      <c r="B435" s="248"/>
      <c r="C435" s="249"/>
      <c r="D435" s="237" t="s">
        <v>163</v>
      </c>
      <c r="E435" s="250"/>
      <c r="F435" s="251" t="s">
        <v>194</v>
      </c>
      <c r="G435" s="249"/>
      <c r="H435" s="252" t="n">
        <v>967.569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63</v>
      </c>
      <c r="AU435" s="258" t="s">
        <v>87</v>
      </c>
      <c r="AV435" s="247" t="s">
        <v>161</v>
      </c>
      <c r="AW435" s="247" t="s">
        <v>34</v>
      </c>
      <c r="AX435" s="247" t="s">
        <v>85</v>
      </c>
      <c r="AY435" s="258" t="s">
        <v>155</v>
      </c>
    </row>
    <row r="436" s="234" customFormat="true" ht="12.8" hidden="false" customHeight="false" outlineLevel="0" collapsed="false">
      <c r="B436" s="235"/>
      <c r="C436" s="236"/>
      <c r="D436" s="237" t="s">
        <v>163</v>
      </c>
      <c r="E436" s="236"/>
      <c r="F436" s="239" t="s">
        <v>578</v>
      </c>
      <c r="G436" s="236"/>
      <c r="H436" s="240" t="n">
        <v>1015.947</v>
      </c>
      <c r="I436" s="241"/>
      <c r="J436" s="236"/>
      <c r="K436" s="236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63</v>
      </c>
      <c r="AU436" s="246" t="s">
        <v>87</v>
      </c>
      <c r="AV436" s="234" t="s">
        <v>87</v>
      </c>
      <c r="AW436" s="234" t="s">
        <v>3</v>
      </c>
      <c r="AX436" s="234" t="s">
        <v>85</v>
      </c>
      <c r="AY436" s="246" t="s">
        <v>155</v>
      </c>
    </row>
    <row r="437" s="31" customFormat="true" ht="44.25" hidden="false" customHeight="true" outlineLevel="0" collapsed="false">
      <c r="A437" s="24"/>
      <c r="B437" s="25"/>
      <c r="C437" s="220" t="s">
        <v>579</v>
      </c>
      <c r="D437" s="220" t="s">
        <v>157</v>
      </c>
      <c r="E437" s="221" t="s">
        <v>580</v>
      </c>
      <c r="F437" s="222" t="s">
        <v>581</v>
      </c>
      <c r="G437" s="223" t="s">
        <v>160</v>
      </c>
      <c r="H437" s="224" t="n">
        <v>118.313</v>
      </c>
      <c r="I437" s="225"/>
      <c r="J437" s="226" t="n">
        <f aca="false">ROUND(I437*H437,2)</f>
        <v>0</v>
      </c>
      <c r="K437" s="227"/>
      <c r="L437" s="30"/>
      <c r="M437" s="228"/>
      <c r="N437" s="229" t="s">
        <v>43</v>
      </c>
      <c r="O437" s="74"/>
      <c r="P437" s="230" t="n">
        <f aca="false">O437*H437</f>
        <v>0</v>
      </c>
      <c r="Q437" s="230" t="n">
        <v>0.00852</v>
      </c>
      <c r="R437" s="230" t="n">
        <f aca="false">Q437*H437</f>
        <v>1.00802676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161</v>
      </c>
      <c r="AT437" s="232" t="s">
        <v>157</v>
      </c>
      <c r="AU437" s="232" t="s">
        <v>87</v>
      </c>
      <c r="AY437" s="3" t="s">
        <v>15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5</v>
      </c>
      <c r="BK437" s="233" t="n">
        <f aca="false">ROUND(I437*H437,2)</f>
        <v>0</v>
      </c>
      <c r="BL437" s="3" t="s">
        <v>161</v>
      </c>
      <c r="BM437" s="232" t="s">
        <v>582</v>
      </c>
    </row>
    <row r="438" s="234" customFormat="true" ht="12.8" hidden="false" customHeight="false" outlineLevel="0" collapsed="false">
      <c r="B438" s="235"/>
      <c r="C438" s="236"/>
      <c r="D438" s="237" t="s">
        <v>163</v>
      </c>
      <c r="E438" s="238"/>
      <c r="F438" s="239" t="s">
        <v>583</v>
      </c>
      <c r="G438" s="236"/>
      <c r="H438" s="240" t="n">
        <v>27.8</v>
      </c>
      <c r="I438" s="241"/>
      <c r="J438" s="236"/>
      <c r="K438" s="236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63</v>
      </c>
      <c r="AU438" s="246" t="s">
        <v>87</v>
      </c>
      <c r="AV438" s="234" t="s">
        <v>87</v>
      </c>
      <c r="AW438" s="234" t="s">
        <v>34</v>
      </c>
      <c r="AX438" s="234" t="s">
        <v>78</v>
      </c>
      <c r="AY438" s="246" t="s">
        <v>155</v>
      </c>
    </row>
    <row r="439" s="234" customFormat="true" ht="12.8" hidden="false" customHeight="false" outlineLevel="0" collapsed="false">
      <c r="B439" s="235"/>
      <c r="C439" s="236"/>
      <c r="D439" s="237" t="s">
        <v>163</v>
      </c>
      <c r="E439" s="238"/>
      <c r="F439" s="239" t="s">
        <v>584</v>
      </c>
      <c r="G439" s="236"/>
      <c r="H439" s="240" t="n">
        <v>23.268</v>
      </c>
      <c r="I439" s="241"/>
      <c r="J439" s="236"/>
      <c r="K439" s="236"/>
      <c r="L439" s="242"/>
      <c r="M439" s="243"/>
      <c r="N439" s="244"/>
      <c r="O439" s="244"/>
      <c r="P439" s="244"/>
      <c r="Q439" s="244"/>
      <c r="R439" s="244"/>
      <c r="S439" s="244"/>
      <c r="T439" s="245"/>
      <c r="AT439" s="246" t="s">
        <v>163</v>
      </c>
      <c r="AU439" s="246" t="s">
        <v>87</v>
      </c>
      <c r="AV439" s="234" t="s">
        <v>87</v>
      </c>
      <c r="AW439" s="234" t="s">
        <v>34</v>
      </c>
      <c r="AX439" s="234" t="s">
        <v>78</v>
      </c>
      <c r="AY439" s="246" t="s">
        <v>155</v>
      </c>
    </row>
    <row r="440" s="234" customFormat="true" ht="12.8" hidden="false" customHeight="false" outlineLevel="0" collapsed="false">
      <c r="B440" s="235"/>
      <c r="C440" s="236"/>
      <c r="D440" s="237" t="s">
        <v>163</v>
      </c>
      <c r="E440" s="238"/>
      <c r="F440" s="239" t="s">
        <v>585</v>
      </c>
      <c r="G440" s="236"/>
      <c r="H440" s="240" t="n">
        <v>23.94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63</v>
      </c>
      <c r="AU440" s="246" t="s">
        <v>87</v>
      </c>
      <c r="AV440" s="234" t="s">
        <v>87</v>
      </c>
      <c r="AW440" s="234" t="s">
        <v>34</v>
      </c>
      <c r="AX440" s="234" t="s">
        <v>78</v>
      </c>
      <c r="AY440" s="246" t="s">
        <v>155</v>
      </c>
    </row>
    <row r="441" s="234" customFormat="true" ht="12.8" hidden="false" customHeight="false" outlineLevel="0" collapsed="false">
      <c r="B441" s="235"/>
      <c r="C441" s="236"/>
      <c r="D441" s="237" t="s">
        <v>163</v>
      </c>
      <c r="E441" s="238"/>
      <c r="F441" s="239" t="s">
        <v>586</v>
      </c>
      <c r="G441" s="236"/>
      <c r="H441" s="240" t="n">
        <v>43.305</v>
      </c>
      <c r="I441" s="241"/>
      <c r="J441" s="236"/>
      <c r="K441" s="236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63</v>
      </c>
      <c r="AU441" s="246" t="s">
        <v>87</v>
      </c>
      <c r="AV441" s="234" t="s">
        <v>87</v>
      </c>
      <c r="AW441" s="234" t="s">
        <v>34</v>
      </c>
      <c r="AX441" s="234" t="s">
        <v>78</v>
      </c>
      <c r="AY441" s="246" t="s">
        <v>155</v>
      </c>
    </row>
    <row r="442" s="247" customFormat="true" ht="12.8" hidden="false" customHeight="false" outlineLevel="0" collapsed="false">
      <c r="B442" s="248"/>
      <c r="C442" s="249"/>
      <c r="D442" s="237" t="s">
        <v>163</v>
      </c>
      <c r="E442" s="250"/>
      <c r="F442" s="251" t="s">
        <v>194</v>
      </c>
      <c r="G442" s="249"/>
      <c r="H442" s="252" t="n">
        <v>118.313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63</v>
      </c>
      <c r="AU442" s="258" t="s">
        <v>87</v>
      </c>
      <c r="AV442" s="247" t="s">
        <v>161</v>
      </c>
      <c r="AW442" s="247" t="s">
        <v>34</v>
      </c>
      <c r="AX442" s="247" t="s">
        <v>85</v>
      </c>
      <c r="AY442" s="258" t="s">
        <v>155</v>
      </c>
    </row>
    <row r="443" s="31" customFormat="true" ht="24.15" hidden="false" customHeight="true" outlineLevel="0" collapsed="false">
      <c r="A443" s="24"/>
      <c r="B443" s="25"/>
      <c r="C443" s="259" t="s">
        <v>587</v>
      </c>
      <c r="D443" s="259" t="s">
        <v>357</v>
      </c>
      <c r="E443" s="260" t="s">
        <v>588</v>
      </c>
      <c r="F443" s="261" t="s">
        <v>589</v>
      </c>
      <c r="G443" s="262" t="s">
        <v>160</v>
      </c>
      <c r="H443" s="263" t="n">
        <v>124.229</v>
      </c>
      <c r="I443" s="264"/>
      <c r="J443" s="265" t="n">
        <f aca="false">ROUND(I443*H443,2)</f>
        <v>0</v>
      </c>
      <c r="K443" s="266"/>
      <c r="L443" s="267"/>
      <c r="M443" s="268"/>
      <c r="N443" s="269" t="s">
        <v>43</v>
      </c>
      <c r="O443" s="74"/>
      <c r="P443" s="230" t="n">
        <f aca="false">O443*H443</f>
        <v>0</v>
      </c>
      <c r="Q443" s="230" t="n">
        <v>0.0036</v>
      </c>
      <c r="R443" s="230" t="n">
        <f aca="false">Q443*H443</f>
        <v>0.4472244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195</v>
      </c>
      <c r="AT443" s="232" t="s">
        <v>357</v>
      </c>
      <c r="AU443" s="232" t="s">
        <v>87</v>
      </c>
      <c r="AY443" s="3" t="s">
        <v>155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5</v>
      </c>
      <c r="BK443" s="233" t="n">
        <f aca="false">ROUND(I443*H443,2)</f>
        <v>0</v>
      </c>
      <c r="BL443" s="3" t="s">
        <v>161</v>
      </c>
      <c r="BM443" s="232" t="s">
        <v>590</v>
      </c>
    </row>
    <row r="444" s="234" customFormat="true" ht="12.8" hidden="false" customHeight="false" outlineLevel="0" collapsed="false">
      <c r="B444" s="235"/>
      <c r="C444" s="236"/>
      <c r="D444" s="237" t="s">
        <v>163</v>
      </c>
      <c r="E444" s="238"/>
      <c r="F444" s="239" t="s">
        <v>583</v>
      </c>
      <c r="G444" s="236"/>
      <c r="H444" s="240" t="n">
        <v>27.8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63</v>
      </c>
      <c r="AU444" s="246" t="s">
        <v>87</v>
      </c>
      <c r="AV444" s="234" t="s">
        <v>87</v>
      </c>
      <c r="AW444" s="234" t="s">
        <v>34</v>
      </c>
      <c r="AX444" s="234" t="s">
        <v>78</v>
      </c>
      <c r="AY444" s="246" t="s">
        <v>155</v>
      </c>
    </row>
    <row r="445" s="234" customFormat="true" ht="12.8" hidden="false" customHeight="false" outlineLevel="0" collapsed="false">
      <c r="B445" s="235"/>
      <c r="C445" s="236"/>
      <c r="D445" s="237" t="s">
        <v>163</v>
      </c>
      <c r="E445" s="238"/>
      <c r="F445" s="239" t="s">
        <v>584</v>
      </c>
      <c r="G445" s="236"/>
      <c r="H445" s="240" t="n">
        <v>23.268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63</v>
      </c>
      <c r="AU445" s="246" t="s">
        <v>87</v>
      </c>
      <c r="AV445" s="234" t="s">
        <v>87</v>
      </c>
      <c r="AW445" s="234" t="s">
        <v>34</v>
      </c>
      <c r="AX445" s="234" t="s">
        <v>78</v>
      </c>
      <c r="AY445" s="246" t="s">
        <v>155</v>
      </c>
    </row>
    <row r="446" s="234" customFormat="true" ht="12.8" hidden="false" customHeight="false" outlineLevel="0" collapsed="false">
      <c r="B446" s="235"/>
      <c r="C446" s="236"/>
      <c r="D446" s="237" t="s">
        <v>163</v>
      </c>
      <c r="E446" s="238"/>
      <c r="F446" s="239" t="s">
        <v>585</v>
      </c>
      <c r="G446" s="236"/>
      <c r="H446" s="240" t="n">
        <v>23.94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63</v>
      </c>
      <c r="AU446" s="246" t="s">
        <v>87</v>
      </c>
      <c r="AV446" s="234" t="s">
        <v>87</v>
      </c>
      <c r="AW446" s="234" t="s">
        <v>34</v>
      </c>
      <c r="AX446" s="234" t="s">
        <v>78</v>
      </c>
      <c r="AY446" s="246" t="s">
        <v>155</v>
      </c>
    </row>
    <row r="447" s="234" customFormat="true" ht="12.8" hidden="false" customHeight="false" outlineLevel="0" collapsed="false">
      <c r="B447" s="235"/>
      <c r="C447" s="236"/>
      <c r="D447" s="237" t="s">
        <v>163</v>
      </c>
      <c r="E447" s="238"/>
      <c r="F447" s="239" t="s">
        <v>586</v>
      </c>
      <c r="G447" s="236"/>
      <c r="H447" s="240" t="n">
        <v>43.305</v>
      </c>
      <c r="I447" s="241"/>
      <c r="J447" s="236"/>
      <c r="K447" s="236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63</v>
      </c>
      <c r="AU447" s="246" t="s">
        <v>87</v>
      </c>
      <c r="AV447" s="234" t="s">
        <v>87</v>
      </c>
      <c r="AW447" s="234" t="s">
        <v>34</v>
      </c>
      <c r="AX447" s="234" t="s">
        <v>78</v>
      </c>
      <c r="AY447" s="246" t="s">
        <v>155</v>
      </c>
    </row>
    <row r="448" s="247" customFormat="true" ht="12.8" hidden="false" customHeight="false" outlineLevel="0" collapsed="false">
      <c r="B448" s="248"/>
      <c r="C448" s="249"/>
      <c r="D448" s="237" t="s">
        <v>163</v>
      </c>
      <c r="E448" s="250"/>
      <c r="F448" s="251" t="s">
        <v>194</v>
      </c>
      <c r="G448" s="249"/>
      <c r="H448" s="252" t="n">
        <v>118.313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63</v>
      </c>
      <c r="AU448" s="258" t="s">
        <v>87</v>
      </c>
      <c r="AV448" s="247" t="s">
        <v>161</v>
      </c>
      <c r="AW448" s="247" t="s">
        <v>34</v>
      </c>
      <c r="AX448" s="247" t="s">
        <v>85</v>
      </c>
      <c r="AY448" s="258" t="s">
        <v>155</v>
      </c>
    </row>
    <row r="449" s="234" customFormat="true" ht="12.8" hidden="false" customHeight="false" outlineLevel="0" collapsed="false">
      <c r="B449" s="235"/>
      <c r="C449" s="236"/>
      <c r="D449" s="237" t="s">
        <v>163</v>
      </c>
      <c r="E449" s="236"/>
      <c r="F449" s="239" t="s">
        <v>591</v>
      </c>
      <c r="G449" s="236"/>
      <c r="H449" s="240" t="n">
        <v>124.229</v>
      </c>
      <c r="I449" s="241"/>
      <c r="J449" s="236"/>
      <c r="K449" s="236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63</v>
      </c>
      <c r="AU449" s="246" t="s">
        <v>87</v>
      </c>
      <c r="AV449" s="234" t="s">
        <v>87</v>
      </c>
      <c r="AW449" s="234" t="s">
        <v>3</v>
      </c>
      <c r="AX449" s="234" t="s">
        <v>85</v>
      </c>
      <c r="AY449" s="246" t="s">
        <v>155</v>
      </c>
    </row>
    <row r="450" s="31" customFormat="true" ht="44.25" hidden="false" customHeight="true" outlineLevel="0" collapsed="false">
      <c r="A450" s="24"/>
      <c r="B450" s="25"/>
      <c r="C450" s="220" t="s">
        <v>592</v>
      </c>
      <c r="D450" s="220" t="s">
        <v>157</v>
      </c>
      <c r="E450" s="221" t="s">
        <v>593</v>
      </c>
      <c r="F450" s="222" t="s">
        <v>594</v>
      </c>
      <c r="G450" s="223" t="s">
        <v>160</v>
      </c>
      <c r="H450" s="224" t="n">
        <v>642.026</v>
      </c>
      <c r="I450" s="225"/>
      <c r="J450" s="226" t="n">
        <f aca="false">ROUND(I450*H450,2)</f>
        <v>0</v>
      </c>
      <c r="K450" s="227"/>
      <c r="L450" s="30"/>
      <c r="M450" s="228"/>
      <c r="N450" s="229" t="s">
        <v>43</v>
      </c>
      <c r="O450" s="74"/>
      <c r="P450" s="230" t="n">
        <f aca="false">O450*H450</f>
        <v>0</v>
      </c>
      <c r="Q450" s="230" t="n">
        <v>0.0086</v>
      </c>
      <c r="R450" s="230" t="n">
        <f aca="false">Q450*H450</f>
        <v>5.5214236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161</v>
      </c>
      <c r="AT450" s="232" t="s">
        <v>157</v>
      </c>
      <c r="AU450" s="232" t="s">
        <v>87</v>
      </c>
      <c r="AY450" s="3" t="s">
        <v>155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5</v>
      </c>
      <c r="BK450" s="233" t="n">
        <f aca="false">ROUND(I450*H450,2)</f>
        <v>0</v>
      </c>
      <c r="BL450" s="3" t="s">
        <v>161</v>
      </c>
      <c r="BM450" s="232" t="s">
        <v>595</v>
      </c>
    </row>
    <row r="451" s="270" customFormat="true" ht="12.8" hidden="false" customHeight="false" outlineLevel="0" collapsed="false">
      <c r="B451" s="271"/>
      <c r="C451" s="272"/>
      <c r="D451" s="237" t="s">
        <v>163</v>
      </c>
      <c r="E451" s="273"/>
      <c r="F451" s="274" t="s">
        <v>596</v>
      </c>
      <c r="G451" s="272"/>
      <c r="H451" s="273"/>
      <c r="I451" s="275"/>
      <c r="J451" s="272"/>
      <c r="K451" s="272"/>
      <c r="L451" s="276"/>
      <c r="M451" s="277"/>
      <c r="N451" s="278"/>
      <c r="O451" s="278"/>
      <c r="P451" s="278"/>
      <c r="Q451" s="278"/>
      <c r="R451" s="278"/>
      <c r="S451" s="278"/>
      <c r="T451" s="279"/>
      <c r="AT451" s="280" t="s">
        <v>163</v>
      </c>
      <c r="AU451" s="280" t="s">
        <v>87</v>
      </c>
      <c r="AV451" s="270" t="s">
        <v>85</v>
      </c>
      <c r="AW451" s="270" t="s">
        <v>34</v>
      </c>
      <c r="AX451" s="270" t="s">
        <v>78</v>
      </c>
      <c r="AY451" s="280" t="s">
        <v>155</v>
      </c>
    </row>
    <row r="452" s="234" customFormat="true" ht="12.8" hidden="false" customHeight="false" outlineLevel="0" collapsed="false">
      <c r="B452" s="235"/>
      <c r="C452" s="236"/>
      <c r="D452" s="237" t="s">
        <v>163</v>
      </c>
      <c r="E452" s="238"/>
      <c r="F452" s="239" t="s">
        <v>597</v>
      </c>
      <c r="G452" s="236"/>
      <c r="H452" s="240" t="n">
        <v>545.818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63</v>
      </c>
      <c r="AU452" s="246" t="s">
        <v>87</v>
      </c>
      <c r="AV452" s="234" t="s">
        <v>87</v>
      </c>
      <c r="AW452" s="234" t="s">
        <v>34</v>
      </c>
      <c r="AX452" s="234" t="s">
        <v>78</v>
      </c>
      <c r="AY452" s="246" t="s">
        <v>155</v>
      </c>
    </row>
    <row r="453" s="234" customFormat="true" ht="12.8" hidden="false" customHeight="false" outlineLevel="0" collapsed="false">
      <c r="B453" s="235"/>
      <c r="C453" s="236"/>
      <c r="D453" s="237" t="s">
        <v>163</v>
      </c>
      <c r="E453" s="238"/>
      <c r="F453" s="239" t="s">
        <v>598</v>
      </c>
      <c r="G453" s="236"/>
      <c r="H453" s="240" t="n">
        <v>96.708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63</v>
      </c>
      <c r="AU453" s="246" t="s">
        <v>87</v>
      </c>
      <c r="AV453" s="234" t="s">
        <v>87</v>
      </c>
      <c r="AW453" s="234" t="s">
        <v>34</v>
      </c>
      <c r="AX453" s="234" t="s">
        <v>78</v>
      </c>
      <c r="AY453" s="246" t="s">
        <v>155</v>
      </c>
    </row>
    <row r="454" s="234" customFormat="true" ht="12.8" hidden="false" customHeight="false" outlineLevel="0" collapsed="false">
      <c r="B454" s="235"/>
      <c r="C454" s="236"/>
      <c r="D454" s="237" t="s">
        <v>163</v>
      </c>
      <c r="E454" s="238"/>
      <c r="F454" s="239" t="s">
        <v>599</v>
      </c>
      <c r="G454" s="236"/>
      <c r="H454" s="240" t="n">
        <v>-0.5</v>
      </c>
      <c r="I454" s="241"/>
      <c r="J454" s="236"/>
      <c r="K454" s="236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63</v>
      </c>
      <c r="AU454" s="246" t="s">
        <v>87</v>
      </c>
      <c r="AV454" s="234" t="s">
        <v>87</v>
      </c>
      <c r="AW454" s="234" t="s">
        <v>34</v>
      </c>
      <c r="AX454" s="234" t="s">
        <v>78</v>
      </c>
      <c r="AY454" s="246" t="s">
        <v>155</v>
      </c>
    </row>
    <row r="455" s="247" customFormat="true" ht="12.8" hidden="false" customHeight="false" outlineLevel="0" collapsed="false">
      <c r="B455" s="248"/>
      <c r="C455" s="249"/>
      <c r="D455" s="237" t="s">
        <v>163</v>
      </c>
      <c r="E455" s="250"/>
      <c r="F455" s="251" t="s">
        <v>194</v>
      </c>
      <c r="G455" s="249"/>
      <c r="H455" s="252" t="n">
        <v>642.026</v>
      </c>
      <c r="I455" s="253"/>
      <c r="J455" s="249"/>
      <c r="K455" s="249"/>
      <c r="L455" s="254"/>
      <c r="M455" s="255"/>
      <c r="N455" s="256"/>
      <c r="O455" s="256"/>
      <c r="P455" s="256"/>
      <c r="Q455" s="256"/>
      <c r="R455" s="256"/>
      <c r="S455" s="256"/>
      <c r="T455" s="257"/>
      <c r="AT455" s="258" t="s">
        <v>163</v>
      </c>
      <c r="AU455" s="258" t="s">
        <v>87</v>
      </c>
      <c r="AV455" s="247" t="s">
        <v>161</v>
      </c>
      <c r="AW455" s="247" t="s">
        <v>34</v>
      </c>
      <c r="AX455" s="247" t="s">
        <v>85</v>
      </c>
      <c r="AY455" s="258" t="s">
        <v>155</v>
      </c>
    </row>
    <row r="456" s="31" customFormat="true" ht="21.75" hidden="false" customHeight="true" outlineLevel="0" collapsed="false">
      <c r="A456" s="24"/>
      <c r="B456" s="25"/>
      <c r="C456" s="259" t="s">
        <v>600</v>
      </c>
      <c r="D456" s="259" t="s">
        <v>357</v>
      </c>
      <c r="E456" s="260" t="s">
        <v>601</v>
      </c>
      <c r="F456" s="261" t="s">
        <v>602</v>
      </c>
      <c r="G456" s="262" t="s">
        <v>160</v>
      </c>
      <c r="H456" s="263" t="n">
        <v>674.127</v>
      </c>
      <c r="I456" s="264"/>
      <c r="J456" s="265" t="n">
        <f aca="false">ROUND(I456*H456,2)</f>
        <v>0</v>
      </c>
      <c r="K456" s="266"/>
      <c r="L456" s="267"/>
      <c r="M456" s="268"/>
      <c r="N456" s="269" t="s">
        <v>43</v>
      </c>
      <c r="O456" s="74"/>
      <c r="P456" s="230" t="n">
        <f aca="false">O456*H456</f>
        <v>0</v>
      </c>
      <c r="Q456" s="230" t="n">
        <v>0.0021</v>
      </c>
      <c r="R456" s="230" t="n">
        <f aca="false">Q456*H456</f>
        <v>1.4156667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195</v>
      </c>
      <c r="AT456" s="232" t="s">
        <v>357</v>
      </c>
      <c r="AU456" s="232" t="s">
        <v>87</v>
      </c>
      <c r="AY456" s="3" t="s">
        <v>155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5</v>
      </c>
      <c r="BK456" s="233" t="n">
        <f aca="false">ROUND(I456*H456,2)</f>
        <v>0</v>
      </c>
      <c r="BL456" s="3" t="s">
        <v>161</v>
      </c>
      <c r="BM456" s="232" t="s">
        <v>603</v>
      </c>
    </row>
    <row r="457" s="270" customFormat="true" ht="12.8" hidden="false" customHeight="false" outlineLevel="0" collapsed="false">
      <c r="B457" s="271"/>
      <c r="C457" s="272"/>
      <c r="D457" s="237" t="s">
        <v>163</v>
      </c>
      <c r="E457" s="273"/>
      <c r="F457" s="274" t="s">
        <v>596</v>
      </c>
      <c r="G457" s="272"/>
      <c r="H457" s="273"/>
      <c r="I457" s="275"/>
      <c r="J457" s="272"/>
      <c r="K457" s="272"/>
      <c r="L457" s="276"/>
      <c r="M457" s="277"/>
      <c r="N457" s="278"/>
      <c r="O457" s="278"/>
      <c r="P457" s="278"/>
      <c r="Q457" s="278"/>
      <c r="R457" s="278"/>
      <c r="S457" s="278"/>
      <c r="T457" s="279"/>
      <c r="AT457" s="280" t="s">
        <v>163</v>
      </c>
      <c r="AU457" s="280" t="s">
        <v>87</v>
      </c>
      <c r="AV457" s="270" t="s">
        <v>85</v>
      </c>
      <c r="AW457" s="270" t="s">
        <v>34</v>
      </c>
      <c r="AX457" s="270" t="s">
        <v>78</v>
      </c>
      <c r="AY457" s="280" t="s">
        <v>155</v>
      </c>
    </row>
    <row r="458" s="234" customFormat="true" ht="12.8" hidden="false" customHeight="false" outlineLevel="0" collapsed="false">
      <c r="B458" s="235"/>
      <c r="C458" s="236"/>
      <c r="D458" s="237" t="s">
        <v>163</v>
      </c>
      <c r="E458" s="238"/>
      <c r="F458" s="239" t="s">
        <v>597</v>
      </c>
      <c r="G458" s="236"/>
      <c r="H458" s="240" t="n">
        <v>545.818</v>
      </c>
      <c r="I458" s="241"/>
      <c r="J458" s="236"/>
      <c r="K458" s="236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63</v>
      </c>
      <c r="AU458" s="246" t="s">
        <v>87</v>
      </c>
      <c r="AV458" s="234" t="s">
        <v>87</v>
      </c>
      <c r="AW458" s="234" t="s">
        <v>34</v>
      </c>
      <c r="AX458" s="234" t="s">
        <v>78</v>
      </c>
      <c r="AY458" s="246" t="s">
        <v>155</v>
      </c>
    </row>
    <row r="459" s="234" customFormat="true" ht="12.8" hidden="false" customHeight="false" outlineLevel="0" collapsed="false">
      <c r="B459" s="235"/>
      <c r="C459" s="236"/>
      <c r="D459" s="237" t="s">
        <v>163</v>
      </c>
      <c r="E459" s="238"/>
      <c r="F459" s="239" t="s">
        <v>598</v>
      </c>
      <c r="G459" s="236"/>
      <c r="H459" s="240" t="n">
        <v>96.708</v>
      </c>
      <c r="I459" s="241"/>
      <c r="J459" s="236"/>
      <c r="K459" s="236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3</v>
      </c>
      <c r="AU459" s="246" t="s">
        <v>87</v>
      </c>
      <c r="AV459" s="234" t="s">
        <v>87</v>
      </c>
      <c r="AW459" s="234" t="s">
        <v>34</v>
      </c>
      <c r="AX459" s="234" t="s">
        <v>78</v>
      </c>
      <c r="AY459" s="246" t="s">
        <v>155</v>
      </c>
    </row>
    <row r="460" s="234" customFormat="true" ht="12.8" hidden="false" customHeight="false" outlineLevel="0" collapsed="false">
      <c r="B460" s="235"/>
      <c r="C460" s="236"/>
      <c r="D460" s="237" t="s">
        <v>163</v>
      </c>
      <c r="E460" s="238"/>
      <c r="F460" s="239" t="s">
        <v>599</v>
      </c>
      <c r="G460" s="236"/>
      <c r="H460" s="240" t="n">
        <v>-0.5</v>
      </c>
      <c r="I460" s="241"/>
      <c r="J460" s="236"/>
      <c r="K460" s="236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63</v>
      </c>
      <c r="AU460" s="246" t="s">
        <v>87</v>
      </c>
      <c r="AV460" s="234" t="s">
        <v>87</v>
      </c>
      <c r="AW460" s="234" t="s">
        <v>34</v>
      </c>
      <c r="AX460" s="234" t="s">
        <v>78</v>
      </c>
      <c r="AY460" s="246" t="s">
        <v>155</v>
      </c>
    </row>
    <row r="461" s="247" customFormat="true" ht="12.8" hidden="false" customHeight="false" outlineLevel="0" collapsed="false">
      <c r="B461" s="248"/>
      <c r="C461" s="249"/>
      <c r="D461" s="237" t="s">
        <v>163</v>
      </c>
      <c r="E461" s="250"/>
      <c r="F461" s="251" t="s">
        <v>194</v>
      </c>
      <c r="G461" s="249"/>
      <c r="H461" s="252" t="n">
        <v>642.026</v>
      </c>
      <c r="I461" s="253"/>
      <c r="J461" s="249"/>
      <c r="K461" s="249"/>
      <c r="L461" s="254"/>
      <c r="M461" s="255"/>
      <c r="N461" s="256"/>
      <c r="O461" s="256"/>
      <c r="P461" s="256"/>
      <c r="Q461" s="256"/>
      <c r="R461" s="256"/>
      <c r="S461" s="256"/>
      <c r="T461" s="257"/>
      <c r="AT461" s="258" t="s">
        <v>163</v>
      </c>
      <c r="AU461" s="258" t="s">
        <v>87</v>
      </c>
      <c r="AV461" s="247" t="s">
        <v>161</v>
      </c>
      <c r="AW461" s="247" t="s">
        <v>34</v>
      </c>
      <c r="AX461" s="247" t="s">
        <v>85</v>
      </c>
      <c r="AY461" s="258" t="s">
        <v>155</v>
      </c>
    </row>
    <row r="462" s="234" customFormat="true" ht="12.8" hidden="false" customHeight="false" outlineLevel="0" collapsed="false">
      <c r="B462" s="235"/>
      <c r="C462" s="236"/>
      <c r="D462" s="237" t="s">
        <v>163</v>
      </c>
      <c r="E462" s="236"/>
      <c r="F462" s="239" t="s">
        <v>604</v>
      </c>
      <c r="G462" s="236"/>
      <c r="H462" s="240" t="n">
        <v>674.127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3</v>
      </c>
      <c r="AU462" s="246" t="s">
        <v>87</v>
      </c>
      <c r="AV462" s="234" t="s">
        <v>87</v>
      </c>
      <c r="AW462" s="234" t="s">
        <v>3</v>
      </c>
      <c r="AX462" s="234" t="s">
        <v>85</v>
      </c>
      <c r="AY462" s="246" t="s">
        <v>155</v>
      </c>
    </row>
    <row r="463" s="31" customFormat="true" ht="44.25" hidden="false" customHeight="true" outlineLevel="0" collapsed="false">
      <c r="A463" s="24"/>
      <c r="B463" s="25"/>
      <c r="C463" s="220" t="s">
        <v>605</v>
      </c>
      <c r="D463" s="220" t="s">
        <v>157</v>
      </c>
      <c r="E463" s="221" t="s">
        <v>606</v>
      </c>
      <c r="F463" s="222" t="s">
        <v>607</v>
      </c>
      <c r="G463" s="223" t="s">
        <v>160</v>
      </c>
      <c r="H463" s="224" t="n">
        <v>220.237</v>
      </c>
      <c r="I463" s="225"/>
      <c r="J463" s="226" t="n">
        <f aca="false">ROUND(I463*H463,2)</f>
        <v>0</v>
      </c>
      <c r="K463" s="227"/>
      <c r="L463" s="30"/>
      <c r="M463" s="228"/>
      <c r="N463" s="229" t="s">
        <v>43</v>
      </c>
      <c r="O463" s="74"/>
      <c r="P463" s="230" t="n">
        <f aca="false">O463*H463</f>
        <v>0</v>
      </c>
      <c r="Q463" s="230" t="n">
        <v>0.00835</v>
      </c>
      <c r="R463" s="230" t="n">
        <f aca="false">Q463*H463</f>
        <v>1.83897895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161</v>
      </c>
      <c r="AT463" s="232" t="s">
        <v>157</v>
      </c>
      <c r="AU463" s="232" t="s">
        <v>87</v>
      </c>
      <c r="AY463" s="3" t="s">
        <v>15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5</v>
      </c>
      <c r="BK463" s="233" t="n">
        <f aca="false">ROUND(I463*H463,2)</f>
        <v>0</v>
      </c>
      <c r="BL463" s="3" t="s">
        <v>161</v>
      </c>
      <c r="BM463" s="232" t="s">
        <v>608</v>
      </c>
    </row>
    <row r="464" s="270" customFormat="true" ht="12.8" hidden="false" customHeight="false" outlineLevel="0" collapsed="false">
      <c r="B464" s="271"/>
      <c r="C464" s="272"/>
      <c r="D464" s="237" t="s">
        <v>163</v>
      </c>
      <c r="E464" s="273"/>
      <c r="F464" s="274" t="s">
        <v>609</v>
      </c>
      <c r="G464" s="272"/>
      <c r="H464" s="273"/>
      <c r="I464" s="275"/>
      <c r="J464" s="272"/>
      <c r="K464" s="272"/>
      <c r="L464" s="276"/>
      <c r="M464" s="277"/>
      <c r="N464" s="278"/>
      <c r="O464" s="278"/>
      <c r="P464" s="278"/>
      <c r="Q464" s="278"/>
      <c r="R464" s="278"/>
      <c r="S464" s="278"/>
      <c r="T464" s="279"/>
      <c r="AT464" s="280" t="s">
        <v>163</v>
      </c>
      <c r="AU464" s="280" t="s">
        <v>87</v>
      </c>
      <c r="AV464" s="270" t="s">
        <v>85</v>
      </c>
      <c r="AW464" s="270" t="s">
        <v>34</v>
      </c>
      <c r="AX464" s="270" t="s">
        <v>78</v>
      </c>
      <c r="AY464" s="280" t="s">
        <v>155</v>
      </c>
    </row>
    <row r="465" s="234" customFormat="true" ht="12.8" hidden="false" customHeight="false" outlineLevel="0" collapsed="false">
      <c r="B465" s="235"/>
      <c r="C465" s="236"/>
      <c r="D465" s="237" t="s">
        <v>163</v>
      </c>
      <c r="E465" s="238"/>
      <c r="F465" s="239" t="s">
        <v>610</v>
      </c>
      <c r="G465" s="236"/>
      <c r="H465" s="240" t="n">
        <v>121.057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63</v>
      </c>
      <c r="AU465" s="246" t="s">
        <v>87</v>
      </c>
      <c r="AV465" s="234" t="s">
        <v>87</v>
      </c>
      <c r="AW465" s="234" t="s">
        <v>34</v>
      </c>
      <c r="AX465" s="234" t="s">
        <v>78</v>
      </c>
      <c r="AY465" s="246" t="s">
        <v>155</v>
      </c>
    </row>
    <row r="466" s="234" customFormat="true" ht="12.8" hidden="false" customHeight="false" outlineLevel="0" collapsed="false">
      <c r="B466" s="235"/>
      <c r="C466" s="236"/>
      <c r="D466" s="237" t="s">
        <v>163</v>
      </c>
      <c r="E466" s="238"/>
      <c r="F466" s="239" t="s">
        <v>611</v>
      </c>
      <c r="G466" s="236"/>
      <c r="H466" s="240" t="n">
        <v>99.18</v>
      </c>
      <c r="I466" s="241"/>
      <c r="J466" s="236"/>
      <c r="K466" s="236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63</v>
      </c>
      <c r="AU466" s="246" t="s">
        <v>87</v>
      </c>
      <c r="AV466" s="234" t="s">
        <v>87</v>
      </c>
      <c r="AW466" s="234" t="s">
        <v>34</v>
      </c>
      <c r="AX466" s="234" t="s">
        <v>78</v>
      </c>
      <c r="AY466" s="246" t="s">
        <v>155</v>
      </c>
    </row>
    <row r="467" s="247" customFormat="true" ht="12.8" hidden="false" customHeight="false" outlineLevel="0" collapsed="false">
      <c r="B467" s="248"/>
      <c r="C467" s="249"/>
      <c r="D467" s="237" t="s">
        <v>163</v>
      </c>
      <c r="E467" s="250"/>
      <c r="F467" s="251" t="s">
        <v>194</v>
      </c>
      <c r="G467" s="249"/>
      <c r="H467" s="252" t="n">
        <v>220.237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63</v>
      </c>
      <c r="AU467" s="258" t="s">
        <v>87</v>
      </c>
      <c r="AV467" s="247" t="s">
        <v>161</v>
      </c>
      <c r="AW467" s="247" t="s">
        <v>34</v>
      </c>
      <c r="AX467" s="247" t="s">
        <v>85</v>
      </c>
      <c r="AY467" s="258" t="s">
        <v>155</v>
      </c>
    </row>
    <row r="468" s="31" customFormat="true" ht="16.5" hidden="false" customHeight="true" outlineLevel="0" collapsed="false">
      <c r="A468" s="24"/>
      <c r="B468" s="25"/>
      <c r="C468" s="259" t="s">
        <v>612</v>
      </c>
      <c r="D468" s="259" t="s">
        <v>357</v>
      </c>
      <c r="E468" s="260" t="s">
        <v>613</v>
      </c>
      <c r="F468" s="261" t="s">
        <v>614</v>
      </c>
      <c r="G468" s="262" t="s">
        <v>160</v>
      </c>
      <c r="H468" s="263" t="n">
        <v>231.249</v>
      </c>
      <c r="I468" s="264"/>
      <c r="J468" s="265" t="n">
        <f aca="false">ROUND(I468*H468,2)</f>
        <v>0</v>
      </c>
      <c r="K468" s="266"/>
      <c r="L468" s="267"/>
      <c r="M468" s="268"/>
      <c r="N468" s="269" t="s">
        <v>43</v>
      </c>
      <c r="O468" s="74"/>
      <c r="P468" s="230" t="n">
        <f aca="false">O468*H468</f>
        <v>0</v>
      </c>
      <c r="Q468" s="230" t="n">
        <v>0.00138</v>
      </c>
      <c r="R468" s="230" t="n">
        <f aca="false">Q468*H468</f>
        <v>0.31912362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95</v>
      </c>
      <c r="AT468" s="232" t="s">
        <v>357</v>
      </c>
      <c r="AU468" s="232" t="s">
        <v>87</v>
      </c>
      <c r="AY468" s="3" t="s">
        <v>155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5</v>
      </c>
      <c r="BK468" s="233" t="n">
        <f aca="false">ROUND(I468*H468,2)</f>
        <v>0</v>
      </c>
      <c r="BL468" s="3" t="s">
        <v>161</v>
      </c>
      <c r="BM468" s="232" t="s">
        <v>615</v>
      </c>
    </row>
    <row r="469" s="234" customFormat="true" ht="12.8" hidden="false" customHeight="false" outlineLevel="0" collapsed="false">
      <c r="B469" s="235"/>
      <c r="C469" s="236"/>
      <c r="D469" s="237" t="s">
        <v>163</v>
      </c>
      <c r="E469" s="238"/>
      <c r="F469" s="239" t="s">
        <v>517</v>
      </c>
      <c r="G469" s="236"/>
      <c r="H469" s="240" t="n">
        <v>220.237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63</v>
      </c>
      <c r="AU469" s="246" t="s">
        <v>87</v>
      </c>
      <c r="AV469" s="234" t="s">
        <v>87</v>
      </c>
      <c r="AW469" s="234" t="s">
        <v>34</v>
      </c>
      <c r="AX469" s="234" t="s">
        <v>85</v>
      </c>
      <c r="AY469" s="246" t="s">
        <v>155</v>
      </c>
    </row>
    <row r="470" s="234" customFormat="true" ht="12.8" hidden="false" customHeight="false" outlineLevel="0" collapsed="false">
      <c r="B470" s="235"/>
      <c r="C470" s="236"/>
      <c r="D470" s="237" t="s">
        <v>163</v>
      </c>
      <c r="E470" s="236"/>
      <c r="F470" s="239" t="s">
        <v>616</v>
      </c>
      <c r="G470" s="236"/>
      <c r="H470" s="240" t="n">
        <v>231.249</v>
      </c>
      <c r="I470" s="241"/>
      <c r="J470" s="236"/>
      <c r="K470" s="236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63</v>
      </c>
      <c r="AU470" s="246" t="s">
        <v>87</v>
      </c>
      <c r="AV470" s="234" t="s">
        <v>87</v>
      </c>
      <c r="AW470" s="234" t="s">
        <v>3</v>
      </c>
      <c r="AX470" s="234" t="s">
        <v>85</v>
      </c>
      <c r="AY470" s="246" t="s">
        <v>155</v>
      </c>
    </row>
    <row r="471" s="31" customFormat="true" ht="37.8" hidden="false" customHeight="true" outlineLevel="0" collapsed="false">
      <c r="A471" s="24"/>
      <c r="B471" s="25"/>
      <c r="C471" s="220" t="s">
        <v>617</v>
      </c>
      <c r="D471" s="220" t="s">
        <v>157</v>
      </c>
      <c r="E471" s="221" t="s">
        <v>618</v>
      </c>
      <c r="F471" s="222" t="s">
        <v>619</v>
      </c>
      <c r="G471" s="223" t="s">
        <v>160</v>
      </c>
      <c r="H471" s="224" t="n">
        <v>71.11</v>
      </c>
      <c r="I471" s="225"/>
      <c r="J471" s="226" t="n">
        <f aca="false">ROUND(I471*H471,2)</f>
        <v>0</v>
      </c>
      <c r="K471" s="227"/>
      <c r="L471" s="30"/>
      <c r="M471" s="228"/>
      <c r="N471" s="229" t="s">
        <v>43</v>
      </c>
      <c r="O471" s="74"/>
      <c r="P471" s="230" t="n">
        <f aca="false">O471*H471</f>
        <v>0</v>
      </c>
      <c r="Q471" s="230" t="n">
        <v>0.00624</v>
      </c>
      <c r="R471" s="230" t="n">
        <f aca="false">Q471*H471</f>
        <v>0.4437264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239</v>
      </c>
      <c r="AT471" s="232" t="s">
        <v>157</v>
      </c>
      <c r="AU471" s="232" t="s">
        <v>87</v>
      </c>
      <c r="AY471" s="3" t="s">
        <v>155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5</v>
      </c>
      <c r="BK471" s="233" t="n">
        <f aca="false">ROUND(I471*H471,2)</f>
        <v>0</v>
      </c>
      <c r="BL471" s="3" t="s">
        <v>239</v>
      </c>
      <c r="BM471" s="232" t="s">
        <v>620</v>
      </c>
    </row>
    <row r="472" s="270" customFormat="true" ht="12.8" hidden="false" customHeight="false" outlineLevel="0" collapsed="false">
      <c r="B472" s="271"/>
      <c r="C472" s="272"/>
      <c r="D472" s="237" t="s">
        <v>163</v>
      </c>
      <c r="E472" s="273"/>
      <c r="F472" s="274" t="s">
        <v>621</v>
      </c>
      <c r="G472" s="272"/>
      <c r="H472" s="273"/>
      <c r="I472" s="275"/>
      <c r="J472" s="272"/>
      <c r="K472" s="272"/>
      <c r="L472" s="276"/>
      <c r="M472" s="277"/>
      <c r="N472" s="278"/>
      <c r="O472" s="278"/>
      <c r="P472" s="278"/>
      <c r="Q472" s="278"/>
      <c r="R472" s="278"/>
      <c r="S472" s="278"/>
      <c r="T472" s="279"/>
      <c r="AT472" s="280" t="s">
        <v>163</v>
      </c>
      <c r="AU472" s="280" t="s">
        <v>87</v>
      </c>
      <c r="AV472" s="270" t="s">
        <v>85</v>
      </c>
      <c r="AW472" s="270" t="s">
        <v>34</v>
      </c>
      <c r="AX472" s="270" t="s">
        <v>78</v>
      </c>
      <c r="AY472" s="280" t="s">
        <v>155</v>
      </c>
    </row>
    <row r="473" s="234" customFormat="true" ht="12.8" hidden="false" customHeight="false" outlineLevel="0" collapsed="false">
      <c r="B473" s="235"/>
      <c r="C473" s="236"/>
      <c r="D473" s="237" t="s">
        <v>163</v>
      </c>
      <c r="E473" s="238"/>
      <c r="F473" s="239" t="s">
        <v>622</v>
      </c>
      <c r="G473" s="236"/>
      <c r="H473" s="240" t="n">
        <v>61.05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63</v>
      </c>
      <c r="AU473" s="246" t="s">
        <v>87</v>
      </c>
      <c r="AV473" s="234" t="s">
        <v>87</v>
      </c>
      <c r="AW473" s="234" t="s">
        <v>34</v>
      </c>
      <c r="AX473" s="234" t="s">
        <v>78</v>
      </c>
      <c r="AY473" s="246" t="s">
        <v>155</v>
      </c>
    </row>
    <row r="474" s="234" customFormat="true" ht="12.8" hidden="false" customHeight="false" outlineLevel="0" collapsed="false">
      <c r="B474" s="235"/>
      <c r="C474" s="236"/>
      <c r="D474" s="237" t="s">
        <v>163</v>
      </c>
      <c r="E474" s="238"/>
      <c r="F474" s="239" t="s">
        <v>623</v>
      </c>
      <c r="G474" s="236"/>
      <c r="H474" s="240" t="n">
        <v>10.06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63</v>
      </c>
      <c r="AU474" s="246" t="s">
        <v>87</v>
      </c>
      <c r="AV474" s="234" t="s">
        <v>87</v>
      </c>
      <c r="AW474" s="234" t="s">
        <v>34</v>
      </c>
      <c r="AX474" s="234" t="s">
        <v>78</v>
      </c>
      <c r="AY474" s="246" t="s">
        <v>155</v>
      </c>
    </row>
    <row r="475" s="247" customFormat="true" ht="12.8" hidden="false" customHeight="false" outlineLevel="0" collapsed="false">
      <c r="B475" s="248"/>
      <c r="C475" s="249"/>
      <c r="D475" s="237" t="s">
        <v>163</v>
      </c>
      <c r="E475" s="250"/>
      <c r="F475" s="251" t="s">
        <v>194</v>
      </c>
      <c r="G475" s="249"/>
      <c r="H475" s="252" t="n">
        <v>71.11</v>
      </c>
      <c r="I475" s="253"/>
      <c r="J475" s="249"/>
      <c r="K475" s="249"/>
      <c r="L475" s="254"/>
      <c r="M475" s="255"/>
      <c r="N475" s="256"/>
      <c r="O475" s="256"/>
      <c r="P475" s="256"/>
      <c r="Q475" s="256"/>
      <c r="R475" s="256"/>
      <c r="S475" s="256"/>
      <c r="T475" s="257"/>
      <c r="AT475" s="258" t="s">
        <v>163</v>
      </c>
      <c r="AU475" s="258" t="s">
        <v>87</v>
      </c>
      <c r="AV475" s="247" t="s">
        <v>161</v>
      </c>
      <c r="AW475" s="247" t="s">
        <v>34</v>
      </c>
      <c r="AX475" s="247" t="s">
        <v>85</v>
      </c>
      <c r="AY475" s="258" t="s">
        <v>155</v>
      </c>
    </row>
    <row r="476" s="31" customFormat="true" ht="16.5" hidden="false" customHeight="true" outlineLevel="0" collapsed="false">
      <c r="A476" s="24"/>
      <c r="B476" s="25"/>
      <c r="C476" s="259" t="s">
        <v>624</v>
      </c>
      <c r="D476" s="259" t="s">
        <v>357</v>
      </c>
      <c r="E476" s="260" t="s">
        <v>625</v>
      </c>
      <c r="F476" s="261" t="s">
        <v>626</v>
      </c>
      <c r="G476" s="262" t="s">
        <v>160</v>
      </c>
      <c r="H476" s="263" t="n">
        <v>74.666</v>
      </c>
      <c r="I476" s="264"/>
      <c r="J476" s="265" t="n">
        <f aca="false">ROUND(I476*H476,2)</f>
        <v>0</v>
      </c>
      <c r="K476" s="266"/>
      <c r="L476" s="267"/>
      <c r="M476" s="268"/>
      <c r="N476" s="269" t="s">
        <v>43</v>
      </c>
      <c r="O476" s="74"/>
      <c r="P476" s="230" t="n">
        <f aca="false">O476*H476</f>
        <v>0</v>
      </c>
      <c r="Q476" s="230" t="n">
        <v>0.0007</v>
      </c>
      <c r="R476" s="230" t="n">
        <f aca="false">Q476*H476</f>
        <v>0.0522662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330</v>
      </c>
      <c r="AT476" s="232" t="s">
        <v>357</v>
      </c>
      <c r="AU476" s="232" t="s">
        <v>87</v>
      </c>
      <c r="AY476" s="3" t="s">
        <v>155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5</v>
      </c>
      <c r="BK476" s="233" t="n">
        <f aca="false">ROUND(I476*H476,2)</f>
        <v>0</v>
      </c>
      <c r="BL476" s="3" t="s">
        <v>239</v>
      </c>
      <c r="BM476" s="232" t="s">
        <v>627</v>
      </c>
    </row>
    <row r="477" s="234" customFormat="true" ht="12.8" hidden="false" customHeight="false" outlineLevel="0" collapsed="false">
      <c r="B477" s="235"/>
      <c r="C477" s="236"/>
      <c r="D477" s="237" t="s">
        <v>163</v>
      </c>
      <c r="E477" s="236"/>
      <c r="F477" s="239" t="s">
        <v>628</v>
      </c>
      <c r="G477" s="236"/>
      <c r="H477" s="240" t="n">
        <v>74.666</v>
      </c>
      <c r="I477" s="241"/>
      <c r="J477" s="236"/>
      <c r="K477" s="236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63</v>
      </c>
      <c r="AU477" s="246" t="s">
        <v>87</v>
      </c>
      <c r="AV477" s="234" t="s">
        <v>87</v>
      </c>
      <c r="AW477" s="234" t="s">
        <v>3</v>
      </c>
      <c r="AX477" s="234" t="s">
        <v>85</v>
      </c>
      <c r="AY477" s="246" t="s">
        <v>155</v>
      </c>
    </row>
    <row r="478" s="31" customFormat="true" ht="44.25" hidden="false" customHeight="true" outlineLevel="0" collapsed="false">
      <c r="A478" s="24"/>
      <c r="B478" s="25"/>
      <c r="C478" s="220" t="s">
        <v>629</v>
      </c>
      <c r="D478" s="220" t="s">
        <v>157</v>
      </c>
      <c r="E478" s="221" t="s">
        <v>630</v>
      </c>
      <c r="F478" s="222" t="s">
        <v>631</v>
      </c>
      <c r="G478" s="223" t="s">
        <v>160</v>
      </c>
      <c r="H478" s="224" t="n">
        <v>80.1</v>
      </c>
      <c r="I478" s="225"/>
      <c r="J478" s="226" t="n">
        <f aca="false">ROUND(I478*H478,2)</f>
        <v>0</v>
      </c>
      <c r="K478" s="227"/>
      <c r="L478" s="30"/>
      <c r="M478" s="228"/>
      <c r="N478" s="229" t="s">
        <v>43</v>
      </c>
      <c r="O478" s="74"/>
      <c r="P478" s="230" t="n">
        <f aca="false">O478*H478</f>
        <v>0</v>
      </c>
      <c r="Q478" s="230" t="n">
        <v>0.00859</v>
      </c>
      <c r="R478" s="230" t="n">
        <f aca="false">Q478*H478</f>
        <v>0.688059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161</v>
      </c>
      <c r="AT478" s="232" t="s">
        <v>157</v>
      </c>
      <c r="AU478" s="232" t="s">
        <v>87</v>
      </c>
      <c r="AY478" s="3" t="s">
        <v>155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5</v>
      </c>
      <c r="BK478" s="233" t="n">
        <f aca="false">ROUND(I478*H478,2)</f>
        <v>0</v>
      </c>
      <c r="BL478" s="3" t="s">
        <v>161</v>
      </c>
      <c r="BM478" s="232" t="s">
        <v>632</v>
      </c>
    </row>
    <row r="479" s="234" customFormat="true" ht="12.8" hidden="false" customHeight="false" outlineLevel="0" collapsed="false">
      <c r="B479" s="235"/>
      <c r="C479" s="236"/>
      <c r="D479" s="237" t="s">
        <v>163</v>
      </c>
      <c r="E479" s="238"/>
      <c r="F479" s="239" t="s">
        <v>633</v>
      </c>
      <c r="G479" s="236"/>
      <c r="H479" s="240" t="n">
        <v>80.1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63</v>
      </c>
      <c r="AU479" s="246" t="s">
        <v>87</v>
      </c>
      <c r="AV479" s="234" t="s">
        <v>87</v>
      </c>
      <c r="AW479" s="234" t="s">
        <v>34</v>
      </c>
      <c r="AX479" s="234" t="s">
        <v>85</v>
      </c>
      <c r="AY479" s="246" t="s">
        <v>155</v>
      </c>
    </row>
    <row r="480" s="31" customFormat="true" ht="16.5" hidden="false" customHeight="true" outlineLevel="0" collapsed="false">
      <c r="A480" s="24"/>
      <c r="B480" s="25"/>
      <c r="C480" s="259" t="s">
        <v>634</v>
      </c>
      <c r="D480" s="259" t="s">
        <v>357</v>
      </c>
      <c r="E480" s="260" t="s">
        <v>635</v>
      </c>
      <c r="F480" s="261" t="s">
        <v>636</v>
      </c>
      <c r="G480" s="262" t="s">
        <v>160</v>
      </c>
      <c r="H480" s="263" t="n">
        <v>84.105</v>
      </c>
      <c r="I480" s="264"/>
      <c r="J480" s="265" t="n">
        <f aca="false">ROUND(I480*H480,2)</f>
        <v>0</v>
      </c>
      <c r="K480" s="266"/>
      <c r="L480" s="267"/>
      <c r="M480" s="268"/>
      <c r="N480" s="269" t="s">
        <v>43</v>
      </c>
      <c r="O480" s="74"/>
      <c r="P480" s="230" t="n">
        <f aca="false">O480*H480</f>
        <v>0</v>
      </c>
      <c r="Q480" s="230" t="n">
        <v>0.0046</v>
      </c>
      <c r="R480" s="230" t="n">
        <f aca="false">Q480*H480</f>
        <v>0.386883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195</v>
      </c>
      <c r="AT480" s="232" t="s">
        <v>357</v>
      </c>
      <c r="AU480" s="232" t="s">
        <v>87</v>
      </c>
      <c r="AY480" s="3" t="s">
        <v>155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5</v>
      </c>
      <c r="BK480" s="233" t="n">
        <f aca="false">ROUND(I480*H480,2)</f>
        <v>0</v>
      </c>
      <c r="BL480" s="3" t="s">
        <v>161</v>
      </c>
      <c r="BM480" s="232" t="s">
        <v>637</v>
      </c>
    </row>
    <row r="481" s="234" customFormat="true" ht="12.8" hidden="false" customHeight="false" outlineLevel="0" collapsed="false">
      <c r="B481" s="235"/>
      <c r="C481" s="236"/>
      <c r="D481" s="237" t="s">
        <v>163</v>
      </c>
      <c r="E481" s="238"/>
      <c r="F481" s="239" t="s">
        <v>633</v>
      </c>
      <c r="G481" s="236"/>
      <c r="H481" s="240" t="n">
        <v>80.1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63</v>
      </c>
      <c r="AU481" s="246" t="s">
        <v>87</v>
      </c>
      <c r="AV481" s="234" t="s">
        <v>87</v>
      </c>
      <c r="AW481" s="234" t="s">
        <v>34</v>
      </c>
      <c r="AX481" s="234" t="s">
        <v>85</v>
      </c>
      <c r="AY481" s="246" t="s">
        <v>155</v>
      </c>
    </row>
    <row r="482" s="234" customFormat="true" ht="12.8" hidden="false" customHeight="false" outlineLevel="0" collapsed="false">
      <c r="B482" s="235"/>
      <c r="C482" s="236"/>
      <c r="D482" s="237" t="s">
        <v>163</v>
      </c>
      <c r="E482" s="236"/>
      <c r="F482" s="239" t="s">
        <v>638</v>
      </c>
      <c r="G482" s="236"/>
      <c r="H482" s="240" t="n">
        <v>84.105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63</v>
      </c>
      <c r="AU482" s="246" t="s">
        <v>87</v>
      </c>
      <c r="AV482" s="234" t="s">
        <v>87</v>
      </c>
      <c r="AW482" s="234" t="s">
        <v>3</v>
      </c>
      <c r="AX482" s="234" t="s">
        <v>85</v>
      </c>
      <c r="AY482" s="246" t="s">
        <v>155</v>
      </c>
    </row>
    <row r="483" s="31" customFormat="true" ht="37.8" hidden="false" customHeight="true" outlineLevel="0" collapsed="false">
      <c r="A483" s="24"/>
      <c r="B483" s="25"/>
      <c r="C483" s="220" t="s">
        <v>639</v>
      </c>
      <c r="D483" s="220" t="s">
        <v>157</v>
      </c>
      <c r="E483" s="221" t="s">
        <v>640</v>
      </c>
      <c r="F483" s="222" t="s">
        <v>641</v>
      </c>
      <c r="G483" s="223" t="s">
        <v>160</v>
      </c>
      <c r="H483" s="224" t="n">
        <v>985.668</v>
      </c>
      <c r="I483" s="225"/>
      <c r="J483" s="226" t="n">
        <f aca="false">ROUND(I483*H483,2)</f>
        <v>0</v>
      </c>
      <c r="K483" s="227"/>
      <c r="L483" s="30"/>
      <c r="M483" s="228"/>
      <c r="N483" s="229" t="s">
        <v>43</v>
      </c>
      <c r="O483" s="74"/>
      <c r="P483" s="230" t="n">
        <f aca="false">O483*H483</f>
        <v>0</v>
      </c>
      <c r="Q483" s="230" t="n">
        <v>8E-005</v>
      </c>
      <c r="R483" s="230" t="n">
        <f aca="false">Q483*H483</f>
        <v>0.07885344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161</v>
      </c>
      <c r="AT483" s="232" t="s">
        <v>157</v>
      </c>
      <c r="AU483" s="232" t="s">
        <v>87</v>
      </c>
      <c r="AY483" s="3" t="s">
        <v>15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5</v>
      </c>
      <c r="BK483" s="233" t="n">
        <f aca="false">ROUND(I483*H483,2)</f>
        <v>0</v>
      </c>
      <c r="BL483" s="3" t="s">
        <v>161</v>
      </c>
      <c r="BM483" s="232" t="s">
        <v>642</v>
      </c>
    </row>
    <row r="484" s="234" customFormat="true" ht="12.8" hidden="false" customHeight="false" outlineLevel="0" collapsed="false">
      <c r="B484" s="235"/>
      <c r="C484" s="236"/>
      <c r="D484" s="237" t="s">
        <v>163</v>
      </c>
      <c r="E484" s="238"/>
      <c r="F484" s="239" t="s">
        <v>526</v>
      </c>
      <c r="G484" s="236"/>
      <c r="H484" s="240" t="n">
        <v>43.305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3</v>
      </c>
      <c r="AU484" s="246" t="s">
        <v>87</v>
      </c>
      <c r="AV484" s="234" t="s">
        <v>87</v>
      </c>
      <c r="AW484" s="234" t="s">
        <v>34</v>
      </c>
      <c r="AX484" s="234" t="s">
        <v>78</v>
      </c>
      <c r="AY484" s="246" t="s">
        <v>155</v>
      </c>
    </row>
    <row r="485" s="234" customFormat="true" ht="12.8" hidden="false" customHeight="false" outlineLevel="0" collapsed="false">
      <c r="B485" s="235"/>
      <c r="C485" s="236"/>
      <c r="D485" s="237" t="s">
        <v>163</v>
      </c>
      <c r="E485" s="238"/>
      <c r="F485" s="239" t="s">
        <v>516</v>
      </c>
      <c r="G485" s="236"/>
      <c r="H485" s="240" t="n">
        <v>642.026</v>
      </c>
      <c r="I485" s="241"/>
      <c r="J485" s="236"/>
      <c r="K485" s="236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63</v>
      </c>
      <c r="AU485" s="246" t="s">
        <v>87</v>
      </c>
      <c r="AV485" s="234" t="s">
        <v>87</v>
      </c>
      <c r="AW485" s="234" t="s">
        <v>34</v>
      </c>
      <c r="AX485" s="234" t="s">
        <v>78</v>
      </c>
      <c r="AY485" s="246" t="s">
        <v>155</v>
      </c>
    </row>
    <row r="486" s="234" customFormat="true" ht="12.8" hidden="false" customHeight="false" outlineLevel="0" collapsed="false">
      <c r="B486" s="235"/>
      <c r="C486" s="236"/>
      <c r="D486" s="237" t="s">
        <v>163</v>
      </c>
      <c r="E486" s="238"/>
      <c r="F486" s="239" t="s">
        <v>517</v>
      </c>
      <c r="G486" s="236"/>
      <c r="H486" s="240" t="n">
        <v>220.237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3</v>
      </c>
      <c r="AU486" s="246" t="s">
        <v>87</v>
      </c>
      <c r="AV486" s="234" t="s">
        <v>87</v>
      </c>
      <c r="AW486" s="234" t="s">
        <v>34</v>
      </c>
      <c r="AX486" s="234" t="s">
        <v>78</v>
      </c>
      <c r="AY486" s="246" t="s">
        <v>155</v>
      </c>
    </row>
    <row r="487" s="234" customFormat="true" ht="12.8" hidden="false" customHeight="false" outlineLevel="0" collapsed="false">
      <c r="B487" s="235"/>
      <c r="C487" s="236"/>
      <c r="D487" s="237" t="s">
        <v>163</v>
      </c>
      <c r="E487" s="238"/>
      <c r="F487" s="239" t="s">
        <v>518</v>
      </c>
      <c r="G487" s="236"/>
      <c r="H487" s="240" t="n">
        <v>80.1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63</v>
      </c>
      <c r="AU487" s="246" t="s">
        <v>87</v>
      </c>
      <c r="AV487" s="234" t="s">
        <v>87</v>
      </c>
      <c r="AW487" s="234" t="s">
        <v>34</v>
      </c>
      <c r="AX487" s="234" t="s">
        <v>78</v>
      </c>
      <c r="AY487" s="246" t="s">
        <v>155</v>
      </c>
    </row>
    <row r="488" s="247" customFormat="true" ht="12.8" hidden="false" customHeight="false" outlineLevel="0" collapsed="false">
      <c r="B488" s="248"/>
      <c r="C488" s="249"/>
      <c r="D488" s="237" t="s">
        <v>163</v>
      </c>
      <c r="E488" s="250"/>
      <c r="F488" s="251" t="s">
        <v>194</v>
      </c>
      <c r="G488" s="249"/>
      <c r="H488" s="252" t="n">
        <v>985.668</v>
      </c>
      <c r="I488" s="253"/>
      <c r="J488" s="249"/>
      <c r="K488" s="249"/>
      <c r="L488" s="254"/>
      <c r="M488" s="255"/>
      <c r="N488" s="256"/>
      <c r="O488" s="256"/>
      <c r="P488" s="256"/>
      <c r="Q488" s="256"/>
      <c r="R488" s="256"/>
      <c r="S488" s="256"/>
      <c r="T488" s="257"/>
      <c r="AT488" s="258" t="s">
        <v>163</v>
      </c>
      <c r="AU488" s="258" t="s">
        <v>87</v>
      </c>
      <c r="AV488" s="247" t="s">
        <v>161</v>
      </c>
      <c r="AW488" s="247" t="s">
        <v>34</v>
      </c>
      <c r="AX488" s="247" t="s">
        <v>85</v>
      </c>
      <c r="AY488" s="258" t="s">
        <v>155</v>
      </c>
    </row>
    <row r="489" s="31" customFormat="true" ht="37.8" hidden="false" customHeight="true" outlineLevel="0" collapsed="false">
      <c r="A489" s="24"/>
      <c r="B489" s="25"/>
      <c r="C489" s="220" t="s">
        <v>643</v>
      </c>
      <c r="D489" s="220" t="s">
        <v>157</v>
      </c>
      <c r="E489" s="221" t="s">
        <v>644</v>
      </c>
      <c r="F489" s="222" t="s">
        <v>645</v>
      </c>
      <c r="G489" s="223" t="s">
        <v>160</v>
      </c>
      <c r="H489" s="224" t="n">
        <v>704.654</v>
      </c>
      <c r="I489" s="225"/>
      <c r="J489" s="226" t="n">
        <f aca="false">ROUND(I489*H489,2)</f>
        <v>0</v>
      </c>
      <c r="K489" s="227"/>
      <c r="L489" s="30"/>
      <c r="M489" s="228"/>
      <c r="N489" s="229" t="s">
        <v>43</v>
      </c>
      <c r="O489" s="74"/>
      <c r="P489" s="230" t="n">
        <f aca="false">O489*H489</f>
        <v>0</v>
      </c>
      <c r="Q489" s="230" t="n">
        <v>8E-005</v>
      </c>
      <c r="R489" s="230" t="n">
        <f aca="false">Q489*H489</f>
        <v>0.05637232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161</v>
      </c>
      <c r="AT489" s="232" t="s">
        <v>157</v>
      </c>
      <c r="AU489" s="232" t="s">
        <v>87</v>
      </c>
      <c r="AY489" s="3" t="s">
        <v>155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5</v>
      </c>
      <c r="BK489" s="233" t="n">
        <f aca="false">ROUND(I489*H489,2)</f>
        <v>0</v>
      </c>
      <c r="BL489" s="3" t="s">
        <v>161</v>
      </c>
      <c r="BM489" s="232" t="s">
        <v>646</v>
      </c>
    </row>
    <row r="490" s="234" customFormat="true" ht="12.8" hidden="false" customHeight="false" outlineLevel="0" collapsed="false">
      <c r="B490" s="235"/>
      <c r="C490" s="236"/>
      <c r="D490" s="237" t="s">
        <v>163</v>
      </c>
      <c r="E490" s="238"/>
      <c r="F490" s="239" t="s">
        <v>515</v>
      </c>
      <c r="G490" s="236"/>
      <c r="H490" s="240" t="n">
        <v>704.654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3</v>
      </c>
      <c r="AU490" s="246" t="s">
        <v>87</v>
      </c>
      <c r="AV490" s="234" t="s">
        <v>87</v>
      </c>
      <c r="AW490" s="234" t="s">
        <v>34</v>
      </c>
      <c r="AX490" s="234" t="s">
        <v>85</v>
      </c>
      <c r="AY490" s="246" t="s">
        <v>155</v>
      </c>
    </row>
    <row r="491" s="31" customFormat="true" ht="16.5" hidden="false" customHeight="true" outlineLevel="0" collapsed="false">
      <c r="A491" s="24"/>
      <c r="B491" s="25"/>
      <c r="C491" s="220" t="s">
        <v>647</v>
      </c>
      <c r="D491" s="220" t="s">
        <v>157</v>
      </c>
      <c r="E491" s="221" t="s">
        <v>648</v>
      </c>
      <c r="F491" s="222" t="s">
        <v>649</v>
      </c>
      <c r="G491" s="223" t="s">
        <v>291</v>
      </c>
      <c r="H491" s="224" t="n">
        <v>473.9</v>
      </c>
      <c r="I491" s="225"/>
      <c r="J491" s="226" t="n">
        <f aca="false">ROUND(I491*H491,2)</f>
        <v>0</v>
      </c>
      <c r="K491" s="227"/>
      <c r="L491" s="30"/>
      <c r="M491" s="228"/>
      <c r="N491" s="229" t="s">
        <v>43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161</v>
      </c>
      <c r="AT491" s="232" t="s">
        <v>157</v>
      </c>
      <c r="AU491" s="232" t="s">
        <v>87</v>
      </c>
      <c r="AY491" s="3" t="s">
        <v>155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5</v>
      </c>
      <c r="BK491" s="233" t="n">
        <f aca="false">ROUND(I491*H491,2)</f>
        <v>0</v>
      </c>
      <c r="BL491" s="3" t="s">
        <v>161</v>
      </c>
      <c r="BM491" s="232" t="s">
        <v>650</v>
      </c>
    </row>
    <row r="492" s="234" customFormat="true" ht="12.8" hidden="false" customHeight="false" outlineLevel="0" collapsed="false">
      <c r="B492" s="235"/>
      <c r="C492" s="236"/>
      <c r="D492" s="237" t="s">
        <v>163</v>
      </c>
      <c r="E492" s="238"/>
      <c r="F492" s="239" t="s">
        <v>651</v>
      </c>
      <c r="G492" s="236"/>
      <c r="H492" s="240" t="n">
        <v>401.5</v>
      </c>
      <c r="I492" s="241"/>
      <c r="J492" s="236"/>
      <c r="K492" s="236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63</v>
      </c>
      <c r="AU492" s="246" t="s">
        <v>87</v>
      </c>
      <c r="AV492" s="234" t="s">
        <v>87</v>
      </c>
      <c r="AW492" s="234" t="s">
        <v>34</v>
      </c>
      <c r="AX492" s="234" t="s">
        <v>78</v>
      </c>
      <c r="AY492" s="246" t="s">
        <v>155</v>
      </c>
    </row>
    <row r="493" s="234" customFormat="true" ht="12.8" hidden="false" customHeight="false" outlineLevel="0" collapsed="false">
      <c r="B493" s="235"/>
      <c r="C493" s="236"/>
      <c r="D493" s="237" t="s">
        <v>163</v>
      </c>
      <c r="E493" s="238"/>
      <c r="F493" s="239" t="s">
        <v>652</v>
      </c>
      <c r="G493" s="236"/>
      <c r="H493" s="240" t="n">
        <v>72.4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63</v>
      </c>
      <c r="AU493" s="246" t="s">
        <v>87</v>
      </c>
      <c r="AV493" s="234" t="s">
        <v>87</v>
      </c>
      <c r="AW493" s="234" t="s">
        <v>34</v>
      </c>
      <c r="AX493" s="234" t="s">
        <v>78</v>
      </c>
      <c r="AY493" s="246" t="s">
        <v>155</v>
      </c>
    </row>
    <row r="494" s="247" customFormat="true" ht="12.8" hidden="false" customHeight="false" outlineLevel="0" collapsed="false">
      <c r="B494" s="248"/>
      <c r="C494" s="249"/>
      <c r="D494" s="237" t="s">
        <v>163</v>
      </c>
      <c r="E494" s="250"/>
      <c r="F494" s="251" t="s">
        <v>194</v>
      </c>
      <c r="G494" s="249"/>
      <c r="H494" s="252" t="n">
        <v>473.9</v>
      </c>
      <c r="I494" s="253"/>
      <c r="J494" s="249"/>
      <c r="K494" s="249"/>
      <c r="L494" s="254"/>
      <c r="M494" s="255"/>
      <c r="N494" s="256"/>
      <c r="O494" s="256"/>
      <c r="P494" s="256"/>
      <c r="Q494" s="256"/>
      <c r="R494" s="256"/>
      <c r="S494" s="256"/>
      <c r="T494" s="257"/>
      <c r="AT494" s="258" t="s">
        <v>163</v>
      </c>
      <c r="AU494" s="258" t="s">
        <v>87</v>
      </c>
      <c r="AV494" s="247" t="s">
        <v>161</v>
      </c>
      <c r="AW494" s="247" t="s">
        <v>34</v>
      </c>
      <c r="AX494" s="247" t="s">
        <v>85</v>
      </c>
      <c r="AY494" s="258" t="s">
        <v>155</v>
      </c>
    </row>
    <row r="495" s="31" customFormat="true" ht="21.75" hidden="false" customHeight="true" outlineLevel="0" collapsed="false">
      <c r="A495" s="24"/>
      <c r="B495" s="25"/>
      <c r="C495" s="259" t="s">
        <v>653</v>
      </c>
      <c r="D495" s="259" t="s">
        <v>357</v>
      </c>
      <c r="E495" s="260" t="s">
        <v>654</v>
      </c>
      <c r="F495" s="261" t="s">
        <v>655</v>
      </c>
      <c r="G495" s="262" t="s">
        <v>291</v>
      </c>
      <c r="H495" s="263" t="n">
        <v>497.595</v>
      </c>
      <c r="I495" s="264"/>
      <c r="J495" s="265" t="n">
        <f aca="false">ROUND(I495*H495,2)</f>
        <v>0</v>
      </c>
      <c r="K495" s="266"/>
      <c r="L495" s="267"/>
      <c r="M495" s="268"/>
      <c r="N495" s="269" t="s">
        <v>43</v>
      </c>
      <c r="O495" s="74"/>
      <c r="P495" s="230" t="n">
        <f aca="false">O495*H495</f>
        <v>0</v>
      </c>
      <c r="Q495" s="230" t="n">
        <v>0.0001</v>
      </c>
      <c r="R495" s="230" t="n">
        <f aca="false">Q495*H495</f>
        <v>0.0497595</v>
      </c>
      <c r="S495" s="230" t="n">
        <v>0</v>
      </c>
      <c r="T495" s="23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2" t="s">
        <v>195</v>
      </c>
      <c r="AT495" s="232" t="s">
        <v>357</v>
      </c>
      <c r="AU495" s="232" t="s">
        <v>87</v>
      </c>
      <c r="AY495" s="3" t="s">
        <v>155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5</v>
      </c>
      <c r="BK495" s="233" t="n">
        <f aca="false">ROUND(I495*H495,2)</f>
        <v>0</v>
      </c>
      <c r="BL495" s="3" t="s">
        <v>161</v>
      </c>
      <c r="BM495" s="232" t="s">
        <v>656</v>
      </c>
    </row>
    <row r="496" s="234" customFormat="true" ht="12.8" hidden="false" customHeight="false" outlineLevel="0" collapsed="false">
      <c r="B496" s="235"/>
      <c r="C496" s="236"/>
      <c r="D496" s="237" t="s">
        <v>163</v>
      </c>
      <c r="E496" s="236"/>
      <c r="F496" s="239" t="s">
        <v>657</v>
      </c>
      <c r="G496" s="236"/>
      <c r="H496" s="240" t="n">
        <v>497.595</v>
      </c>
      <c r="I496" s="241"/>
      <c r="J496" s="236"/>
      <c r="K496" s="236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63</v>
      </c>
      <c r="AU496" s="246" t="s">
        <v>87</v>
      </c>
      <c r="AV496" s="234" t="s">
        <v>87</v>
      </c>
      <c r="AW496" s="234" t="s">
        <v>3</v>
      </c>
      <c r="AX496" s="234" t="s">
        <v>85</v>
      </c>
      <c r="AY496" s="246" t="s">
        <v>155</v>
      </c>
    </row>
    <row r="497" s="31" customFormat="true" ht="24.15" hidden="false" customHeight="true" outlineLevel="0" collapsed="false">
      <c r="A497" s="24"/>
      <c r="B497" s="25"/>
      <c r="C497" s="220" t="s">
        <v>658</v>
      </c>
      <c r="D497" s="220" t="s">
        <v>157</v>
      </c>
      <c r="E497" s="221" t="s">
        <v>659</v>
      </c>
      <c r="F497" s="222" t="s">
        <v>660</v>
      </c>
      <c r="G497" s="223" t="s">
        <v>160</v>
      </c>
      <c r="H497" s="224" t="n">
        <v>2689.267</v>
      </c>
      <c r="I497" s="225"/>
      <c r="J497" s="226" t="n">
        <f aca="false">ROUND(I497*H497,2)</f>
        <v>0</v>
      </c>
      <c r="K497" s="227"/>
      <c r="L497" s="30"/>
      <c r="M497" s="228"/>
      <c r="N497" s="229" t="s">
        <v>43</v>
      </c>
      <c r="O497" s="74"/>
      <c r="P497" s="230" t="n">
        <f aca="false">O497*H497</f>
        <v>0</v>
      </c>
      <c r="Q497" s="230" t="n">
        <v>0.0002</v>
      </c>
      <c r="R497" s="230" t="n">
        <f aca="false">Q497*H497</f>
        <v>0.5378534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161</v>
      </c>
      <c r="AT497" s="232" t="s">
        <v>157</v>
      </c>
      <c r="AU497" s="232" t="s">
        <v>87</v>
      </c>
      <c r="AY497" s="3" t="s">
        <v>155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5</v>
      </c>
      <c r="BK497" s="233" t="n">
        <f aca="false">ROUND(I497*H497,2)</f>
        <v>0</v>
      </c>
      <c r="BL497" s="3" t="s">
        <v>161</v>
      </c>
      <c r="BM497" s="232" t="s">
        <v>661</v>
      </c>
    </row>
    <row r="498" s="234" customFormat="true" ht="12.8" hidden="false" customHeight="false" outlineLevel="0" collapsed="false">
      <c r="B498" s="235"/>
      <c r="C498" s="236"/>
      <c r="D498" s="237" t="s">
        <v>163</v>
      </c>
      <c r="E498" s="238"/>
      <c r="F498" s="239" t="s">
        <v>526</v>
      </c>
      <c r="G498" s="236"/>
      <c r="H498" s="240" t="n">
        <v>43.305</v>
      </c>
      <c r="I498" s="241"/>
      <c r="J498" s="236"/>
      <c r="K498" s="236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63</v>
      </c>
      <c r="AU498" s="246" t="s">
        <v>87</v>
      </c>
      <c r="AV498" s="234" t="s">
        <v>87</v>
      </c>
      <c r="AW498" s="234" t="s">
        <v>34</v>
      </c>
      <c r="AX498" s="234" t="s">
        <v>78</v>
      </c>
      <c r="AY498" s="246" t="s">
        <v>155</v>
      </c>
    </row>
    <row r="499" s="234" customFormat="true" ht="12.8" hidden="false" customHeight="false" outlineLevel="0" collapsed="false">
      <c r="B499" s="235"/>
      <c r="C499" s="236"/>
      <c r="D499" s="237" t="s">
        <v>163</v>
      </c>
      <c r="E499" s="238"/>
      <c r="F499" s="239" t="s">
        <v>515</v>
      </c>
      <c r="G499" s="236"/>
      <c r="H499" s="240" t="n">
        <v>704.654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63</v>
      </c>
      <c r="AU499" s="246" t="s">
        <v>87</v>
      </c>
      <c r="AV499" s="234" t="s">
        <v>87</v>
      </c>
      <c r="AW499" s="234" t="s">
        <v>34</v>
      </c>
      <c r="AX499" s="234" t="s">
        <v>78</v>
      </c>
      <c r="AY499" s="246" t="s">
        <v>155</v>
      </c>
    </row>
    <row r="500" s="234" customFormat="true" ht="12.8" hidden="false" customHeight="false" outlineLevel="0" collapsed="false">
      <c r="B500" s="235"/>
      <c r="C500" s="236"/>
      <c r="D500" s="237" t="s">
        <v>163</v>
      </c>
      <c r="E500" s="238"/>
      <c r="F500" s="239" t="s">
        <v>516</v>
      </c>
      <c r="G500" s="236"/>
      <c r="H500" s="240" t="n">
        <v>642.026</v>
      </c>
      <c r="I500" s="241"/>
      <c r="J500" s="236"/>
      <c r="K500" s="236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63</v>
      </c>
      <c r="AU500" s="246" t="s">
        <v>87</v>
      </c>
      <c r="AV500" s="234" t="s">
        <v>87</v>
      </c>
      <c r="AW500" s="234" t="s">
        <v>34</v>
      </c>
      <c r="AX500" s="234" t="s">
        <v>78</v>
      </c>
      <c r="AY500" s="246" t="s">
        <v>155</v>
      </c>
    </row>
    <row r="501" s="234" customFormat="true" ht="12.8" hidden="false" customHeight="false" outlineLevel="0" collapsed="false">
      <c r="B501" s="235"/>
      <c r="C501" s="236"/>
      <c r="D501" s="237" t="s">
        <v>163</v>
      </c>
      <c r="E501" s="238"/>
      <c r="F501" s="239" t="s">
        <v>517</v>
      </c>
      <c r="G501" s="236"/>
      <c r="H501" s="240" t="n">
        <v>220.237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63</v>
      </c>
      <c r="AU501" s="246" t="s">
        <v>87</v>
      </c>
      <c r="AV501" s="234" t="s">
        <v>87</v>
      </c>
      <c r="AW501" s="234" t="s">
        <v>34</v>
      </c>
      <c r="AX501" s="234" t="s">
        <v>78</v>
      </c>
      <c r="AY501" s="246" t="s">
        <v>155</v>
      </c>
    </row>
    <row r="502" s="234" customFormat="true" ht="12.8" hidden="false" customHeight="false" outlineLevel="0" collapsed="false">
      <c r="B502" s="235"/>
      <c r="C502" s="236"/>
      <c r="D502" s="237" t="s">
        <v>163</v>
      </c>
      <c r="E502" s="238"/>
      <c r="F502" s="239" t="s">
        <v>518</v>
      </c>
      <c r="G502" s="236"/>
      <c r="H502" s="240" t="n">
        <v>80.1</v>
      </c>
      <c r="I502" s="241"/>
      <c r="J502" s="236"/>
      <c r="K502" s="236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63</v>
      </c>
      <c r="AU502" s="246" t="s">
        <v>87</v>
      </c>
      <c r="AV502" s="234" t="s">
        <v>87</v>
      </c>
      <c r="AW502" s="234" t="s">
        <v>34</v>
      </c>
      <c r="AX502" s="234" t="s">
        <v>78</v>
      </c>
      <c r="AY502" s="246" t="s">
        <v>155</v>
      </c>
    </row>
    <row r="503" s="234" customFormat="true" ht="12.8" hidden="false" customHeight="false" outlineLevel="0" collapsed="false">
      <c r="B503" s="235"/>
      <c r="C503" s="236"/>
      <c r="D503" s="237" t="s">
        <v>163</v>
      </c>
      <c r="E503" s="238"/>
      <c r="F503" s="239" t="s">
        <v>519</v>
      </c>
      <c r="G503" s="236"/>
      <c r="H503" s="240" t="n">
        <v>343.889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63</v>
      </c>
      <c r="AU503" s="246" t="s">
        <v>87</v>
      </c>
      <c r="AV503" s="234" t="s">
        <v>87</v>
      </c>
      <c r="AW503" s="234" t="s">
        <v>34</v>
      </c>
      <c r="AX503" s="234" t="s">
        <v>78</v>
      </c>
      <c r="AY503" s="246" t="s">
        <v>155</v>
      </c>
    </row>
    <row r="504" s="234" customFormat="true" ht="12.8" hidden="false" customHeight="false" outlineLevel="0" collapsed="false">
      <c r="B504" s="235"/>
      <c r="C504" s="236"/>
      <c r="D504" s="237" t="s">
        <v>163</v>
      </c>
      <c r="E504" s="238"/>
      <c r="F504" s="239" t="s">
        <v>520</v>
      </c>
      <c r="G504" s="236"/>
      <c r="H504" s="240" t="n">
        <v>560.62</v>
      </c>
      <c r="I504" s="241"/>
      <c r="J504" s="236"/>
      <c r="K504" s="236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63</v>
      </c>
      <c r="AU504" s="246" t="s">
        <v>87</v>
      </c>
      <c r="AV504" s="234" t="s">
        <v>87</v>
      </c>
      <c r="AW504" s="234" t="s">
        <v>34</v>
      </c>
      <c r="AX504" s="234" t="s">
        <v>78</v>
      </c>
      <c r="AY504" s="246" t="s">
        <v>155</v>
      </c>
    </row>
    <row r="505" s="234" customFormat="true" ht="12.8" hidden="false" customHeight="false" outlineLevel="0" collapsed="false">
      <c r="B505" s="235"/>
      <c r="C505" s="236"/>
      <c r="D505" s="237" t="s">
        <v>163</v>
      </c>
      <c r="E505" s="238"/>
      <c r="F505" s="239" t="s">
        <v>521</v>
      </c>
      <c r="G505" s="236"/>
      <c r="H505" s="240" t="n">
        <v>94.436</v>
      </c>
      <c r="I505" s="241"/>
      <c r="J505" s="236"/>
      <c r="K505" s="236"/>
      <c r="L505" s="242"/>
      <c r="M505" s="243"/>
      <c r="N505" s="244"/>
      <c r="O505" s="244"/>
      <c r="P505" s="244"/>
      <c r="Q505" s="244"/>
      <c r="R505" s="244"/>
      <c r="S505" s="244"/>
      <c r="T505" s="245"/>
      <c r="AT505" s="246" t="s">
        <v>163</v>
      </c>
      <c r="AU505" s="246" t="s">
        <v>87</v>
      </c>
      <c r="AV505" s="234" t="s">
        <v>87</v>
      </c>
      <c r="AW505" s="234" t="s">
        <v>34</v>
      </c>
      <c r="AX505" s="234" t="s">
        <v>78</v>
      </c>
      <c r="AY505" s="246" t="s">
        <v>155</v>
      </c>
    </row>
    <row r="506" s="247" customFormat="true" ht="12.8" hidden="false" customHeight="false" outlineLevel="0" collapsed="false">
      <c r="B506" s="248"/>
      <c r="C506" s="249"/>
      <c r="D506" s="237" t="s">
        <v>163</v>
      </c>
      <c r="E506" s="250"/>
      <c r="F506" s="251" t="s">
        <v>194</v>
      </c>
      <c r="G506" s="249"/>
      <c r="H506" s="252" t="n">
        <v>2689.267</v>
      </c>
      <c r="I506" s="253"/>
      <c r="J506" s="249"/>
      <c r="K506" s="249"/>
      <c r="L506" s="254"/>
      <c r="M506" s="255"/>
      <c r="N506" s="256"/>
      <c r="O506" s="256"/>
      <c r="P506" s="256"/>
      <c r="Q506" s="256"/>
      <c r="R506" s="256"/>
      <c r="S506" s="256"/>
      <c r="T506" s="257"/>
      <c r="AT506" s="258" t="s">
        <v>163</v>
      </c>
      <c r="AU506" s="258" t="s">
        <v>87</v>
      </c>
      <c r="AV506" s="247" t="s">
        <v>161</v>
      </c>
      <c r="AW506" s="247" t="s">
        <v>34</v>
      </c>
      <c r="AX506" s="247" t="s">
        <v>85</v>
      </c>
      <c r="AY506" s="258" t="s">
        <v>155</v>
      </c>
    </row>
    <row r="507" s="31" customFormat="true" ht="24.15" hidden="false" customHeight="true" outlineLevel="0" collapsed="false">
      <c r="A507" s="24"/>
      <c r="B507" s="25"/>
      <c r="C507" s="220" t="s">
        <v>662</v>
      </c>
      <c r="D507" s="220" t="s">
        <v>157</v>
      </c>
      <c r="E507" s="221" t="s">
        <v>663</v>
      </c>
      <c r="F507" s="222" t="s">
        <v>664</v>
      </c>
      <c r="G507" s="223" t="s">
        <v>160</v>
      </c>
      <c r="H507" s="224" t="n">
        <v>2689.267</v>
      </c>
      <c r="I507" s="225"/>
      <c r="J507" s="226" t="n">
        <f aca="false">ROUND(I507*H507,2)</f>
        <v>0</v>
      </c>
      <c r="K507" s="227"/>
      <c r="L507" s="30"/>
      <c r="M507" s="228"/>
      <c r="N507" s="229" t="s">
        <v>43</v>
      </c>
      <c r="O507" s="74"/>
      <c r="P507" s="230" t="n">
        <f aca="false">O507*H507</f>
        <v>0</v>
      </c>
      <c r="Q507" s="230" t="n">
        <v>0.00338</v>
      </c>
      <c r="R507" s="230" t="n">
        <f aca="false">Q507*H507</f>
        <v>9.08972246</v>
      </c>
      <c r="S507" s="230" t="n">
        <v>0</v>
      </c>
      <c r="T507" s="23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2" t="s">
        <v>161</v>
      </c>
      <c r="AT507" s="232" t="s">
        <v>157</v>
      </c>
      <c r="AU507" s="232" t="s">
        <v>87</v>
      </c>
      <c r="AY507" s="3" t="s">
        <v>155</v>
      </c>
      <c r="BE507" s="233" t="n">
        <f aca="false">IF(N507="základní",J507,0)</f>
        <v>0</v>
      </c>
      <c r="BF507" s="233" t="n">
        <f aca="false">IF(N507="snížená",J507,0)</f>
        <v>0</v>
      </c>
      <c r="BG507" s="233" t="n">
        <f aca="false">IF(N507="zákl. přenesená",J507,0)</f>
        <v>0</v>
      </c>
      <c r="BH507" s="233" t="n">
        <f aca="false">IF(N507="sníž. přenesená",J507,0)</f>
        <v>0</v>
      </c>
      <c r="BI507" s="233" t="n">
        <f aca="false">IF(N507="nulová",J507,0)</f>
        <v>0</v>
      </c>
      <c r="BJ507" s="3" t="s">
        <v>85</v>
      </c>
      <c r="BK507" s="233" t="n">
        <f aca="false">ROUND(I507*H507,2)</f>
        <v>0</v>
      </c>
      <c r="BL507" s="3" t="s">
        <v>161</v>
      </c>
      <c r="BM507" s="232" t="s">
        <v>665</v>
      </c>
    </row>
    <row r="508" s="234" customFormat="true" ht="12.8" hidden="false" customHeight="false" outlineLevel="0" collapsed="false">
      <c r="B508" s="235"/>
      <c r="C508" s="236"/>
      <c r="D508" s="237" t="s">
        <v>163</v>
      </c>
      <c r="E508" s="238"/>
      <c r="F508" s="239" t="s">
        <v>526</v>
      </c>
      <c r="G508" s="236"/>
      <c r="H508" s="240" t="n">
        <v>43.305</v>
      </c>
      <c r="I508" s="241"/>
      <c r="J508" s="236"/>
      <c r="K508" s="236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63</v>
      </c>
      <c r="AU508" s="246" t="s">
        <v>87</v>
      </c>
      <c r="AV508" s="234" t="s">
        <v>87</v>
      </c>
      <c r="AW508" s="234" t="s">
        <v>34</v>
      </c>
      <c r="AX508" s="234" t="s">
        <v>78</v>
      </c>
      <c r="AY508" s="246" t="s">
        <v>155</v>
      </c>
    </row>
    <row r="509" s="234" customFormat="true" ht="12.8" hidden="false" customHeight="false" outlineLevel="0" collapsed="false">
      <c r="B509" s="235"/>
      <c r="C509" s="236"/>
      <c r="D509" s="237" t="s">
        <v>163</v>
      </c>
      <c r="E509" s="238"/>
      <c r="F509" s="239" t="s">
        <v>515</v>
      </c>
      <c r="G509" s="236"/>
      <c r="H509" s="240" t="n">
        <v>704.654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63</v>
      </c>
      <c r="AU509" s="246" t="s">
        <v>87</v>
      </c>
      <c r="AV509" s="234" t="s">
        <v>87</v>
      </c>
      <c r="AW509" s="234" t="s">
        <v>34</v>
      </c>
      <c r="AX509" s="234" t="s">
        <v>78</v>
      </c>
      <c r="AY509" s="246" t="s">
        <v>155</v>
      </c>
    </row>
    <row r="510" s="234" customFormat="true" ht="12.8" hidden="false" customHeight="false" outlineLevel="0" collapsed="false">
      <c r="B510" s="235"/>
      <c r="C510" s="236"/>
      <c r="D510" s="237" t="s">
        <v>163</v>
      </c>
      <c r="E510" s="238"/>
      <c r="F510" s="239" t="s">
        <v>516</v>
      </c>
      <c r="G510" s="236"/>
      <c r="H510" s="240" t="n">
        <v>642.026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63</v>
      </c>
      <c r="AU510" s="246" t="s">
        <v>87</v>
      </c>
      <c r="AV510" s="234" t="s">
        <v>87</v>
      </c>
      <c r="AW510" s="234" t="s">
        <v>34</v>
      </c>
      <c r="AX510" s="234" t="s">
        <v>78</v>
      </c>
      <c r="AY510" s="246" t="s">
        <v>155</v>
      </c>
    </row>
    <row r="511" s="234" customFormat="true" ht="12.8" hidden="false" customHeight="false" outlineLevel="0" collapsed="false">
      <c r="B511" s="235"/>
      <c r="C511" s="236"/>
      <c r="D511" s="237" t="s">
        <v>163</v>
      </c>
      <c r="E511" s="238"/>
      <c r="F511" s="239" t="s">
        <v>517</v>
      </c>
      <c r="G511" s="236"/>
      <c r="H511" s="240" t="n">
        <v>220.237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63</v>
      </c>
      <c r="AU511" s="246" t="s">
        <v>87</v>
      </c>
      <c r="AV511" s="234" t="s">
        <v>87</v>
      </c>
      <c r="AW511" s="234" t="s">
        <v>34</v>
      </c>
      <c r="AX511" s="234" t="s">
        <v>78</v>
      </c>
      <c r="AY511" s="246" t="s">
        <v>155</v>
      </c>
    </row>
    <row r="512" s="234" customFormat="true" ht="12.8" hidden="false" customHeight="false" outlineLevel="0" collapsed="false">
      <c r="B512" s="235"/>
      <c r="C512" s="236"/>
      <c r="D512" s="237" t="s">
        <v>163</v>
      </c>
      <c r="E512" s="238"/>
      <c r="F512" s="239" t="s">
        <v>518</v>
      </c>
      <c r="G512" s="236"/>
      <c r="H512" s="240" t="n">
        <v>80.1</v>
      </c>
      <c r="I512" s="241"/>
      <c r="J512" s="236"/>
      <c r="K512" s="236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63</v>
      </c>
      <c r="AU512" s="246" t="s">
        <v>87</v>
      </c>
      <c r="AV512" s="234" t="s">
        <v>87</v>
      </c>
      <c r="AW512" s="234" t="s">
        <v>34</v>
      </c>
      <c r="AX512" s="234" t="s">
        <v>78</v>
      </c>
      <c r="AY512" s="246" t="s">
        <v>155</v>
      </c>
    </row>
    <row r="513" s="234" customFormat="true" ht="12.8" hidden="false" customHeight="false" outlineLevel="0" collapsed="false">
      <c r="B513" s="235"/>
      <c r="C513" s="236"/>
      <c r="D513" s="237" t="s">
        <v>163</v>
      </c>
      <c r="E513" s="238"/>
      <c r="F513" s="239" t="s">
        <v>519</v>
      </c>
      <c r="G513" s="236"/>
      <c r="H513" s="240" t="n">
        <v>343.889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63</v>
      </c>
      <c r="AU513" s="246" t="s">
        <v>87</v>
      </c>
      <c r="AV513" s="234" t="s">
        <v>87</v>
      </c>
      <c r="AW513" s="234" t="s">
        <v>34</v>
      </c>
      <c r="AX513" s="234" t="s">
        <v>78</v>
      </c>
      <c r="AY513" s="246" t="s">
        <v>155</v>
      </c>
    </row>
    <row r="514" s="234" customFormat="true" ht="12.8" hidden="false" customHeight="false" outlineLevel="0" collapsed="false">
      <c r="B514" s="235"/>
      <c r="C514" s="236"/>
      <c r="D514" s="237" t="s">
        <v>163</v>
      </c>
      <c r="E514" s="238"/>
      <c r="F514" s="239" t="s">
        <v>520</v>
      </c>
      <c r="G514" s="236"/>
      <c r="H514" s="240" t="n">
        <v>560.62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63</v>
      </c>
      <c r="AU514" s="246" t="s">
        <v>87</v>
      </c>
      <c r="AV514" s="234" t="s">
        <v>87</v>
      </c>
      <c r="AW514" s="234" t="s">
        <v>34</v>
      </c>
      <c r="AX514" s="234" t="s">
        <v>78</v>
      </c>
      <c r="AY514" s="246" t="s">
        <v>155</v>
      </c>
    </row>
    <row r="515" s="234" customFormat="true" ht="12.8" hidden="false" customHeight="false" outlineLevel="0" collapsed="false">
      <c r="B515" s="235"/>
      <c r="C515" s="236"/>
      <c r="D515" s="237" t="s">
        <v>163</v>
      </c>
      <c r="E515" s="238"/>
      <c r="F515" s="239" t="s">
        <v>521</v>
      </c>
      <c r="G515" s="236"/>
      <c r="H515" s="240" t="n">
        <v>94.436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63</v>
      </c>
      <c r="AU515" s="246" t="s">
        <v>87</v>
      </c>
      <c r="AV515" s="234" t="s">
        <v>87</v>
      </c>
      <c r="AW515" s="234" t="s">
        <v>34</v>
      </c>
      <c r="AX515" s="234" t="s">
        <v>78</v>
      </c>
      <c r="AY515" s="246" t="s">
        <v>155</v>
      </c>
    </row>
    <row r="516" s="247" customFormat="true" ht="12.8" hidden="false" customHeight="false" outlineLevel="0" collapsed="false">
      <c r="B516" s="248"/>
      <c r="C516" s="249"/>
      <c r="D516" s="237" t="s">
        <v>163</v>
      </c>
      <c r="E516" s="250"/>
      <c r="F516" s="251" t="s">
        <v>194</v>
      </c>
      <c r="G516" s="249"/>
      <c r="H516" s="252" t="n">
        <v>2689.267</v>
      </c>
      <c r="I516" s="253"/>
      <c r="J516" s="249"/>
      <c r="K516" s="249"/>
      <c r="L516" s="254"/>
      <c r="M516" s="255"/>
      <c r="N516" s="256"/>
      <c r="O516" s="256"/>
      <c r="P516" s="256"/>
      <c r="Q516" s="256"/>
      <c r="R516" s="256"/>
      <c r="S516" s="256"/>
      <c r="T516" s="257"/>
      <c r="AT516" s="258" t="s">
        <v>163</v>
      </c>
      <c r="AU516" s="258" t="s">
        <v>87</v>
      </c>
      <c r="AV516" s="247" t="s">
        <v>161</v>
      </c>
      <c r="AW516" s="247" t="s">
        <v>34</v>
      </c>
      <c r="AX516" s="247" t="s">
        <v>85</v>
      </c>
      <c r="AY516" s="258" t="s">
        <v>155</v>
      </c>
    </row>
    <row r="517" s="31" customFormat="true" ht="24.15" hidden="false" customHeight="true" outlineLevel="0" collapsed="false">
      <c r="A517" s="24"/>
      <c r="B517" s="25"/>
      <c r="C517" s="220" t="s">
        <v>666</v>
      </c>
      <c r="D517" s="220" t="s">
        <v>157</v>
      </c>
      <c r="E517" s="221" t="s">
        <v>667</v>
      </c>
      <c r="F517" s="222" t="s">
        <v>668</v>
      </c>
      <c r="G517" s="223" t="s">
        <v>160</v>
      </c>
      <c r="H517" s="224" t="n">
        <v>80.1</v>
      </c>
      <c r="I517" s="225"/>
      <c r="J517" s="226" t="n">
        <f aca="false">ROUND(I517*H517,2)</f>
        <v>0</v>
      </c>
      <c r="K517" s="227"/>
      <c r="L517" s="30"/>
      <c r="M517" s="228"/>
      <c r="N517" s="229" t="s">
        <v>43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161</v>
      </c>
      <c r="AT517" s="232" t="s">
        <v>157</v>
      </c>
      <c r="AU517" s="232" t="s">
        <v>87</v>
      </c>
      <c r="AY517" s="3" t="s">
        <v>155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5</v>
      </c>
      <c r="BK517" s="233" t="n">
        <f aca="false">ROUND(I517*H517,2)</f>
        <v>0</v>
      </c>
      <c r="BL517" s="3" t="s">
        <v>161</v>
      </c>
      <c r="BM517" s="232" t="s">
        <v>669</v>
      </c>
    </row>
    <row r="518" s="234" customFormat="true" ht="12.8" hidden="false" customHeight="false" outlineLevel="0" collapsed="false">
      <c r="B518" s="235"/>
      <c r="C518" s="236"/>
      <c r="D518" s="237" t="s">
        <v>163</v>
      </c>
      <c r="E518" s="238"/>
      <c r="F518" s="239" t="s">
        <v>518</v>
      </c>
      <c r="G518" s="236"/>
      <c r="H518" s="240" t="n">
        <v>80.1</v>
      </c>
      <c r="I518" s="241"/>
      <c r="J518" s="236"/>
      <c r="K518" s="236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63</v>
      </c>
      <c r="AU518" s="246" t="s">
        <v>87</v>
      </c>
      <c r="AV518" s="234" t="s">
        <v>87</v>
      </c>
      <c r="AW518" s="234" t="s">
        <v>34</v>
      </c>
      <c r="AX518" s="234" t="s">
        <v>85</v>
      </c>
      <c r="AY518" s="246" t="s">
        <v>155</v>
      </c>
    </row>
    <row r="519" s="31" customFormat="true" ht="24.15" hidden="false" customHeight="true" outlineLevel="0" collapsed="false">
      <c r="A519" s="24"/>
      <c r="B519" s="25"/>
      <c r="C519" s="220" t="s">
        <v>670</v>
      </c>
      <c r="D519" s="220" t="s">
        <v>157</v>
      </c>
      <c r="E519" s="221" t="s">
        <v>671</v>
      </c>
      <c r="F519" s="222" t="s">
        <v>672</v>
      </c>
      <c r="G519" s="223" t="s">
        <v>673</v>
      </c>
      <c r="H519" s="224" t="n">
        <v>1</v>
      </c>
      <c r="I519" s="225"/>
      <c r="J519" s="226" t="n">
        <f aca="false">ROUND(I519*H519,2)</f>
        <v>0</v>
      </c>
      <c r="K519" s="227"/>
      <c r="L519" s="30"/>
      <c r="M519" s="228"/>
      <c r="N519" s="229" t="s">
        <v>43</v>
      </c>
      <c r="O519" s="74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161</v>
      </c>
      <c r="AT519" s="232" t="s">
        <v>157</v>
      </c>
      <c r="AU519" s="232" t="s">
        <v>87</v>
      </c>
      <c r="AY519" s="3" t="s">
        <v>155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5</v>
      </c>
      <c r="BK519" s="233" t="n">
        <f aca="false">ROUND(I519*H519,2)</f>
        <v>0</v>
      </c>
      <c r="BL519" s="3" t="s">
        <v>161</v>
      </c>
      <c r="BM519" s="232" t="s">
        <v>674</v>
      </c>
    </row>
    <row r="520" s="203" customFormat="true" ht="22.8" hidden="false" customHeight="true" outlineLevel="0" collapsed="false">
      <c r="B520" s="204"/>
      <c r="C520" s="205"/>
      <c r="D520" s="206" t="s">
        <v>77</v>
      </c>
      <c r="E520" s="218" t="s">
        <v>498</v>
      </c>
      <c r="F520" s="218" t="s">
        <v>675</v>
      </c>
      <c r="G520" s="205"/>
      <c r="H520" s="205"/>
      <c r="I520" s="208"/>
      <c r="J520" s="219" t="n">
        <f aca="false">BK520</f>
        <v>0</v>
      </c>
      <c r="K520" s="205"/>
      <c r="L520" s="210"/>
      <c r="M520" s="211"/>
      <c r="N520" s="212"/>
      <c r="O520" s="212"/>
      <c r="P520" s="213" t="n">
        <f aca="false">SUM(P521:P547)</f>
        <v>0</v>
      </c>
      <c r="Q520" s="212"/>
      <c r="R520" s="213" t="n">
        <f aca="false">SUM(R521:R547)</f>
        <v>36.95869305</v>
      </c>
      <c r="S520" s="212"/>
      <c r="T520" s="214" t="n">
        <f aca="false">SUM(T521:T547)</f>
        <v>0</v>
      </c>
      <c r="AR520" s="215" t="s">
        <v>85</v>
      </c>
      <c r="AT520" s="216" t="s">
        <v>77</v>
      </c>
      <c r="AU520" s="216" t="s">
        <v>85</v>
      </c>
      <c r="AY520" s="215" t="s">
        <v>155</v>
      </c>
      <c r="BK520" s="217" t="n">
        <f aca="false">SUM(BK521:BK547)</f>
        <v>0</v>
      </c>
    </row>
    <row r="521" s="31" customFormat="true" ht="33" hidden="false" customHeight="true" outlineLevel="0" collapsed="false">
      <c r="A521" s="24"/>
      <c r="B521" s="25"/>
      <c r="C521" s="220" t="s">
        <v>676</v>
      </c>
      <c r="D521" s="220" t="s">
        <v>157</v>
      </c>
      <c r="E521" s="221" t="s">
        <v>677</v>
      </c>
      <c r="F521" s="222" t="s">
        <v>678</v>
      </c>
      <c r="G521" s="223" t="s">
        <v>189</v>
      </c>
      <c r="H521" s="224" t="n">
        <v>11.5</v>
      </c>
      <c r="I521" s="225"/>
      <c r="J521" s="226" t="n">
        <f aca="false">ROUND(I521*H521,2)</f>
        <v>0</v>
      </c>
      <c r="K521" s="227"/>
      <c r="L521" s="30"/>
      <c r="M521" s="228"/>
      <c r="N521" s="229" t="s">
        <v>43</v>
      </c>
      <c r="O521" s="74"/>
      <c r="P521" s="230" t="n">
        <f aca="false">O521*H521</f>
        <v>0</v>
      </c>
      <c r="Q521" s="230" t="n">
        <v>2.30102</v>
      </c>
      <c r="R521" s="230" t="n">
        <f aca="false">Q521*H521</f>
        <v>26.46173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161</v>
      </c>
      <c r="AT521" s="232" t="s">
        <v>157</v>
      </c>
      <c r="AU521" s="232" t="s">
        <v>87</v>
      </c>
      <c r="AY521" s="3" t="s">
        <v>155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5</v>
      </c>
      <c r="BK521" s="233" t="n">
        <f aca="false">ROUND(I521*H521,2)</f>
        <v>0</v>
      </c>
      <c r="BL521" s="3" t="s">
        <v>161</v>
      </c>
      <c r="BM521" s="232" t="s">
        <v>679</v>
      </c>
    </row>
    <row r="522" s="234" customFormat="true" ht="12.8" hidden="false" customHeight="false" outlineLevel="0" collapsed="false">
      <c r="B522" s="235"/>
      <c r="C522" s="236"/>
      <c r="D522" s="237" t="s">
        <v>163</v>
      </c>
      <c r="E522" s="238"/>
      <c r="F522" s="239" t="s">
        <v>680</v>
      </c>
      <c r="G522" s="236"/>
      <c r="H522" s="240" t="n">
        <v>11.5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63</v>
      </c>
      <c r="AU522" s="246" t="s">
        <v>87</v>
      </c>
      <c r="AV522" s="234" t="s">
        <v>87</v>
      </c>
      <c r="AW522" s="234" t="s">
        <v>34</v>
      </c>
      <c r="AX522" s="234" t="s">
        <v>85</v>
      </c>
      <c r="AY522" s="246" t="s">
        <v>155</v>
      </c>
    </row>
    <row r="523" s="31" customFormat="true" ht="33" hidden="false" customHeight="true" outlineLevel="0" collapsed="false">
      <c r="A523" s="24"/>
      <c r="B523" s="25"/>
      <c r="C523" s="220" t="s">
        <v>681</v>
      </c>
      <c r="D523" s="220" t="s">
        <v>157</v>
      </c>
      <c r="E523" s="221" t="s">
        <v>682</v>
      </c>
      <c r="F523" s="222" t="s">
        <v>683</v>
      </c>
      <c r="G523" s="223" t="s">
        <v>189</v>
      </c>
      <c r="H523" s="224" t="n">
        <v>3.772</v>
      </c>
      <c r="I523" s="225"/>
      <c r="J523" s="226" t="n">
        <f aca="false">ROUND(I523*H523,2)</f>
        <v>0</v>
      </c>
      <c r="K523" s="227"/>
      <c r="L523" s="30"/>
      <c r="M523" s="228"/>
      <c r="N523" s="229" t="s">
        <v>43</v>
      </c>
      <c r="O523" s="74"/>
      <c r="P523" s="230" t="n">
        <f aca="false">O523*H523</f>
        <v>0</v>
      </c>
      <c r="Q523" s="230" t="n">
        <v>2.30102</v>
      </c>
      <c r="R523" s="230" t="n">
        <f aca="false">Q523*H523</f>
        <v>8.67944744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161</v>
      </c>
      <c r="AT523" s="232" t="s">
        <v>157</v>
      </c>
      <c r="AU523" s="232" t="s">
        <v>87</v>
      </c>
      <c r="AY523" s="3" t="s">
        <v>155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5</v>
      </c>
      <c r="BK523" s="233" t="n">
        <f aca="false">ROUND(I523*H523,2)</f>
        <v>0</v>
      </c>
      <c r="BL523" s="3" t="s">
        <v>161</v>
      </c>
      <c r="BM523" s="232" t="s">
        <v>684</v>
      </c>
    </row>
    <row r="524" s="234" customFormat="true" ht="12.8" hidden="false" customHeight="false" outlineLevel="0" collapsed="false">
      <c r="B524" s="235"/>
      <c r="C524" s="236"/>
      <c r="D524" s="237" t="s">
        <v>163</v>
      </c>
      <c r="E524" s="238"/>
      <c r="F524" s="239" t="s">
        <v>685</v>
      </c>
      <c r="G524" s="236"/>
      <c r="H524" s="240" t="n">
        <v>2.574</v>
      </c>
      <c r="I524" s="241"/>
      <c r="J524" s="236"/>
      <c r="K524" s="236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63</v>
      </c>
      <c r="AU524" s="246" t="s">
        <v>87</v>
      </c>
      <c r="AV524" s="234" t="s">
        <v>87</v>
      </c>
      <c r="AW524" s="234" t="s">
        <v>34</v>
      </c>
      <c r="AX524" s="234" t="s">
        <v>78</v>
      </c>
      <c r="AY524" s="246" t="s">
        <v>155</v>
      </c>
    </row>
    <row r="525" s="234" customFormat="true" ht="12.8" hidden="false" customHeight="false" outlineLevel="0" collapsed="false">
      <c r="B525" s="235"/>
      <c r="C525" s="236"/>
      <c r="D525" s="237" t="s">
        <v>163</v>
      </c>
      <c r="E525" s="238"/>
      <c r="F525" s="239" t="s">
        <v>686</v>
      </c>
      <c r="G525" s="236"/>
      <c r="H525" s="240" t="n">
        <v>1.198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63</v>
      </c>
      <c r="AU525" s="246" t="s">
        <v>87</v>
      </c>
      <c r="AV525" s="234" t="s">
        <v>87</v>
      </c>
      <c r="AW525" s="234" t="s">
        <v>34</v>
      </c>
      <c r="AX525" s="234" t="s">
        <v>78</v>
      </c>
      <c r="AY525" s="246" t="s">
        <v>155</v>
      </c>
    </row>
    <row r="526" s="247" customFormat="true" ht="12.8" hidden="false" customHeight="false" outlineLevel="0" collapsed="false">
      <c r="B526" s="248"/>
      <c r="C526" s="249"/>
      <c r="D526" s="237" t="s">
        <v>163</v>
      </c>
      <c r="E526" s="250"/>
      <c r="F526" s="251" t="s">
        <v>194</v>
      </c>
      <c r="G526" s="249"/>
      <c r="H526" s="252" t="n">
        <v>3.772</v>
      </c>
      <c r="I526" s="253"/>
      <c r="J526" s="249"/>
      <c r="K526" s="249"/>
      <c r="L526" s="254"/>
      <c r="M526" s="255"/>
      <c r="N526" s="256"/>
      <c r="O526" s="256"/>
      <c r="P526" s="256"/>
      <c r="Q526" s="256"/>
      <c r="R526" s="256"/>
      <c r="S526" s="256"/>
      <c r="T526" s="257"/>
      <c r="AT526" s="258" t="s">
        <v>163</v>
      </c>
      <c r="AU526" s="258" t="s">
        <v>87</v>
      </c>
      <c r="AV526" s="247" t="s">
        <v>161</v>
      </c>
      <c r="AW526" s="247" t="s">
        <v>34</v>
      </c>
      <c r="AX526" s="247" t="s">
        <v>85</v>
      </c>
      <c r="AY526" s="258" t="s">
        <v>155</v>
      </c>
    </row>
    <row r="527" s="31" customFormat="true" ht="24.15" hidden="false" customHeight="true" outlineLevel="0" collapsed="false">
      <c r="A527" s="24"/>
      <c r="B527" s="25"/>
      <c r="C527" s="220" t="s">
        <v>687</v>
      </c>
      <c r="D527" s="220" t="s">
        <v>157</v>
      </c>
      <c r="E527" s="221" t="s">
        <v>688</v>
      </c>
      <c r="F527" s="222" t="s">
        <v>689</v>
      </c>
      <c r="G527" s="223" t="s">
        <v>189</v>
      </c>
      <c r="H527" s="224" t="n">
        <v>11.5</v>
      </c>
      <c r="I527" s="225"/>
      <c r="J527" s="226" t="n">
        <f aca="false">ROUND(I527*H527,2)</f>
        <v>0</v>
      </c>
      <c r="K527" s="227"/>
      <c r="L527" s="30"/>
      <c r="M527" s="228"/>
      <c r="N527" s="229" t="s">
        <v>43</v>
      </c>
      <c r="O527" s="74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161</v>
      </c>
      <c r="AT527" s="232" t="s">
        <v>157</v>
      </c>
      <c r="AU527" s="232" t="s">
        <v>87</v>
      </c>
      <c r="AY527" s="3" t="s">
        <v>155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5</v>
      </c>
      <c r="BK527" s="233" t="n">
        <f aca="false">ROUND(I527*H527,2)</f>
        <v>0</v>
      </c>
      <c r="BL527" s="3" t="s">
        <v>161</v>
      </c>
      <c r="BM527" s="232" t="s">
        <v>690</v>
      </c>
    </row>
    <row r="528" s="234" customFormat="true" ht="12.8" hidden="false" customHeight="false" outlineLevel="0" collapsed="false">
      <c r="B528" s="235"/>
      <c r="C528" s="236"/>
      <c r="D528" s="237" t="s">
        <v>163</v>
      </c>
      <c r="E528" s="238"/>
      <c r="F528" s="239" t="s">
        <v>680</v>
      </c>
      <c r="G528" s="236"/>
      <c r="H528" s="240" t="n">
        <v>11.5</v>
      </c>
      <c r="I528" s="241"/>
      <c r="J528" s="236"/>
      <c r="K528" s="236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63</v>
      </c>
      <c r="AU528" s="246" t="s">
        <v>87</v>
      </c>
      <c r="AV528" s="234" t="s">
        <v>87</v>
      </c>
      <c r="AW528" s="234" t="s">
        <v>34</v>
      </c>
      <c r="AX528" s="234" t="s">
        <v>85</v>
      </c>
      <c r="AY528" s="246" t="s">
        <v>155</v>
      </c>
    </row>
    <row r="529" s="31" customFormat="true" ht="24.15" hidden="false" customHeight="true" outlineLevel="0" collapsed="false">
      <c r="A529" s="24"/>
      <c r="B529" s="25"/>
      <c r="C529" s="220" t="s">
        <v>691</v>
      </c>
      <c r="D529" s="220" t="s">
        <v>157</v>
      </c>
      <c r="E529" s="221" t="s">
        <v>692</v>
      </c>
      <c r="F529" s="222" t="s">
        <v>693</v>
      </c>
      <c r="G529" s="223" t="s">
        <v>189</v>
      </c>
      <c r="H529" s="224" t="n">
        <v>3.772</v>
      </c>
      <c r="I529" s="225"/>
      <c r="J529" s="226" t="n">
        <f aca="false">ROUND(I529*H529,2)</f>
        <v>0</v>
      </c>
      <c r="K529" s="227"/>
      <c r="L529" s="30"/>
      <c r="M529" s="228"/>
      <c r="N529" s="229" t="s">
        <v>43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161</v>
      </c>
      <c r="AT529" s="232" t="s">
        <v>157</v>
      </c>
      <c r="AU529" s="232" t="s">
        <v>87</v>
      </c>
      <c r="AY529" s="3" t="s">
        <v>155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5</v>
      </c>
      <c r="BK529" s="233" t="n">
        <f aca="false">ROUND(I529*H529,2)</f>
        <v>0</v>
      </c>
      <c r="BL529" s="3" t="s">
        <v>161</v>
      </c>
      <c r="BM529" s="232" t="s">
        <v>694</v>
      </c>
    </row>
    <row r="530" s="234" customFormat="true" ht="12.8" hidden="false" customHeight="false" outlineLevel="0" collapsed="false">
      <c r="B530" s="235"/>
      <c r="C530" s="236"/>
      <c r="D530" s="237" t="s">
        <v>163</v>
      </c>
      <c r="E530" s="238"/>
      <c r="F530" s="239" t="s">
        <v>685</v>
      </c>
      <c r="G530" s="236"/>
      <c r="H530" s="240" t="n">
        <v>2.574</v>
      </c>
      <c r="I530" s="241"/>
      <c r="J530" s="236"/>
      <c r="K530" s="236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63</v>
      </c>
      <c r="AU530" s="246" t="s">
        <v>87</v>
      </c>
      <c r="AV530" s="234" t="s">
        <v>87</v>
      </c>
      <c r="AW530" s="234" t="s">
        <v>34</v>
      </c>
      <c r="AX530" s="234" t="s">
        <v>78</v>
      </c>
      <c r="AY530" s="246" t="s">
        <v>155</v>
      </c>
    </row>
    <row r="531" s="234" customFormat="true" ht="12.8" hidden="false" customHeight="false" outlineLevel="0" collapsed="false">
      <c r="B531" s="235"/>
      <c r="C531" s="236"/>
      <c r="D531" s="237" t="s">
        <v>163</v>
      </c>
      <c r="E531" s="238"/>
      <c r="F531" s="239" t="s">
        <v>686</v>
      </c>
      <c r="G531" s="236"/>
      <c r="H531" s="240" t="n">
        <v>1.198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63</v>
      </c>
      <c r="AU531" s="246" t="s">
        <v>87</v>
      </c>
      <c r="AV531" s="234" t="s">
        <v>87</v>
      </c>
      <c r="AW531" s="234" t="s">
        <v>34</v>
      </c>
      <c r="AX531" s="234" t="s">
        <v>78</v>
      </c>
      <c r="AY531" s="246" t="s">
        <v>155</v>
      </c>
    </row>
    <row r="532" s="247" customFormat="true" ht="12.8" hidden="false" customHeight="false" outlineLevel="0" collapsed="false">
      <c r="B532" s="248"/>
      <c r="C532" s="249"/>
      <c r="D532" s="237" t="s">
        <v>163</v>
      </c>
      <c r="E532" s="250"/>
      <c r="F532" s="251" t="s">
        <v>194</v>
      </c>
      <c r="G532" s="249"/>
      <c r="H532" s="252" t="n">
        <v>3.772</v>
      </c>
      <c r="I532" s="253"/>
      <c r="J532" s="249"/>
      <c r="K532" s="249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63</v>
      </c>
      <c r="AU532" s="258" t="s">
        <v>87</v>
      </c>
      <c r="AV532" s="247" t="s">
        <v>161</v>
      </c>
      <c r="AW532" s="247" t="s">
        <v>34</v>
      </c>
      <c r="AX532" s="247" t="s">
        <v>85</v>
      </c>
      <c r="AY532" s="258" t="s">
        <v>155</v>
      </c>
    </row>
    <row r="533" s="31" customFormat="true" ht="33" hidden="false" customHeight="true" outlineLevel="0" collapsed="false">
      <c r="A533" s="24"/>
      <c r="B533" s="25"/>
      <c r="C533" s="220" t="s">
        <v>695</v>
      </c>
      <c r="D533" s="220" t="s">
        <v>157</v>
      </c>
      <c r="E533" s="221" t="s">
        <v>696</v>
      </c>
      <c r="F533" s="222" t="s">
        <v>697</v>
      </c>
      <c r="G533" s="223" t="s">
        <v>189</v>
      </c>
      <c r="H533" s="224" t="n">
        <v>11.5</v>
      </c>
      <c r="I533" s="225"/>
      <c r="J533" s="226" t="n">
        <f aca="false">ROUND(I533*H533,2)</f>
        <v>0</v>
      </c>
      <c r="K533" s="227"/>
      <c r="L533" s="30"/>
      <c r="M533" s="228"/>
      <c r="N533" s="229" t="s">
        <v>43</v>
      </c>
      <c r="O533" s="74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2" t="s">
        <v>161</v>
      </c>
      <c r="AT533" s="232" t="s">
        <v>157</v>
      </c>
      <c r="AU533" s="232" t="s">
        <v>87</v>
      </c>
      <c r="AY533" s="3" t="s">
        <v>155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5</v>
      </c>
      <c r="BK533" s="233" t="n">
        <f aca="false">ROUND(I533*H533,2)</f>
        <v>0</v>
      </c>
      <c r="BL533" s="3" t="s">
        <v>161</v>
      </c>
      <c r="BM533" s="232" t="s">
        <v>698</v>
      </c>
    </row>
    <row r="534" s="234" customFormat="true" ht="12.8" hidden="false" customHeight="false" outlineLevel="0" collapsed="false">
      <c r="B534" s="235"/>
      <c r="C534" s="236"/>
      <c r="D534" s="237" t="s">
        <v>163</v>
      </c>
      <c r="E534" s="238"/>
      <c r="F534" s="239" t="s">
        <v>680</v>
      </c>
      <c r="G534" s="236"/>
      <c r="H534" s="240" t="n">
        <v>11.5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63</v>
      </c>
      <c r="AU534" s="246" t="s">
        <v>87</v>
      </c>
      <c r="AV534" s="234" t="s">
        <v>87</v>
      </c>
      <c r="AW534" s="234" t="s">
        <v>34</v>
      </c>
      <c r="AX534" s="234" t="s">
        <v>85</v>
      </c>
      <c r="AY534" s="246" t="s">
        <v>155</v>
      </c>
    </row>
    <row r="535" s="31" customFormat="true" ht="33" hidden="false" customHeight="true" outlineLevel="0" collapsed="false">
      <c r="A535" s="24"/>
      <c r="B535" s="25"/>
      <c r="C535" s="220" t="s">
        <v>699</v>
      </c>
      <c r="D535" s="220" t="s">
        <v>157</v>
      </c>
      <c r="E535" s="221" t="s">
        <v>700</v>
      </c>
      <c r="F535" s="222" t="s">
        <v>701</v>
      </c>
      <c r="G535" s="223" t="s">
        <v>189</v>
      </c>
      <c r="H535" s="224" t="n">
        <v>3.772</v>
      </c>
      <c r="I535" s="225"/>
      <c r="J535" s="226" t="n">
        <f aca="false">ROUND(I535*H535,2)</f>
        <v>0</v>
      </c>
      <c r="K535" s="227"/>
      <c r="L535" s="30"/>
      <c r="M535" s="228"/>
      <c r="N535" s="229" t="s">
        <v>43</v>
      </c>
      <c r="O535" s="74"/>
      <c r="P535" s="230" t="n">
        <f aca="false">O535*H535</f>
        <v>0</v>
      </c>
      <c r="Q535" s="230" t="n">
        <v>0</v>
      </c>
      <c r="R535" s="230" t="n">
        <f aca="false">Q535*H535</f>
        <v>0</v>
      </c>
      <c r="S535" s="230" t="n">
        <v>0</v>
      </c>
      <c r="T535" s="23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2" t="s">
        <v>161</v>
      </c>
      <c r="AT535" s="232" t="s">
        <v>157</v>
      </c>
      <c r="AU535" s="232" t="s">
        <v>87</v>
      </c>
      <c r="AY535" s="3" t="s">
        <v>155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5</v>
      </c>
      <c r="BK535" s="233" t="n">
        <f aca="false">ROUND(I535*H535,2)</f>
        <v>0</v>
      </c>
      <c r="BL535" s="3" t="s">
        <v>161</v>
      </c>
      <c r="BM535" s="232" t="s">
        <v>702</v>
      </c>
    </row>
    <row r="536" s="234" customFormat="true" ht="12.8" hidden="false" customHeight="false" outlineLevel="0" collapsed="false">
      <c r="B536" s="235"/>
      <c r="C536" s="236"/>
      <c r="D536" s="237" t="s">
        <v>163</v>
      </c>
      <c r="E536" s="238"/>
      <c r="F536" s="239" t="s">
        <v>685</v>
      </c>
      <c r="G536" s="236"/>
      <c r="H536" s="240" t="n">
        <v>2.574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63</v>
      </c>
      <c r="AU536" s="246" t="s">
        <v>87</v>
      </c>
      <c r="AV536" s="234" t="s">
        <v>87</v>
      </c>
      <c r="AW536" s="234" t="s">
        <v>34</v>
      </c>
      <c r="AX536" s="234" t="s">
        <v>78</v>
      </c>
      <c r="AY536" s="246" t="s">
        <v>155</v>
      </c>
    </row>
    <row r="537" s="234" customFormat="true" ht="12.8" hidden="false" customHeight="false" outlineLevel="0" collapsed="false">
      <c r="B537" s="235"/>
      <c r="C537" s="236"/>
      <c r="D537" s="237" t="s">
        <v>163</v>
      </c>
      <c r="E537" s="238"/>
      <c r="F537" s="239" t="s">
        <v>686</v>
      </c>
      <c r="G537" s="236"/>
      <c r="H537" s="240" t="n">
        <v>1.198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63</v>
      </c>
      <c r="AU537" s="246" t="s">
        <v>87</v>
      </c>
      <c r="AV537" s="234" t="s">
        <v>87</v>
      </c>
      <c r="AW537" s="234" t="s">
        <v>34</v>
      </c>
      <c r="AX537" s="234" t="s">
        <v>78</v>
      </c>
      <c r="AY537" s="246" t="s">
        <v>155</v>
      </c>
    </row>
    <row r="538" s="247" customFormat="true" ht="12.8" hidden="false" customHeight="false" outlineLevel="0" collapsed="false">
      <c r="B538" s="248"/>
      <c r="C538" s="249"/>
      <c r="D538" s="237" t="s">
        <v>163</v>
      </c>
      <c r="E538" s="250"/>
      <c r="F538" s="251" t="s">
        <v>194</v>
      </c>
      <c r="G538" s="249"/>
      <c r="H538" s="252" t="n">
        <v>3.772</v>
      </c>
      <c r="I538" s="253"/>
      <c r="J538" s="249"/>
      <c r="K538" s="249"/>
      <c r="L538" s="254"/>
      <c r="M538" s="255"/>
      <c r="N538" s="256"/>
      <c r="O538" s="256"/>
      <c r="P538" s="256"/>
      <c r="Q538" s="256"/>
      <c r="R538" s="256"/>
      <c r="S538" s="256"/>
      <c r="T538" s="257"/>
      <c r="AT538" s="258" t="s">
        <v>163</v>
      </c>
      <c r="AU538" s="258" t="s">
        <v>87</v>
      </c>
      <c r="AV538" s="247" t="s">
        <v>161</v>
      </c>
      <c r="AW538" s="247" t="s">
        <v>34</v>
      </c>
      <c r="AX538" s="247" t="s">
        <v>85</v>
      </c>
      <c r="AY538" s="258" t="s">
        <v>155</v>
      </c>
    </row>
    <row r="539" s="31" customFormat="true" ht="16.5" hidden="false" customHeight="true" outlineLevel="0" collapsed="false">
      <c r="A539" s="24"/>
      <c r="B539" s="25"/>
      <c r="C539" s="220" t="s">
        <v>703</v>
      </c>
      <c r="D539" s="220" t="s">
        <v>157</v>
      </c>
      <c r="E539" s="221" t="s">
        <v>704</v>
      </c>
      <c r="F539" s="222" t="s">
        <v>705</v>
      </c>
      <c r="G539" s="223" t="s">
        <v>252</v>
      </c>
      <c r="H539" s="224" t="n">
        <v>1.493</v>
      </c>
      <c r="I539" s="225"/>
      <c r="J539" s="226" t="n">
        <f aca="false">ROUND(I539*H539,2)</f>
        <v>0</v>
      </c>
      <c r="K539" s="227"/>
      <c r="L539" s="30"/>
      <c r="M539" s="228"/>
      <c r="N539" s="229" t="s">
        <v>43</v>
      </c>
      <c r="O539" s="74"/>
      <c r="P539" s="230" t="n">
        <f aca="false">O539*H539</f>
        <v>0</v>
      </c>
      <c r="Q539" s="230" t="n">
        <v>1.06277</v>
      </c>
      <c r="R539" s="230" t="n">
        <f aca="false">Q539*H539</f>
        <v>1.58671561</v>
      </c>
      <c r="S539" s="230" t="n">
        <v>0</v>
      </c>
      <c r="T539" s="231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32" t="s">
        <v>161</v>
      </c>
      <c r="AT539" s="232" t="s">
        <v>157</v>
      </c>
      <c r="AU539" s="232" t="s">
        <v>87</v>
      </c>
      <c r="AY539" s="3" t="s">
        <v>155</v>
      </c>
      <c r="BE539" s="233" t="n">
        <f aca="false">IF(N539="základní",J539,0)</f>
        <v>0</v>
      </c>
      <c r="BF539" s="233" t="n">
        <f aca="false">IF(N539="snížená",J539,0)</f>
        <v>0</v>
      </c>
      <c r="BG539" s="233" t="n">
        <f aca="false">IF(N539="zákl. přenesená",J539,0)</f>
        <v>0</v>
      </c>
      <c r="BH539" s="233" t="n">
        <f aca="false">IF(N539="sníž. přenesená",J539,0)</f>
        <v>0</v>
      </c>
      <c r="BI539" s="233" t="n">
        <f aca="false">IF(N539="nulová",J539,0)</f>
        <v>0</v>
      </c>
      <c r="BJ539" s="3" t="s">
        <v>85</v>
      </c>
      <c r="BK539" s="233" t="n">
        <f aca="false">ROUND(I539*H539,2)</f>
        <v>0</v>
      </c>
      <c r="BL539" s="3" t="s">
        <v>161</v>
      </c>
      <c r="BM539" s="232" t="s">
        <v>706</v>
      </c>
    </row>
    <row r="540" s="234" customFormat="true" ht="12.8" hidden="false" customHeight="false" outlineLevel="0" collapsed="false">
      <c r="B540" s="235"/>
      <c r="C540" s="236"/>
      <c r="D540" s="237" t="s">
        <v>163</v>
      </c>
      <c r="E540" s="238"/>
      <c r="F540" s="239" t="s">
        <v>707</v>
      </c>
      <c r="G540" s="236"/>
      <c r="H540" s="240" t="n">
        <v>0.183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63</v>
      </c>
      <c r="AU540" s="246" t="s">
        <v>87</v>
      </c>
      <c r="AV540" s="234" t="s">
        <v>87</v>
      </c>
      <c r="AW540" s="234" t="s">
        <v>34</v>
      </c>
      <c r="AX540" s="234" t="s">
        <v>78</v>
      </c>
      <c r="AY540" s="246" t="s">
        <v>155</v>
      </c>
    </row>
    <row r="541" s="234" customFormat="true" ht="12.8" hidden="false" customHeight="false" outlineLevel="0" collapsed="false">
      <c r="B541" s="235"/>
      <c r="C541" s="236"/>
      <c r="D541" s="237" t="s">
        <v>163</v>
      </c>
      <c r="E541" s="238"/>
      <c r="F541" s="239" t="s">
        <v>708</v>
      </c>
      <c r="G541" s="236"/>
      <c r="H541" s="240" t="n">
        <v>0.085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63</v>
      </c>
      <c r="AU541" s="246" t="s">
        <v>87</v>
      </c>
      <c r="AV541" s="234" t="s">
        <v>87</v>
      </c>
      <c r="AW541" s="234" t="s">
        <v>34</v>
      </c>
      <c r="AX541" s="234" t="s">
        <v>78</v>
      </c>
      <c r="AY541" s="246" t="s">
        <v>155</v>
      </c>
    </row>
    <row r="542" s="234" customFormat="true" ht="12.8" hidden="false" customHeight="false" outlineLevel="0" collapsed="false">
      <c r="B542" s="235"/>
      <c r="C542" s="236"/>
      <c r="D542" s="237" t="s">
        <v>163</v>
      </c>
      <c r="E542" s="238"/>
      <c r="F542" s="239" t="s">
        <v>709</v>
      </c>
      <c r="G542" s="236"/>
      <c r="H542" s="240" t="n">
        <v>1.225</v>
      </c>
      <c r="I542" s="241"/>
      <c r="J542" s="236"/>
      <c r="K542" s="236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63</v>
      </c>
      <c r="AU542" s="246" t="s">
        <v>87</v>
      </c>
      <c r="AV542" s="234" t="s">
        <v>87</v>
      </c>
      <c r="AW542" s="234" t="s">
        <v>34</v>
      </c>
      <c r="AX542" s="234" t="s">
        <v>78</v>
      </c>
      <c r="AY542" s="246" t="s">
        <v>155</v>
      </c>
    </row>
    <row r="543" s="247" customFormat="true" ht="12.8" hidden="false" customHeight="false" outlineLevel="0" collapsed="false">
      <c r="B543" s="248"/>
      <c r="C543" s="249"/>
      <c r="D543" s="237" t="s">
        <v>163</v>
      </c>
      <c r="E543" s="250"/>
      <c r="F543" s="251" t="s">
        <v>194</v>
      </c>
      <c r="G543" s="249"/>
      <c r="H543" s="252" t="n">
        <v>1.493</v>
      </c>
      <c r="I543" s="253"/>
      <c r="J543" s="249"/>
      <c r="K543" s="249"/>
      <c r="L543" s="254"/>
      <c r="M543" s="255"/>
      <c r="N543" s="256"/>
      <c r="O543" s="256"/>
      <c r="P543" s="256"/>
      <c r="Q543" s="256"/>
      <c r="R543" s="256"/>
      <c r="S543" s="256"/>
      <c r="T543" s="257"/>
      <c r="AT543" s="258" t="s">
        <v>163</v>
      </c>
      <c r="AU543" s="258" t="s">
        <v>87</v>
      </c>
      <c r="AV543" s="247" t="s">
        <v>161</v>
      </c>
      <c r="AW543" s="247" t="s">
        <v>34</v>
      </c>
      <c r="AX543" s="247" t="s">
        <v>85</v>
      </c>
      <c r="AY543" s="258" t="s">
        <v>155</v>
      </c>
    </row>
    <row r="544" s="31" customFormat="true" ht="37.8" hidden="false" customHeight="true" outlineLevel="0" collapsed="false">
      <c r="A544" s="24"/>
      <c r="B544" s="25"/>
      <c r="C544" s="220" t="s">
        <v>710</v>
      </c>
      <c r="D544" s="220" t="s">
        <v>157</v>
      </c>
      <c r="E544" s="221" t="s">
        <v>711</v>
      </c>
      <c r="F544" s="222" t="s">
        <v>712</v>
      </c>
      <c r="G544" s="223" t="s">
        <v>160</v>
      </c>
      <c r="H544" s="224" t="n">
        <v>2</v>
      </c>
      <c r="I544" s="225"/>
      <c r="J544" s="226" t="n">
        <f aca="false">ROUND(I544*H544,2)</f>
        <v>0</v>
      </c>
      <c r="K544" s="227"/>
      <c r="L544" s="30"/>
      <c r="M544" s="228"/>
      <c r="N544" s="229" t="s">
        <v>43</v>
      </c>
      <c r="O544" s="74"/>
      <c r="P544" s="230" t="n">
        <f aca="false">O544*H544</f>
        <v>0</v>
      </c>
      <c r="Q544" s="230" t="n">
        <v>0.0032</v>
      </c>
      <c r="R544" s="230" t="n">
        <f aca="false">Q544*H544</f>
        <v>0.0064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161</v>
      </c>
      <c r="AT544" s="232" t="s">
        <v>157</v>
      </c>
      <c r="AU544" s="232" t="s">
        <v>87</v>
      </c>
      <c r="AY544" s="3" t="s">
        <v>155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5</v>
      </c>
      <c r="BK544" s="233" t="n">
        <f aca="false">ROUND(I544*H544,2)</f>
        <v>0</v>
      </c>
      <c r="BL544" s="3" t="s">
        <v>161</v>
      </c>
      <c r="BM544" s="232" t="s">
        <v>713</v>
      </c>
    </row>
    <row r="545" s="234" customFormat="true" ht="12.8" hidden="false" customHeight="false" outlineLevel="0" collapsed="false">
      <c r="B545" s="235"/>
      <c r="C545" s="236"/>
      <c r="D545" s="237" t="s">
        <v>163</v>
      </c>
      <c r="E545" s="238"/>
      <c r="F545" s="239" t="s">
        <v>714</v>
      </c>
      <c r="G545" s="236"/>
      <c r="H545" s="240" t="n">
        <v>2</v>
      </c>
      <c r="I545" s="241"/>
      <c r="J545" s="236"/>
      <c r="K545" s="236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63</v>
      </c>
      <c r="AU545" s="246" t="s">
        <v>87</v>
      </c>
      <c r="AV545" s="234" t="s">
        <v>87</v>
      </c>
      <c r="AW545" s="234" t="s">
        <v>34</v>
      </c>
      <c r="AX545" s="234" t="s">
        <v>85</v>
      </c>
      <c r="AY545" s="246" t="s">
        <v>155</v>
      </c>
    </row>
    <row r="546" s="31" customFormat="true" ht="24.15" hidden="false" customHeight="true" outlineLevel="0" collapsed="false">
      <c r="A546" s="24"/>
      <c r="B546" s="25"/>
      <c r="C546" s="259" t="s">
        <v>715</v>
      </c>
      <c r="D546" s="259" t="s">
        <v>357</v>
      </c>
      <c r="E546" s="260" t="s">
        <v>716</v>
      </c>
      <c r="F546" s="261" t="s">
        <v>717</v>
      </c>
      <c r="G546" s="262" t="s">
        <v>160</v>
      </c>
      <c r="H546" s="263" t="n">
        <v>2.04</v>
      </c>
      <c r="I546" s="264"/>
      <c r="J546" s="265" t="n">
        <f aca="false">ROUND(I546*H546,2)</f>
        <v>0</v>
      </c>
      <c r="K546" s="266"/>
      <c r="L546" s="267"/>
      <c r="M546" s="268"/>
      <c r="N546" s="269" t="s">
        <v>43</v>
      </c>
      <c r="O546" s="74"/>
      <c r="P546" s="230" t="n">
        <f aca="false">O546*H546</f>
        <v>0</v>
      </c>
      <c r="Q546" s="230" t="n">
        <v>0.11</v>
      </c>
      <c r="R546" s="230" t="n">
        <f aca="false">Q546*H546</f>
        <v>0.2244</v>
      </c>
      <c r="S546" s="230" t="n">
        <v>0</v>
      </c>
      <c r="T546" s="23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2" t="s">
        <v>195</v>
      </c>
      <c r="AT546" s="232" t="s">
        <v>357</v>
      </c>
      <c r="AU546" s="232" t="s">
        <v>87</v>
      </c>
      <c r="AY546" s="3" t="s">
        <v>155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5</v>
      </c>
      <c r="BK546" s="233" t="n">
        <f aca="false">ROUND(I546*H546,2)</f>
        <v>0</v>
      </c>
      <c r="BL546" s="3" t="s">
        <v>161</v>
      </c>
      <c r="BM546" s="232" t="s">
        <v>718</v>
      </c>
    </row>
    <row r="547" s="234" customFormat="true" ht="12.8" hidden="false" customHeight="false" outlineLevel="0" collapsed="false">
      <c r="B547" s="235"/>
      <c r="C547" s="236"/>
      <c r="D547" s="237" t="s">
        <v>163</v>
      </c>
      <c r="E547" s="236"/>
      <c r="F547" s="239" t="s">
        <v>719</v>
      </c>
      <c r="G547" s="236"/>
      <c r="H547" s="240" t="n">
        <v>2.04</v>
      </c>
      <c r="I547" s="241"/>
      <c r="J547" s="236"/>
      <c r="K547" s="236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63</v>
      </c>
      <c r="AU547" s="246" t="s">
        <v>87</v>
      </c>
      <c r="AV547" s="234" t="s">
        <v>87</v>
      </c>
      <c r="AW547" s="234" t="s">
        <v>3</v>
      </c>
      <c r="AX547" s="234" t="s">
        <v>85</v>
      </c>
      <c r="AY547" s="246" t="s">
        <v>155</v>
      </c>
    </row>
    <row r="548" s="203" customFormat="true" ht="22.8" hidden="false" customHeight="true" outlineLevel="0" collapsed="false">
      <c r="B548" s="204"/>
      <c r="C548" s="205"/>
      <c r="D548" s="206" t="s">
        <v>77</v>
      </c>
      <c r="E548" s="218" t="s">
        <v>687</v>
      </c>
      <c r="F548" s="218" t="s">
        <v>720</v>
      </c>
      <c r="G548" s="205"/>
      <c r="H548" s="205"/>
      <c r="I548" s="208"/>
      <c r="J548" s="219" t="n">
        <f aca="false">BK548</f>
        <v>0</v>
      </c>
      <c r="K548" s="205"/>
      <c r="L548" s="210"/>
      <c r="M548" s="211"/>
      <c r="N548" s="212"/>
      <c r="O548" s="212"/>
      <c r="P548" s="213" t="n">
        <f aca="false">SUM(P549:P553)</f>
        <v>0</v>
      </c>
      <c r="Q548" s="212"/>
      <c r="R548" s="213" t="n">
        <f aca="false">SUM(R549:R553)</f>
        <v>0</v>
      </c>
      <c r="S548" s="212"/>
      <c r="T548" s="214" t="n">
        <f aca="false">SUM(T549:T553)</f>
        <v>0</v>
      </c>
      <c r="AR548" s="215" t="s">
        <v>85</v>
      </c>
      <c r="AT548" s="216" t="s">
        <v>77</v>
      </c>
      <c r="AU548" s="216" t="s">
        <v>85</v>
      </c>
      <c r="AY548" s="215" t="s">
        <v>155</v>
      </c>
      <c r="BK548" s="217" t="n">
        <f aca="false">SUM(BK549:BK553)</f>
        <v>0</v>
      </c>
    </row>
    <row r="549" s="31" customFormat="true" ht="33" hidden="false" customHeight="true" outlineLevel="0" collapsed="false">
      <c r="A549" s="24"/>
      <c r="B549" s="25"/>
      <c r="C549" s="220" t="s">
        <v>721</v>
      </c>
      <c r="D549" s="220" t="s">
        <v>157</v>
      </c>
      <c r="E549" s="221" t="s">
        <v>722</v>
      </c>
      <c r="F549" s="222" t="s">
        <v>723</v>
      </c>
      <c r="G549" s="223" t="s">
        <v>160</v>
      </c>
      <c r="H549" s="224" t="n">
        <v>2480</v>
      </c>
      <c r="I549" s="225"/>
      <c r="J549" s="226" t="n">
        <f aca="false">ROUND(I549*H549,2)</f>
        <v>0</v>
      </c>
      <c r="K549" s="227"/>
      <c r="L549" s="30"/>
      <c r="M549" s="228"/>
      <c r="N549" s="229" t="s">
        <v>43</v>
      </c>
      <c r="O549" s="74"/>
      <c r="P549" s="230" t="n">
        <f aca="false">O549*H549</f>
        <v>0</v>
      </c>
      <c r="Q549" s="230" t="n">
        <v>0</v>
      </c>
      <c r="R549" s="230" t="n">
        <f aca="false">Q549*H549</f>
        <v>0</v>
      </c>
      <c r="S549" s="230" t="n">
        <v>0</v>
      </c>
      <c r="T549" s="23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2" t="s">
        <v>161</v>
      </c>
      <c r="AT549" s="232" t="s">
        <v>157</v>
      </c>
      <c r="AU549" s="232" t="s">
        <v>87</v>
      </c>
      <c r="AY549" s="3" t="s">
        <v>155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5</v>
      </c>
      <c r="BK549" s="233" t="n">
        <f aca="false">ROUND(I549*H549,2)</f>
        <v>0</v>
      </c>
      <c r="BL549" s="3" t="s">
        <v>161</v>
      </c>
      <c r="BM549" s="232" t="s">
        <v>724</v>
      </c>
    </row>
    <row r="550" s="234" customFormat="true" ht="12.8" hidden="false" customHeight="false" outlineLevel="0" collapsed="false">
      <c r="B550" s="235"/>
      <c r="C550" s="236"/>
      <c r="D550" s="237" t="s">
        <v>163</v>
      </c>
      <c r="E550" s="238"/>
      <c r="F550" s="239" t="s">
        <v>725</v>
      </c>
      <c r="G550" s="236"/>
      <c r="H550" s="240" t="n">
        <v>2480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63</v>
      </c>
      <c r="AU550" s="246" t="s">
        <v>87</v>
      </c>
      <c r="AV550" s="234" t="s">
        <v>87</v>
      </c>
      <c r="AW550" s="234" t="s">
        <v>34</v>
      </c>
      <c r="AX550" s="234" t="s">
        <v>85</v>
      </c>
      <c r="AY550" s="246" t="s">
        <v>155</v>
      </c>
    </row>
    <row r="551" s="31" customFormat="true" ht="37.8" hidden="false" customHeight="true" outlineLevel="0" collapsed="false">
      <c r="A551" s="24"/>
      <c r="B551" s="25"/>
      <c r="C551" s="220" t="s">
        <v>726</v>
      </c>
      <c r="D551" s="220" t="s">
        <v>157</v>
      </c>
      <c r="E551" s="221" t="s">
        <v>727</v>
      </c>
      <c r="F551" s="222" t="s">
        <v>728</v>
      </c>
      <c r="G551" s="223" t="s">
        <v>160</v>
      </c>
      <c r="H551" s="224" t="n">
        <v>223200</v>
      </c>
      <c r="I551" s="225"/>
      <c r="J551" s="226" t="n">
        <f aca="false">ROUND(I551*H551,2)</f>
        <v>0</v>
      </c>
      <c r="K551" s="227"/>
      <c r="L551" s="30"/>
      <c r="M551" s="228"/>
      <c r="N551" s="229" t="s">
        <v>43</v>
      </c>
      <c r="O551" s="74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161</v>
      </c>
      <c r="AT551" s="232" t="s">
        <v>157</v>
      </c>
      <c r="AU551" s="232" t="s">
        <v>87</v>
      </c>
      <c r="AY551" s="3" t="s">
        <v>155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5</v>
      </c>
      <c r="BK551" s="233" t="n">
        <f aca="false">ROUND(I551*H551,2)</f>
        <v>0</v>
      </c>
      <c r="BL551" s="3" t="s">
        <v>161</v>
      </c>
      <c r="BM551" s="232" t="s">
        <v>729</v>
      </c>
    </row>
    <row r="552" s="234" customFormat="true" ht="12.8" hidden="false" customHeight="false" outlineLevel="0" collapsed="false">
      <c r="B552" s="235"/>
      <c r="C552" s="236"/>
      <c r="D552" s="237" t="s">
        <v>163</v>
      </c>
      <c r="E552" s="238"/>
      <c r="F552" s="239" t="s">
        <v>730</v>
      </c>
      <c r="G552" s="236"/>
      <c r="H552" s="240" t="n">
        <v>223200</v>
      </c>
      <c r="I552" s="241"/>
      <c r="J552" s="236"/>
      <c r="K552" s="236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63</v>
      </c>
      <c r="AU552" s="246" t="s">
        <v>87</v>
      </c>
      <c r="AV552" s="234" t="s">
        <v>87</v>
      </c>
      <c r="AW552" s="234" t="s">
        <v>34</v>
      </c>
      <c r="AX552" s="234" t="s">
        <v>85</v>
      </c>
      <c r="AY552" s="246" t="s">
        <v>155</v>
      </c>
    </row>
    <row r="553" s="31" customFormat="true" ht="33" hidden="false" customHeight="true" outlineLevel="0" collapsed="false">
      <c r="A553" s="24"/>
      <c r="B553" s="25"/>
      <c r="C553" s="220" t="s">
        <v>731</v>
      </c>
      <c r="D553" s="220" t="s">
        <v>157</v>
      </c>
      <c r="E553" s="221" t="s">
        <v>732</v>
      </c>
      <c r="F553" s="222" t="s">
        <v>733</v>
      </c>
      <c r="G553" s="223" t="s">
        <v>160</v>
      </c>
      <c r="H553" s="224" t="n">
        <v>2480</v>
      </c>
      <c r="I553" s="225"/>
      <c r="J553" s="226" t="n">
        <f aca="false">ROUND(I553*H553,2)</f>
        <v>0</v>
      </c>
      <c r="K553" s="227"/>
      <c r="L553" s="30"/>
      <c r="M553" s="228"/>
      <c r="N553" s="229" t="s">
        <v>43</v>
      </c>
      <c r="O553" s="74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2" t="s">
        <v>161</v>
      </c>
      <c r="AT553" s="232" t="s">
        <v>157</v>
      </c>
      <c r="AU553" s="232" t="s">
        <v>87</v>
      </c>
      <c r="AY553" s="3" t="s">
        <v>155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85</v>
      </c>
      <c r="BK553" s="233" t="n">
        <f aca="false">ROUND(I553*H553,2)</f>
        <v>0</v>
      </c>
      <c r="BL553" s="3" t="s">
        <v>161</v>
      </c>
      <c r="BM553" s="232" t="s">
        <v>734</v>
      </c>
    </row>
    <row r="554" s="203" customFormat="true" ht="22.8" hidden="false" customHeight="true" outlineLevel="0" collapsed="false">
      <c r="B554" s="204"/>
      <c r="C554" s="205"/>
      <c r="D554" s="206" t="s">
        <v>77</v>
      </c>
      <c r="E554" s="218" t="s">
        <v>691</v>
      </c>
      <c r="F554" s="218" t="s">
        <v>735</v>
      </c>
      <c r="G554" s="205"/>
      <c r="H554" s="205"/>
      <c r="I554" s="208"/>
      <c r="J554" s="219" t="n">
        <f aca="false">BK554</f>
        <v>0</v>
      </c>
      <c r="K554" s="205"/>
      <c r="L554" s="210"/>
      <c r="M554" s="211"/>
      <c r="N554" s="212"/>
      <c r="O554" s="212"/>
      <c r="P554" s="213" t="n">
        <f aca="false">P555</f>
        <v>0</v>
      </c>
      <c r="Q554" s="212"/>
      <c r="R554" s="213" t="n">
        <f aca="false">R555</f>
        <v>0.01214</v>
      </c>
      <c r="S554" s="212"/>
      <c r="T554" s="214" t="n">
        <f aca="false">T555</f>
        <v>0.012</v>
      </c>
      <c r="AR554" s="215" t="s">
        <v>85</v>
      </c>
      <c r="AT554" s="216" t="s">
        <v>77</v>
      </c>
      <c r="AU554" s="216" t="s">
        <v>85</v>
      </c>
      <c r="AY554" s="215" t="s">
        <v>155</v>
      </c>
      <c r="BK554" s="217" t="n">
        <f aca="false">BK555</f>
        <v>0</v>
      </c>
    </row>
    <row r="555" s="31" customFormat="true" ht="21.75" hidden="false" customHeight="true" outlineLevel="0" collapsed="false">
      <c r="A555" s="24"/>
      <c r="B555" s="25"/>
      <c r="C555" s="220" t="s">
        <v>736</v>
      </c>
      <c r="D555" s="220" t="s">
        <v>157</v>
      </c>
      <c r="E555" s="221" t="s">
        <v>737</v>
      </c>
      <c r="F555" s="222" t="s">
        <v>738</v>
      </c>
      <c r="G555" s="223" t="s">
        <v>739</v>
      </c>
      <c r="H555" s="224" t="n">
        <v>2</v>
      </c>
      <c r="I555" s="225"/>
      <c r="J555" s="226" t="n">
        <f aca="false">ROUND(I555*H555,2)</f>
        <v>0</v>
      </c>
      <c r="K555" s="227"/>
      <c r="L555" s="30"/>
      <c r="M555" s="228"/>
      <c r="N555" s="229" t="s">
        <v>43</v>
      </c>
      <c r="O555" s="74"/>
      <c r="P555" s="230" t="n">
        <f aca="false">O555*H555</f>
        <v>0</v>
      </c>
      <c r="Q555" s="230" t="n">
        <v>0.00607</v>
      </c>
      <c r="R555" s="230" t="n">
        <f aca="false">Q555*H555</f>
        <v>0.01214</v>
      </c>
      <c r="S555" s="230" t="n">
        <v>0.006</v>
      </c>
      <c r="T555" s="231" t="n">
        <f aca="false">S555*H555</f>
        <v>0.012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161</v>
      </c>
      <c r="AT555" s="232" t="s">
        <v>157</v>
      </c>
      <c r="AU555" s="232" t="s">
        <v>87</v>
      </c>
      <c r="AY555" s="3" t="s">
        <v>155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5</v>
      </c>
      <c r="BK555" s="233" t="n">
        <f aca="false">ROUND(I555*H555,2)</f>
        <v>0</v>
      </c>
      <c r="BL555" s="3" t="s">
        <v>161</v>
      </c>
      <c r="BM555" s="232" t="s">
        <v>740</v>
      </c>
    </row>
    <row r="556" s="203" customFormat="true" ht="22.8" hidden="false" customHeight="true" outlineLevel="0" collapsed="false">
      <c r="B556" s="204"/>
      <c r="C556" s="205"/>
      <c r="D556" s="206" t="s">
        <v>77</v>
      </c>
      <c r="E556" s="218" t="s">
        <v>695</v>
      </c>
      <c r="F556" s="218" t="s">
        <v>741</v>
      </c>
      <c r="G556" s="205"/>
      <c r="H556" s="205"/>
      <c r="I556" s="208"/>
      <c r="J556" s="219" t="n">
        <f aca="false">BK556</f>
        <v>0</v>
      </c>
      <c r="K556" s="205"/>
      <c r="L556" s="210"/>
      <c r="M556" s="211"/>
      <c r="N556" s="212"/>
      <c r="O556" s="212"/>
      <c r="P556" s="213" t="n">
        <f aca="false">SUM(P557:P635)</f>
        <v>0</v>
      </c>
      <c r="Q556" s="212"/>
      <c r="R556" s="213" t="n">
        <f aca="false">SUM(R557:R635)</f>
        <v>0</v>
      </c>
      <c r="S556" s="212"/>
      <c r="T556" s="214" t="n">
        <f aca="false">SUM(T557:T635)</f>
        <v>148.764333</v>
      </c>
      <c r="AR556" s="215" t="s">
        <v>85</v>
      </c>
      <c r="AT556" s="216" t="s">
        <v>77</v>
      </c>
      <c r="AU556" s="216" t="s">
        <v>85</v>
      </c>
      <c r="AY556" s="215" t="s">
        <v>155</v>
      </c>
      <c r="BK556" s="217" t="n">
        <f aca="false">SUM(BK557:BK635)</f>
        <v>0</v>
      </c>
    </row>
    <row r="557" s="31" customFormat="true" ht="24.15" hidden="false" customHeight="true" outlineLevel="0" collapsed="false">
      <c r="A557" s="24"/>
      <c r="B557" s="25"/>
      <c r="C557" s="220" t="s">
        <v>742</v>
      </c>
      <c r="D557" s="220" t="s">
        <v>157</v>
      </c>
      <c r="E557" s="221" t="s">
        <v>743</v>
      </c>
      <c r="F557" s="222" t="s">
        <v>744</v>
      </c>
      <c r="G557" s="223" t="s">
        <v>189</v>
      </c>
      <c r="H557" s="224" t="n">
        <v>10.04</v>
      </c>
      <c r="I557" s="225"/>
      <c r="J557" s="226" t="n">
        <f aca="false">ROUND(I557*H557,2)</f>
        <v>0</v>
      </c>
      <c r="K557" s="227"/>
      <c r="L557" s="30"/>
      <c r="M557" s="228"/>
      <c r="N557" s="229" t="s">
        <v>43</v>
      </c>
      <c r="O557" s="74"/>
      <c r="P557" s="230" t="n">
        <f aca="false">O557*H557</f>
        <v>0</v>
      </c>
      <c r="Q557" s="230" t="n">
        <v>0</v>
      </c>
      <c r="R557" s="230" t="n">
        <f aca="false">Q557*H557</f>
        <v>0</v>
      </c>
      <c r="S557" s="230" t="n">
        <v>2.5</v>
      </c>
      <c r="T557" s="231" t="n">
        <f aca="false">S557*H557</f>
        <v>25.1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32" t="s">
        <v>161</v>
      </c>
      <c r="AT557" s="232" t="s">
        <v>157</v>
      </c>
      <c r="AU557" s="232" t="s">
        <v>87</v>
      </c>
      <c r="AY557" s="3" t="s">
        <v>155</v>
      </c>
      <c r="BE557" s="233" t="n">
        <f aca="false">IF(N557="základní",J557,0)</f>
        <v>0</v>
      </c>
      <c r="BF557" s="233" t="n">
        <f aca="false">IF(N557="snížená",J557,0)</f>
        <v>0</v>
      </c>
      <c r="BG557" s="233" t="n">
        <f aca="false">IF(N557="zákl. přenesená",J557,0)</f>
        <v>0</v>
      </c>
      <c r="BH557" s="233" t="n">
        <f aca="false">IF(N557="sníž. přenesená",J557,0)</f>
        <v>0</v>
      </c>
      <c r="BI557" s="233" t="n">
        <f aca="false">IF(N557="nulová",J557,0)</f>
        <v>0</v>
      </c>
      <c r="BJ557" s="3" t="s">
        <v>85</v>
      </c>
      <c r="BK557" s="233" t="n">
        <f aca="false">ROUND(I557*H557,2)</f>
        <v>0</v>
      </c>
      <c r="BL557" s="3" t="s">
        <v>161</v>
      </c>
      <c r="BM557" s="232" t="s">
        <v>745</v>
      </c>
    </row>
    <row r="558" s="234" customFormat="true" ht="12.8" hidden="false" customHeight="false" outlineLevel="0" collapsed="false">
      <c r="B558" s="235"/>
      <c r="C558" s="236"/>
      <c r="D558" s="237" t="s">
        <v>163</v>
      </c>
      <c r="E558" s="238"/>
      <c r="F558" s="239" t="s">
        <v>276</v>
      </c>
      <c r="G558" s="236"/>
      <c r="H558" s="240" t="n">
        <v>6.125</v>
      </c>
      <c r="I558" s="241"/>
      <c r="J558" s="236"/>
      <c r="K558" s="236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63</v>
      </c>
      <c r="AU558" s="246" t="s">
        <v>87</v>
      </c>
      <c r="AV558" s="234" t="s">
        <v>87</v>
      </c>
      <c r="AW558" s="234" t="s">
        <v>34</v>
      </c>
      <c r="AX558" s="234" t="s">
        <v>78</v>
      </c>
      <c r="AY558" s="246" t="s">
        <v>155</v>
      </c>
    </row>
    <row r="559" s="234" customFormat="true" ht="12.8" hidden="false" customHeight="false" outlineLevel="0" collapsed="false">
      <c r="B559" s="235"/>
      <c r="C559" s="236"/>
      <c r="D559" s="237" t="s">
        <v>163</v>
      </c>
      <c r="E559" s="238"/>
      <c r="F559" s="239" t="s">
        <v>746</v>
      </c>
      <c r="G559" s="236"/>
      <c r="H559" s="240" t="n">
        <v>3.915</v>
      </c>
      <c r="I559" s="241"/>
      <c r="J559" s="236"/>
      <c r="K559" s="236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63</v>
      </c>
      <c r="AU559" s="246" t="s">
        <v>87</v>
      </c>
      <c r="AV559" s="234" t="s">
        <v>87</v>
      </c>
      <c r="AW559" s="234" t="s">
        <v>34</v>
      </c>
      <c r="AX559" s="234" t="s">
        <v>78</v>
      </c>
      <c r="AY559" s="246" t="s">
        <v>155</v>
      </c>
    </row>
    <row r="560" s="247" customFormat="true" ht="12.8" hidden="false" customHeight="false" outlineLevel="0" collapsed="false">
      <c r="B560" s="248"/>
      <c r="C560" s="249"/>
      <c r="D560" s="237" t="s">
        <v>163</v>
      </c>
      <c r="E560" s="250"/>
      <c r="F560" s="251" t="s">
        <v>194</v>
      </c>
      <c r="G560" s="249"/>
      <c r="H560" s="252" t="n">
        <v>10.04</v>
      </c>
      <c r="I560" s="253"/>
      <c r="J560" s="249"/>
      <c r="K560" s="249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163</v>
      </c>
      <c r="AU560" s="258" t="s">
        <v>87</v>
      </c>
      <c r="AV560" s="247" t="s">
        <v>161</v>
      </c>
      <c r="AW560" s="247" t="s">
        <v>34</v>
      </c>
      <c r="AX560" s="247" t="s">
        <v>85</v>
      </c>
      <c r="AY560" s="258" t="s">
        <v>155</v>
      </c>
    </row>
    <row r="561" s="31" customFormat="true" ht="24.15" hidden="false" customHeight="true" outlineLevel="0" collapsed="false">
      <c r="A561" s="24"/>
      <c r="B561" s="25"/>
      <c r="C561" s="220" t="s">
        <v>747</v>
      </c>
      <c r="D561" s="220" t="s">
        <v>157</v>
      </c>
      <c r="E561" s="221" t="s">
        <v>748</v>
      </c>
      <c r="F561" s="222" t="s">
        <v>749</v>
      </c>
      <c r="G561" s="223" t="s">
        <v>189</v>
      </c>
      <c r="H561" s="224" t="n">
        <v>1.194</v>
      </c>
      <c r="I561" s="225"/>
      <c r="J561" s="226" t="n">
        <f aca="false">ROUND(I561*H561,2)</f>
        <v>0</v>
      </c>
      <c r="K561" s="227"/>
      <c r="L561" s="30"/>
      <c r="M561" s="228"/>
      <c r="N561" s="229" t="s">
        <v>43</v>
      </c>
      <c r="O561" s="74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2.2</v>
      </c>
      <c r="T561" s="231" t="n">
        <f aca="false">S561*H561</f>
        <v>2.6268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161</v>
      </c>
      <c r="AT561" s="232" t="s">
        <v>157</v>
      </c>
      <c r="AU561" s="232" t="s">
        <v>87</v>
      </c>
      <c r="AY561" s="3" t="s">
        <v>155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5</v>
      </c>
      <c r="BK561" s="233" t="n">
        <f aca="false">ROUND(I561*H561,2)</f>
        <v>0</v>
      </c>
      <c r="BL561" s="3" t="s">
        <v>161</v>
      </c>
      <c r="BM561" s="232" t="s">
        <v>750</v>
      </c>
    </row>
    <row r="562" s="234" customFormat="true" ht="12.8" hidden="false" customHeight="false" outlineLevel="0" collapsed="false">
      <c r="B562" s="235"/>
      <c r="C562" s="236"/>
      <c r="D562" s="237" t="s">
        <v>163</v>
      </c>
      <c r="E562" s="238"/>
      <c r="F562" s="239" t="s">
        <v>751</v>
      </c>
      <c r="G562" s="236"/>
      <c r="H562" s="240" t="n">
        <v>0.594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63</v>
      </c>
      <c r="AU562" s="246" t="s">
        <v>87</v>
      </c>
      <c r="AV562" s="234" t="s">
        <v>87</v>
      </c>
      <c r="AW562" s="234" t="s">
        <v>34</v>
      </c>
      <c r="AX562" s="234" t="s">
        <v>78</v>
      </c>
      <c r="AY562" s="246" t="s">
        <v>155</v>
      </c>
    </row>
    <row r="563" s="234" customFormat="true" ht="12.8" hidden="false" customHeight="false" outlineLevel="0" collapsed="false">
      <c r="B563" s="235"/>
      <c r="C563" s="236"/>
      <c r="D563" s="237" t="s">
        <v>163</v>
      </c>
      <c r="E563" s="238"/>
      <c r="F563" s="239" t="s">
        <v>344</v>
      </c>
      <c r="G563" s="236"/>
      <c r="H563" s="240" t="n">
        <v>0.25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63</v>
      </c>
      <c r="AU563" s="246" t="s">
        <v>87</v>
      </c>
      <c r="AV563" s="234" t="s">
        <v>87</v>
      </c>
      <c r="AW563" s="234" t="s">
        <v>34</v>
      </c>
      <c r="AX563" s="234" t="s">
        <v>78</v>
      </c>
      <c r="AY563" s="246" t="s">
        <v>155</v>
      </c>
    </row>
    <row r="564" s="234" customFormat="true" ht="12.8" hidden="false" customHeight="false" outlineLevel="0" collapsed="false">
      <c r="B564" s="235"/>
      <c r="C564" s="236"/>
      <c r="D564" s="237" t="s">
        <v>163</v>
      </c>
      <c r="E564" s="238"/>
      <c r="F564" s="239" t="s">
        <v>345</v>
      </c>
      <c r="G564" s="236"/>
      <c r="H564" s="240" t="n">
        <v>0.35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63</v>
      </c>
      <c r="AU564" s="246" t="s">
        <v>87</v>
      </c>
      <c r="AV564" s="234" t="s">
        <v>87</v>
      </c>
      <c r="AW564" s="234" t="s">
        <v>34</v>
      </c>
      <c r="AX564" s="234" t="s">
        <v>78</v>
      </c>
      <c r="AY564" s="246" t="s">
        <v>155</v>
      </c>
    </row>
    <row r="565" s="247" customFormat="true" ht="12.8" hidden="false" customHeight="false" outlineLevel="0" collapsed="false">
      <c r="B565" s="248"/>
      <c r="C565" s="249"/>
      <c r="D565" s="237" t="s">
        <v>163</v>
      </c>
      <c r="E565" s="250"/>
      <c r="F565" s="251" t="s">
        <v>194</v>
      </c>
      <c r="G565" s="249"/>
      <c r="H565" s="252" t="n">
        <v>1.194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63</v>
      </c>
      <c r="AU565" s="258" t="s">
        <v>87</v>
      </c>
      <c r="AV565" s="247" t="s">
        <v>161</v>
      </c>
      <c r="AW565" s="247" t="s">
        <v>34</v>
      </c>
      <c r="AX565" s="247" t="s">
        <v>85</v>
      </c>
      <c r="AY565" s="258" t="s">
        <v>155</v>
      </c>
    </row>
    <row r="566" s="31" customFormat="true" ht="33" hidden="false" customHeight="true" outlineLevel="0" collapsed="false">
      <c r="A566" s="24"/>
      <c r="B566" s="25"/>
      <c r="C566" s="220" t="s">
        <v>752</v>
      </c>
      <c r="D566" s="220" t="s">
        <v>157</v>
      </c>
      <c r="E566" s="221" t="s">
        <v>753</v>
      </c>
      <c r="F566" s="222" t="s">
        <v>754</v>
      </c>
      <c r="G566" s="223" t="s">
        <v>189</v>
      </c>
      <c r="H566" s="224" t="n">
        <v>0.486</v>
      </c>
      <c r="I566" s="225"/>
      <c r="J566" s="226" t="n">
        <f aca="false">ROUND(I566*H566,2)</f>
        <v>0</v>
      </c>
      <c r="K566" s="227"/>
      <c r="L566" s="30"/>
      <c r="M566" s="228"/>
      <c r="N566" s="229" t="s">
        <v>43</v>
      </c>
      <c r="O566" s="74"/>
      <c r="P566" s="230" t="n">
        <f aca="false">O566*H566</f>
        <v>0</v>
      </c>
      <c r="Q566" s="230" t="n">
        <v>0</v>
      </c>
      <c r="R566" s="230" t="n">
        <f aca="false">Q566*H566</f>
        <v>0</v>
      </c>
      <c r="S566" s="230" t="n">
        <v>1.594</v>
      </c>
      <c r="T566" s="231" t="n">
        <f aca="false">S566*H566</f>
        <v>0.774684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2" t="s">
        <v>161</v>
      </c>
      <c r="AT566" s="232" t="s">
        <v>157</v>
      </c>
      <c r="AU566" s="232" t="s">
        <v>87</v>
      </c>
      <c r="AY566" s="3" t="s">
        <v>155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85</v>
      </c>
      <c r="BK566" s="233" t="n">
        <f aca="false">ROUND(I566*H566,2)</f>
        <v>0</v>
      </c>
      <c r="BL566" s="3" t="s">
        <v>161</v>
      </c>
      <c r="BM566" s="232" t="s">
        <v>755</v>
      </c>
    </row>
    <row r="567" s="234" customFormat="true" ht="12.8" hidden="false" customHeight="false" outlineLevel="0" collapsed="false">
      <c r="B567" s="235"/>
      <c r="C567" s="236"/>
      <c r="D567" s="237" t="s">
        <v>163</v>
      </c>
      <c r="E567" s="238"/>
      <c r="F567" s="239" t="s">
        <v>756</v>
      </c>
      <c r="G567" s="236"/>
      <c r="H567" s="240" t="n">
        <v>0.486</v>
      </c>
      <c r="I567" s="241"/>
      <c r="J567" s="236"/>
      <c r="K567" s="236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63</v>
      </c>
      <c r="AU567" s="246" t="s">
        <v>87</v>
      </c>
      <c r="AV567" s="234" t="s">
        <v>87</v>
      </c>
      <c r="AW567" s="234" t="s">
        <v>34</v>
      </c>
      <c r="AX567" s="234" t="s">
        <v>85</v>
      </c>
      <c r="AY567" s="246" t="s">
        <v>155</v>
      </c>
    </row>
    <row r="568" s="31" customFormat="true" ht="21.75" hidden="false" customHeight="true" outlineLevel="0" collapsed="false">
      <c r="A568" s="24"/>
      <c r="B568" s="25"/>
      <c r="C568" s="220" t="s">
        <v>757</v>
      </c>
      <c r="D568" s="220" t="s">
        <v>157</v>
      </c>
      <c r="E568" s="221" t="s">
        <v>758</v>
      </c>
      <c r="F568" s="222" t="s">
        <v>759</v>
      </c>
      <c r="G568" s="223" t="s">
        <v>353</v>
      </c>
      <c r="H568" s="224" t="n">
        <v>1</v>
      </c>
      <c r="I568" s="225"/>
      <c r="J568" s="226" t="n">
        <f aca="false">ROUND(I568*H568,2)</f>
        <v>0</v>
      </c>
      <c r="K568" s="227"/>
      <c r="L568" s="30"/>
      <c r="M568" s="228"/>
      <c r="N568" s="229" t="s">
        <v>43</v>
      </c>
      <c r="O568" s="74"/>
      <c r="P568" s="230" t="n">
        <f aca="false">O568*H568</f>
        <v>0</v>
      </c>
      <c r="Q568" s="230" t="n">
        <v>0</v>
      </c>
      <c r="R568" s="230" t="n">
        <f aca="false">Q568*H568</f>
        <v>0</v>
      </c>
      <c r="S568" s="230" t="n">
        <v>0.685</v>
      </c>
      <c r="T568" s="231" t="n">
        <f aca="false">S568*H568</f>
        <v>0.685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2" t="s">
        <v>161</v>
      </c>
      <c r="AT568" s="232" t="s">
        <v>157</v>
      </c>
      <c r="AU568" s="232" t="s">
        <v>87</v>
      </c>
      <c r="AY568" s="3" t="s">
        <v>155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5</v>
      </c>
      <c r="BK568" s="233" t="n">
        <f aca="false">ROUND(I568*H568,2)</f>
        <v>0</v>
      </c>
      <c r="BL568" s="3" t="s">
        <v>161</v>
      </c>
      <c r="BM568" s="232" t="s">
        <v>760</v>
      </c>
    </row>
    <row r="569" s="234" customFormat="true" ht="12.8" hidden="false" customHeight="false" outlineLevel="0" collapsed="false">
      <c r="B569" s="235"/>
      <c r="C569" s="236"/>
      <c r="D569" s="237" t="s">
        <v>163</v>
      </c>
      <c r="E569" s="238"/>
      <c r="F569" s="239" t="s">
        <v>355</v>
      </c>
      <c r="G569" s="236"/>
      <c r="H569" s="240" t="n">
        <v>1</v>
      </c>
      <c r="I569" s="241"/>
      <c r="J569" s="236"/>
      <c r="K569" s="236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63</v>
      </c>
      <c r="AU569" s="246" t="s">
        <v>87</v>
      </c>
      <c r="AV569" s="234" t="s">
        <v>87</v>
      </c>
      <c r="AW569" s="234" t="s">
        <v>34</v>
      </c>
      <c r="AX569" s="234" t="s">
        <v>85</v>
      </c>
      <c r="AY569" s="246" t="s">
        <v>155</v>
      </c>
    </row>
    <row r="570" s="31" customFormat="true" ht="24.15" hidden="false" customHeight="true" outlineLevel="0" collapsed="false">
      <c r="A570" s="24"/>
      <c r="B570" s="25"/>
      <c r="C570" s="220" t="s">
        <v>761</v>
      </c>
      <c r="D570" s="220" t="s">
        <v>157</v>
      </c>
      <c r="E570" s="221" t="s">
        <v>762</v>
      </c>
      <c r="F570" s="222" t="s">
        <v>763</v>
      </c>
      <c r="G570" s="223" t="s">
        <v>189</v>
      </c>
      <c r="H570" s="224" t="n">
        <v>12.711</v>
      </c>
      <c r="I570" s="225"/>
      <c r="J570" s="226" t="n">
        <f aca="false">ROUND(I570*H570,2)</f>
        <v>0</v>
      </c>
      <c r="K570" s="227"/>
      <c r="L570" s="30"/>
      <c r="M570" s="228"/>
      <c r="N570" s="229" t="s">
        <v>43</v>
      </c>
      <c r="O570" s="74"/>
      <c r="P570" s="230" t="n">
        <f aca="false">O570*H570</f>
        <v>0</v>
      </c>
      <c r="Q570" s="230" t="n">
        <v>0</v>
      </c>
      <c r="R570" s="230" t="n">
        <f aca="false">Q570*H570</f>
        <v>0</v>
      </c>
      <c r="S570" s="230" t="n">
        <v>2.2</v>
      </c>
      <c r="T570" s="231" t="n">
        <f aca="false">S570*H570</f>
        <v>27.9642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161</v>
      </c>
      <c r="AT570" s="232" t="s">
        <v>157</v>
      </c>
      <c r="AU570" s="232" t="s">
        <v>87</v>
      </c>
      <c r="AY570" s="3" t="s">
        <v>155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5</v>
      </c>
      <c r="BK570" s="233" t="n">
        <f aca="false">ROUND(I570*H570,2)</f>
        <v>0</v>
      </c>
      <c r="BL570" s="3" t="s">
        <v>161</v>
      </c>
      <c r="BM570" s="232" t="s">
        <v>764</v>
      </c>
    </row>
    <row r="571" s="234" customFormat="true" ht="12.8" hidden="false" customHeight="false" outlineLevel="0" collapsed="false">
      <c r="B571" s="235"/>
      <c r="C571" s="236"/>
      <c r="D571" s="237" t="s">
        <v>163</v>
      </c>
      <c r="E571" s="238"/>
      <c r="F571" s="239" t="s">
        <v>259</v>
      </c>
      <c r="G571" s="236"/>
      <c r="H571" s="240" t="n">
        <v>2.16</v>
      </c>
      <c r="I571" s="241"/>
      <c r="J571" s="236"/>
      <c r="K571" s="236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63</v>
      </c>
      <c r="AU571" s="246" t="s">
        <v>87</v>
      </c>
      <c r="AV571" s="234" t="s">
        <v>87</v>
      </c>
      <c r="AW571" s="234" t="s">
        <v>34</v>
      </c>
      <c r="AX571" s="234" t="s">
        <v>78</v>
      </c>
      <c r="AY571" s="246" t="s">
        <v>155</v>
      </c>
    </row>
    <row r="572" s="234" customFormat="true" ht="12.8" hidden="false" customHeight="false" outlineLevel="0" collapsed="false">
      <c r="B572" s="235"/>
      <c r="C572" s="236"/>
      <c r="D572" s="237" t="s">
        <v>163</v>
      </c>
      <c r="E572" s="238"/>
      <c r="F572" s="239" t="s">
        <v>260</v>
      </c>
      <c r="G572" s="236"/>
      <c r="H572" s="240" t="n">
        <v>4.165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63</v>
      </c>
      <c r="AU572" s="246" t="s">
        <v>87</v>
      </c>
      <c r="AV572" s="234" t="s">
        <v>87</v>
      </c>
      <c r="AW572" s="234" t="s">
        <v>34</v>
      </c>
      <c r="AX572" s="234" t="s">
        <v>78</v>
      </c>
      <c r="AY572" s="246" t="s">
        <v>155</v>
      </c>
    </row>
    <row r="573" s="234" customFormat="true" ht="12.8" hidden="false" customHeight="false" outlineLevel="0" collapsed="false">
      <c r="B573" s="235"/>
      <c r="C573" s="236"/>
      <c r="D573" s="237" t="s">
        <v>163</v>
      </c>
      <c r="E573" s="238"/>
      <c r="F573" s="239" t="s">
        <v>261</v>
      </c>
      <c r="G573" s="236"/>
      <c r="H573" s="240" t="n">
        <v>2.301</v>
      </c>
      <c r="I573" s="241"/>
      <c r="J573" s="236"/>
      <c r="K573" s="236"/>
      <c r="L573" s="242"/>
      <c r="M573" s="243"/>
      <c r="N573" s="244"/>
      <c r="O573" s="244"/>
      <c r="P573" s="244"/>
      <c r="Q573" s="244"/>
      <c r="R573" s="244"/>
      <c r="S573" s="244"/>
      <c r="T573" s="245"/>
      <c r="AT573" s="246" t="s">
        <v>163</v>
      </c>
      <c r="AU573" s="246" t="s">
        <v>87</v>
      </c>
      <c r="AV573" s="234" t="s">
        <v>87</v>
      </c>
      <c r="AW573" s="234" t="s">
        <v>34</v>
      </c>
      <c r="AX573" s="234" t="s">
        <v>78</v>
      </c>
      <c r="AY573" s="246" t="s">
        <v>155</v>
      </c>
    </row>
    <row r="574" s="234" customFormat="true" ht="12.8" hidden="false" customHeight="false" outlineLevel="0" collapsed="false">
      <c r="B574" s="235"/>
      <c r="C574" s="236"/>
      <c r="D574" s="237" t="s">
        <v>163</v>
      </c>
      <c r="E574" s="238"/>
      <c r="F574" s="239" t="s">
        <v>765</v>
      </c>
      <c r="G574" s="236"/>
      <c r="H574" s="240" t="n">
        <v>4.085</v>
      </c>
      <c r="I574" s="241"/>
      <c r="J574" s="236"/>
      <c r="K574" s="236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63</v>
      </c>
      <c r="AU574" s="246" t="s">
        <v>87</v>
      </c>
      <c r="AV574" s="234" t="s">
        <v>87</v>
      </c>
      <c r="AW574" s="234" t="s">
        <v>34</v>
      </c>
      <c r="AX574" s="234" t="s">
        <v>78</v>
      </c>
      <c r="AY574" s="246" t="s">
        <v>155</v>
      </c>
    </row>
    <row r="575" s="247" customFormat="true" ht="12.8" hidden="false" customHeight="false" outlineLevel="0" collapsed="false">
      <c r="B575" s="248"/>
      <c r="C575" s="249"/>
      <c r="D575" s="237" t="s">
        <v>163</v>
      </c>
      <c r="E575" s="250"/>
      <c r="F575" s="251" t="s">
        <v>194</v>
      </c>
      <c r="G575" s="249"/>
      <c r="H575" s="252" t="n">
        <v>12.711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63</v>
      </c>
      <c r="AU575" s="258" t="s">
        <v>87</v>
      </c>
      <c r="AV575" s="247" t="s">
        <v>161</v>
      </c>
      <c r="AW575" s="247" t="s">
        <v>34</v>
      </c>
      <c r="AX575" s="247" t="s">
        <v>85</v>
      </c>
      <c r="AY575" s="258" t="s">
        <v>155</v>
      </c>
    </row>
    <row r="576" s="31" customFormat="true" ht="24.15" hidden="false" customHeight="true" outlineLevel="0" collapsed="false">
      <c r="A576" s="24"/>
      <c r="B576" s="25"/>
      <c r="C576" s="220" t="s">
        <v>766</v>
      </c>
      <c r="D576" s="220" t="s">
        <v>157</v>
      </c>
      <c r="E576" s="221" t="s">
        <v>767</v>
      </c>
      <c r="F576" s="222" t="s">
        <v>768</v>
      </c>
      <c r="G576" s="223" t="s">
        <v>291</v>
      </c>
      <c r="H576" s="224" t="n">
        <v>142.65</v>
      </c>
      <c r="I576" s="225"/>
      <c r="J576" s="226" t="n">
        <f aca="false">ROUND(I576*H576,2)</f>
        <v>0</v>
      </c>
      <c r="K576" s="227"/>
      <c r="L576" s="30"/>
      <c r="M576" s="228"/>
      <c r="N576" s="229" t="s">
        <v>43</v>
      </c>
      <c r="O576" s="74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.112</v>
      </c>
      <c r="T576" s="231" t="n">
        <f aca="false">S576*H576</f>
        <v>15.9768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161</v>
      </c>
      <c r="AT576" s="232" t="s">
        <v>157</v>
      </c>
      <c r="AU576" s="232" t="s">
        <v>87</v>
      </c>
      <c r="AY576" s="3" t="s">
        <v>155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5</v>
      </c>
      <c r="BK576" s="233" t="n">
        <f aca="false">ROUND(I576*H576,2)</f>
        <v>0</v>
      </c>
      <c r="BL576" s="3" t="s">
        <v>161</v>
      </c>
      <c r="BM576" s="232" t="s">
        <v>769</v>
      </c>
    </row>
    <row r="577" s="234" customFormat="true" ht="12.8" hidden="false" customHeight="false" outlineLevel="0" collapsed="false">
      <c r="B577" s="235"/>
      <c r="C577" s="236"/>
      <c r="D577" s="237" t="s">
        <v>163</v>
      </c>
      <c r="E577" s="238"/>
      <c r="F577" s="239" t="s">
        <v>380</v>
      </c>
      <c r="G577" s="236"/>
      <c r="H577" s="240" t="n">
        <v>81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63</v>
      </c>
      <c r="AU577" s="246" t="s">
        <v>87</v>
      </c>
      <c r="AV577" s="234" t="s">
        <v>87</v>
      </c>
      <c r="AW577" s="234" t="s">
        <v>34</v>
      </c>
      <c r="AX577" s="234" t="s">
        <v>78</v>
      </c>
      <c r="AY577" s="246" t="s">
        <v>155</v>
      </c>
    </row>
    <row r="578" s="234" customFormat="true" ht="12.8" hidden="false" customHeight="false" outlineLevel="0" collapsed="false">
      <c r="B578" s="235"/>
      <c r="C578" s="236"/>
      <c r="D578" s="237" t="s">
        <v>163</v>
      </c>
      <c r="E578" s="238"/>
      <c r="F578" s="239" t="s">
        <v>381</v>
      </c>
      <c r="G578" s="236"/>
      <c r="H578" s="240" t="n">
        <v>26.55</v>
      </c>
      <c r="I578" s="241"/>
      <c r="J578" s="236"/>
      <c r="K578" s="236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63</v>
      </c>
      <c r="AU578" s="246" t="s">
        <v>87</v>
      </c>
      <c r="AV578" s="234" t="s">
        <v>87</v>
      </c>
      <c r="AW578" s="234" t="s">
        <v>34</v>
      </c>
      <c r="AX578" s="234" t="s">
        <v>78</v>
      </c>
      <c r="AY578" s="246" t="s">
        <v>155</v>
      </c>
    </row>
    <row r="579" s="234" customFormat="true" ht="12.8" hidden="false" customHeight="false" outlineLevel="0" collapsed="false">
      <c r="B579" s="235"/>
      <c r="C579" s="236"/>
      <c r="D579" s="237" t="s">
        <v>163</v>
      </c>
      <c r="E579" s="238"/>
      <c r="F579" s="239" t="s">
        <v>383</v>
      </c>
      <c r="G579" s="236"/>
      <c r="H579" s="240" t="n">
        <v>35.1</v>
      </c>
      <c r="I579" s="241"/>
      <c r="J579" s="236"/>
      <c r="K579" s="236"/>
      <c r="L579" s="242"/>
      <c r="M579" s="243"/>
      <c r="N579" s="244"/>
      <c r="O579" s="244"/>
      <c r="P579" s="244"/>
      <c r="Q579" s="244"/>
      <c r="R579" s="244"/>
      <c r="S579" s="244"/>
      <c r="T579" s="245"/>
      <c r="AT579" s="246" t="s">
        <v>163</v>
      </c>
      <c r="AU579" s="246" t="s">
        <v>87</v>
      </c>
      <c r="AV579" s="234" t="s">
        <v>87</v>
      </c>
      <c r="AW579" s="234" t="s">
        <v>34</v>
      </c>
      <c r="AX579" s="234" t="s">
        <v>78</v>
      </c>
      <c r="AY579" s="246" t="s">
        <v>155</v>
      </c>
    </row>
    <row r="580" s="247" customFormat="true" ht="12.8" hidden="false" customHeight="false" outlineLevel="0" collapsed="false">
      <c r="B580" s="248"/>
      <c r="C580" s="249"/>
      <c r="D580" s="237" t="s">
        <v>163</v>
      </c>
      <c r="E580" s="250"/>
      <c r="F580" s="251" t="s">
        <v>194</v>
      </c>
      <c r="G580" s="249"/>
      <c r="H580" s="252" t="n">
        <v>142.65</v>
      </c>
      <c r="I580" s="253"/>
      <c r="J580" s="249"/>
      <c r="K580" s="249"/>
      <c r="L580" s="254"/>
      <c r="M580" s="255"/>
      <c r="N580" s="256"/>
      <c r="O580" s="256"/>
      <c r="P580" s="256"/>
      <c r="Q580" s="256"/>
      <c r="R580" s="256"/>
      <c r="S580" s="256"/>
      <c r="T580" s="257"/>
      <c r="AT580" s="258" t="s">
        <v>163</v>
      </c>
      <c r="AU580" s="258" t="s">
        <v>87</v>
      </c>
      <c r="AV580" s="247" t="s">
        <v>161</v>
      </c>
      <c r="AW580" s="247" t="s">
        <v>34</v>
      </c>
      <c r="AX580" s="247" t="s">
        <v>85</v>
      </c>
      <c r="AY580" s="258" t="s">
        <v>155</v>
      </c>
    </row>
    <row r="581" s="31" customFormat="true" ht="24.15" hidden="false" customHeight="true" outlineLevel="0" collapsed="false">
      <c r="A581" s="24"/>
      <c r="B581" s="25"/>
      <c r="C581" s="220" t="s">
        <v>770</v>
      </c>
      <c r="D581" s="220" t="s">
        <v>157</v>
      </c>
      <c r="E581" s="221" t="s">
        <v>771</v>
      </c>
      <c r="F581" s="222" t="s">
        <v>772</v>
      </c>
      <c r="G581" s="223" t="s">
        <v>291</v>
      </c>
      <c r="H581" s="224" t="n">
        <v>54</v>
      </c>
      <c r="I581" s="225"/>
      <c r="J581" s="226" t="n">
        <f aca="false">ROUND(I581*H581,2)</f>
        <v>0</v>
      </c>
      <c r="K581" s="227"/>
      <c r="L581" s="30"/>
      <c r="M581" s="228"/>
      <c r="N581" s="229" t="s">
        <v>43</v>
      </c>
      <c r="O581" s="74"/>
      <c r="P581" s="230" t="n">
        <f aca="false">O581*H581</f>
        <v>0</v>
      </c>
      <c r="Q581" s="230" t="n">
        <v>0</v>
      </c>
      <c r="R581" s="230" t="n">
        <f aca="false">Q581*H581</f>
        <v>0</v>
      </c>
      <c r="S581" s="230" t="n">
        <v>0.07</v>
      </c>
      <c r="T581" s="231" t="n">
        <f aca="false">S581*H581</f>
        <v>3.78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2" t="s">
        <v>161</v>
      </c>
      <c r="AT581" s="232" t="s">
        <v>157</v>
      </c>
      <c r="AU581" s="232" t="s">
        <v>87</v>
      </c>
      <c r="AY581" s="3" t="s">
        <v>155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85</v>
      </c>
      <c r="BK581" s="233" t="n">
        <f aca="false">ROUND(I581*H581,2)</f>
        <v>0</v>
      </c>
      <c r="BL581" s="3" t="s">
        <v>161</v>
      </c>
      <c r="BM581" s="232" t="s">
        <v>773</v>
      </c>
    </row>
    <row r="582" s="234" customFormat="true" ht="12.8" hidden="false" customHeight="false" outlineLevel="0" collapsed="false">
      <c r="B582" s="235"/>
      <c r="C582" s="236"/>
      <c r="D582" s="237" t="s">
        <v>163</v>
      </c>
      <c r="E582" s="238"/>
      <c r="F582" s="239" t="s">
        <v>774</v>
      </c>
      <c r="G582" s="236"/>
      <c r="H582" s="240" t="n">
        <v>36</v>
      </c>
      <c r="I582" s="241"/>
      <c r="J582" s="236"/>
      <c r="K582" s="236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63</v>
      </c>
      <c r="AU582" s="246" t="s">
        <v>87</v>
      </c>
      <c r="AV582" s="234" t="s">
        <v>87</v>
      </c>
      <c r="AW582" s="234" t="s">
        <v>34</v>
      </c>
      <c r="AX582" s="234" t="s">
        <v>78</v>
      </c>
      <c r="AY582" s="246" t="s">
        <v>155</v>
      </c>
    </row>
    <row r="583" s="234" customFormat="true" ht="12.8" hidden="false" customHeight="false" outlineLevel="0" collapsed="false">
      <c r="B583" s="235"/>
      <c r="C583" s="236"/>
      <c r="D583" s="237" t="s">
        <v>163</v>
      </c>
      <c r="E583" s="238"/>
      <c r="F583" s="239" t="s">
        <v>384</v>
      </c>
      <c r="G583" s="236"/>
      <c r="H583" s="240" t="n">
        <v>18</v>
      </c>
      <c r="I583" s="241"/>
      <c r="J583" s="236"/>
      <c r="K583" s="236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63</v>
      </c>
      <c r="AU583" s="246" t="s">
        <v>87</v>
      </c>
      <c r="AV583" s="234" t="s">
        <v>87</v>
      </c>
      <c r="AW583" s="234" t="s">
        <v>34</v>
      </c>
      <c r="AX583" s="234" t="s">
        <v>78</v>
      </c>
      <c r="AY583" s="246" t="s">
        <v>155</v>
      </c>
    </row>
    <row r="584" s="247" customFormat="true" ht="12.8" hidden="false" customHeight="false" outlineLevel="0" collapsed="false">
      <c r="B584" s="248"/>
      <c r="C584" s="249"/>
      <c r="D584" s="237" t="s">
        <v>163</v>
      </c>
      <c r="E584" s="250"/>
      <c r="F584" s="251" t="s">
        <v>194</v>
      </c>
      <c r="G584" s="249"/>
      <c r="H584" s="252" t="n">
        <v>54</v>
      </c>
      <c r="I584" s="253"/>
      <c r="J584" s="249"/>
      <c r="K584" s="249"/>
      <c r="L584" s="254"/>
      <c r="M584" s="255"/>
      <c r="N584" s="256"/>
      <c r="O584" s="256"/>
      <c r="P584" s="256"/>
      <c r="Q584" s="256"/>
      <c r="R584" s="256"/>
      <c r="S584" s="256"/>
      <c r="T584" s="257"/>
      <c r="AT584" s="258" t="s">
        <v>163</v>
      </c>
      <c r="AU584" s="258" t="s">
        <v>87</v>
      </c>
      <c r="AV584" s="247" t="s">
        <v>161</v>
      </c>
      <c r="AW584" s="247" t="s">
        <v>34</v>
      </c>
      <c r="AX584" s="247" t="s">
        <v>85</v>
      </c>
      <c r="AY584" s="258" t="s">
        <v>155</v>
      </c>
    </row>
    <row r="585" s="31" customFormat="true" ht="24.15" hidden="false" customHeight="true" outlineLevel="0" collapsed="false">
      <c r="A585" s="24"/>
      <c r="B585" s="25"/>
      <c r="C585" s="220" t="s">
        <v>775</v>
      </c>
      <c r="D585" s="220" t="s">
        <v>157</v>
      </c>
      <c r="E585" s="221" t="s">
        <v>776</v>
      </c>
      <c r="F585" s="222" t="s">
        <v>777</v>
      </c>
      <c r="G585" s="223" t="s">
        <v>160</v>
      </c>
      <c r="H585" s="224" t="n">
        <v>35.446</v>
      </c>
      <c r="I585" s="225"/>
      <c r="J585" s="226" t="n">
        <f aca="false">ROUND(I585*H585,2)</f>
        <v>0</v>
      </c>
      <c r="K585" s="227"/>
      <c r="L585" s="30"/>
      <c r="M585" s="228"/>
      <c r="N585" s="229" t="s">
        <v>43</v>
      </c>
      <c r="O585" s="74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.432</v>
      </c>
      <c r="T585" s="231" t="n">
        <f aca="false">S585*H585</f>
        <v>15.312672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161</v>
      </c>
      <c r="AT585" s="232" t="s">
        <v>157</v>
      </c>
      <c r="AU585" s="232" t="s">
        <v>87</v>
      </c>
      <c r="AY585" s="3" t="s">
        <v>15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5</v>
      </c>
      <c r="BK585" s="233" t="n">
        <f aca="false">ROUND(I585*H585,2)</f>
        <v>0</v>
      </c>
      <c r="BL585" s="3" t="s">
        <v>161</v>
      </c>
      <c r="BM585" s="232" t="s">
        <v>778</v>
      </c>
    </row>
    <row r="586" s="234" customFormat="true" ht="12.8" hidden="false" customHeight="false" outlineLevel="0" collapsed="false">
      <c r="B586" s="235"/>
      <c r="C586" s="236"/>
      <c r="D586" s="237" t="s">
        <v>163</v>
      </c>
      <c r="E586" s="238"/>
      <c r="F586" s="239" t="s">
        <v>779</v>
      </c>
      <c r="G586" s="236"/>
      <c r="H586" s="240" t="n">
        <v>27.9</v>
      </c>
      <c r="I586" s="241"/>
      <c r="J586" s="236"/>
      <c r="K586" s="236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63</v>
      </c>
      <c r="AU586" s="246" t="s">
        <v>87</v>
      </c>
      <c r="AV586" s="234" t="s">
        <v>87</v>
      </c>
      <c r="AW586" s="234" t="s">
        <v>34</v>
      </c>
      <c r="AX586" s="234" t="s">
        <v>78</v>
      </c>
      <c r="AY586" s="246" t="s">
        <v>155</v>
      </c>
    </row>
    <row r="587" s="234" customFormat="true" ht="12.8" hidden="false" customHeight="false" outlineLevel="0" collapsed="false">
      <c r="B587" s="235"/>
      <c r="C587" s="236"/>
      <c r="D587" s="237" t="s">
        <v>163</v>
      </c>
      <c r="E587" s="238"/>
      <c r="F587" s="239" t="s">
        <v>780</v>
      </c>
      <c r="G587" s="236"/>
      <c r="H587" s="240" t="n">
        <v>7.546</v>
      </c>
      <c r="I587" s="241"/>
      <c r="J587" s="236"/>
      <c r="K587" s="236"/>
      <c r="L587" s="242"/>
      <c r="M587" s="243"/>
      <c r="N587" s="244"/>
      <c r="O587" s="244"/>
      <c r="P587" s="244"/>
      <c r="Q587" s="244"/>
      <c r="R587" s="244"/>
      <c r="S587" s="244"/>
      <c r="T587" s="245"/>
      <c r="AT587" s="246" t="s">
        <v>163</v>
      </c>
      <c r="AU587" s="246" t="s">
        <v>87</v>
      </c>
      <c r="AV587" s="234" t="s">
        <v>87</v>
      </c>
      <c r="AW587" s="234" t="s">
        <v>34</v>
      </c>
      <c r="AX587" s="234" t="s">
        <v>78</v>
      </c>
      <c r="AY587" s="246" t="s">
        <v>155</v>
      </c>
    </row>
    <row r="588" s="247" customFormat="true" ht="12.8" hidden="false" customHeight="false" outlineLevel="0" collapsed="false">
      <c r="B588" s="248"/>
      <c r="C588" s="249"/>
      <c r="D588" s="237" t="s">
        <v>163</v>
      </c>
      <c r="E588" s="250"/>
      <c r="F588" s="251" t="s">
        <v>194</v>
      </c>
      <c r="G588" s="249"/>
      <c r="H588" s="252" t="n">
        <v>35.446</v>
      </c>
      <c r="I588" s="253"/>
      <c r="J588" s="249"/>
      <c r="K588" s="249"/>
      <c r="L588" s="254"/>
      <c r="M588" s="255"/>
      <c r="N588" s="256"/>
      <c r="O588" s="256"/>
      <c r="P588" s="256"/>
      <c r="Q588" s="256"/>
      <c r="R588" s="256"/>
      <c r="S588" s="256"/>
      <c r="T588" s="257"/>
      <c r="AT588" s="258" t="s">
        <v>163</v>
      </c>
      <c r="AU588" s="258" t="s">
        <v>87</v>
      </c>
      <c r="AV588" s="247" t="s">
        <v>161</v>
      </c>
      <c r="AW588" s="247" t="s">
        <v>34</v>
      </c>
      <c r="AX588" s="247" t="s">
        <v>85</v>
      </c>
      <c r="AY588" s="258" t="s">
        <v>155</v>
      </c>
    </row>
    <row r="589" s="31" customFormat="true" ht="33" hidden="false" customHeight="true" outlineLevel="0" collapsed="false">
      <c r="A589" s="24"/>
      <c r="B589" s="25"/>
      <c r="C589" s="220" t="s">
        <v>781</v>
      </c>
      <c r="D589" s="220" t="s">
        <v>157</v>
      </c>
      <c r="E589" s="221" t="s">
        <v>782</v>
      </c>
      <c r="F589" s="222" t="s">
        <v>783</v>
      </c>
      <c r="G589" s="223" t="s">
        <v>160</v>
      </c>
      <c r="H589" s="224" t="n">
        <v>2</v>
      </c>
      <c r="I589" s="225"/>
      <c r="J589" s="226" t="n">
        <f aca="false">ROUND(I589*H589,2)</f>
        <v>0</v>
      </c>
      <c r="K589" s="227"/>
      <c r="L589" s="30"/>
      <c r="M589" s="228"/>
      <c r="N589" s="229" t="s">
        <v>43</v>
      </c>
      <c r="O589" s="74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.109</v>
      </c>
      <c r="T589" s="231" t="n">
        <f aca="false">S589*H589</f>
        <v>0.218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161</v>
      </c>
      <c r="AT589" s="232" t="s">
        <v>157</v>
      </c>
      <c r="AU589" s="232" t="s">
        <v>87</v>
      </c>
      <c r="AY589" s="3" t="s">
        <v>155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5</v>
      </c>
      <c r="BK589" s="233" t="n">
        <f aca="false">ROUND(I589*H589,2)</f>
        <v>0</v>
      </c>
      <c r="BL589" s="3" t="s">
        <v>161</v>
      </c>
      <c r="BM589" s="232" t="s">
        <v>784</v>
      </c>
    </row>
    <row r="590" s="234" customFormat="true" ht="12.8" hidden="false" customHeight="false" outlineLevel="0" collapsed="false">
      <c r="B590" s="235"/>
      <c r="C590" s="236"/>
      <c r="D590" s="237" t="s">
        <v>163</v>
      </c>
      <c r="E590" s="238"/>
      <c r="F590" s="239" t="s">
        <v>714</v>
      </c>
      <c r="G590" s="236"/>
      <c r="H590" s="240" t="n">
        <v>2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63</v>
      </c>
      <c r="AU590" s="246" t="s">
        <v>87</v>
      </c>
      <c r="AV590" s="234" t="s">
        <v>87</v>
      </c>
      <c r="AW590" s="234" t="s">
        <v>34</v>
      </c>
      <c r="AX590" s="234" t="s">
        <v>85</v>
      </c>
      <c r="AY590" s="246" t="s">
        <v>155</v>
      </c>
    </row>
    <row r="591" s="31" customFormat="true" ht="37.8" hidden="false" customHeight="true" outlineLevel="0" collapsed="false">
      <c r="A591" s="24"/>
      <c r="B591" s="25"/>
      <c r="C591" s="220" t="s">
        <v>785</v>
      </c>
      <c r="D591" s="220" t="s">
        <v>157</v>
      </c>
      <c r="E591" s="221" t="s">
        <v>786</v>
      </c>
      <c r="F591" s="222" t="s">
        <v>787</v>
      </c>
      <c r="G591" s="223" t="s">
        <v>189</v>
      </c>
      <c r="H591" s="224" t="n">
        <v>5.549</v>
      </c>
      <c r="I591" s="225"/>
      <c r="J591" s="226" t="n">
        <f aca="false">ROUND(I591*H591,2)</f>
        <v>0</v>
      </c>
      <c r="K591" s="227"/>
      <c r="L591" s="30"/>
      <c r="M591" s="228"/>
      <c r="N591" s="229" t="s">
        <v>43</v>
      </c>
      <c r="O591" s="74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2.2</v>
      </c>
      <c r="T591" s="231" t="n">
        <f aca="false">S591*H591</f>
        <v>12.2078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2" t="s">
        <v>161</v>
      </c>
      <c r="AT591" s="232" t="s">
        <v>157</v>
      </c>
      <c r="AU591" s="232" t="s">
        <v>87</v>
      </c>
      <c r="AY591" s="3" t="s">
        <v>155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5</v>
      </c>
      <c r="BK591" s="233" t="n">
        <f aca="false">ROUND(I591*H591,2)</f>
        <v>0</v>
      </c>
      <c r="BL591" s="3" t="s">
        <v>161</v>
      </c>
      <c r="BM591" s="232" t="s">
        <v>788</v>
      </c>
    </row>
    <row r="592" s="234" customFormat="true" ht="12.8" hidden="false" customHeight="false" outlineLevel="0" collapsed="false">
      <c r="B592" s="235"/>
      <c r="C592" s="236"/>
      <c r="D592" s="237" t="s">
        <v>163</v>
      </c>
      <c r="E592" s="238"/>
      <c r="F592" s="239" t="s">
        <v>685</v>
      </c>
      <c r="G592" s="236"/>
      <c r="H592" s="240" t="n">
        <v>2.574</v>
      </c>
      <c r="I592" s="241"/>
      <c r="J592" s="236"/>
      <c r="K592" s="236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63</v>
      </c>
      <c r="AU592" s="246" t="s">
        <v>87</v>
      </c>
      <c r="AV592" s="234" t="s">
        <v>87</v>
      </c>
      <c r="AW592" s="234" t="s">
        <v>34</v>
      </c>
      <c r="AX592" s="234" t="s">
        <v>78</v>
      </c>
      <c r="AY592" s="246" t="s">
        <v>155</v>
      </c>
    </row>
    <row r="593" s="234" customFormat="true" ht="12.8" hidden="false" customHeight="false" outlineLevel="0" collapsed="false">
      <c r="B593" s="235"/>
      <c r="C593" s="236"/>
      <c r="D593" s="237" t="s">
        <v>163</v>
      </c>
      <c r="E593" s="238"/>
      <c r="F593" s="239" t="s">
        <v>789</v>
      </c>
      <c r="G593" s="236"/>
      <c r="H593" s="240" t="n">
        <v>2.975</v>
      </c>
      <c r="I593" s="241"/>
      <c r="J593" s="236"/>
      <c r="K593" s="236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63</v>
      </c>
      <c r="AU593" s="246" t="s">
        <v>87</v>
      </c>
      <c r="AV593" s="234" t="s">
        <v>87</v>
      </c>
      <c r="AW593" s="234" t="s">
        <v>34</v>
      </c>
      <c r="AX593" s="234" t="s">
        <v>78</v>
      </c>
      <c r="AY593" s="246" t="s">
        <v>155</v>
      </c>
    </row>
    <row r="594" s="247" customFormat="true" ht="12.8" hidden="false" customHeight="false" outlineLevel="0" collapsed="false">
      <c r="B594" s="248"/>
      <c r="C594" s="249"/>
      <c r="D594" s="237" t="s">
        <v>163</v>
      </c>
      <c r="E594" s="250"/>
      <c r="F594" s="251" t="s">
        <v>194</v>
      </c>
      <c r="G594" s="249"/>
      <c r="H594" s="252" t="n">
        <v>5.549</v>
      </c>
      <c r="I594" s="253"/>
      <c r="J594" s="249"/>
      <c r="K594" s="249"/>
      <c r="L594" s="254"/>
      <c r="M594" s="255"/>
      <c r="N594" s="256"/>
      <c r="O594" s="256"/>
      <c r="P594" s="256"/>
      <c r="Q594" s="256"/>
      <c r="R594" s="256"/>
      <c r="S594" s="256"/>
      <c r="T594" s="257"/>
      <c r="AT594" s="258" t="s">
        <v>163</v>
      </c>
      <c r="AU594" s="258" t="s">
        <v>87</v>
      </c>
      <c r="AV594" s="247" t="s">
        <v>161</v>
      </c>
      <c r="AW594" s="247" t="s">
        <v>34</v>
      </c>
      <c r="AX594" s="247" t="s">
        <v>85</v>
      </c>
      <c r="AY594" s="258" t="s">
        <v>155</v>
      </c>
    </row>
    <row r="595" s="31" customFormat="true" ht="33" hidden="false" customHeight="true" outlineLevel="0" collapsed="false">
      <c r="A595" s="24"/>
      <c r="B595" s="25"/>
      <c r="C595" s="220" t="s">
        <v>790</v>
      </c>
      <c r="D595" s="220" t="s">
        <v>157</v>
      </c>
      <c r="E595" s="221" t="s">
        <v>791</v>
      </c>
      <c r="F595" s="222" t="s">
        <v>792</v>
      </c>
      <c r="G595" s="223" t="s">
        <v>189</v>
      </c>
      <c r="H595" s="224" t="n">
        <v>5.549</v>
      </c>
      <c r="I595" s="225"/>
      <c r="J595" s="226" t="n">
        <f aca="false">ROUND(I595*H595,2)</f>
        <v>0</v>
      </c>
      <c r="K595" s="227"/>
      <c r="L595" s="30"/>
      <c r="M595" s="228"/>
      <c r="N595" s="229" t="s">
        <v>43</v>
      </c>
      <c r="O595" s="74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.029</v>
      </c>
      <c r="T595" s="231" t="n">
        <f aca="false">S595*H595</f>
        <v>0.160921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2" t="s">
        <v>161</v>
      </c>
      <c r="AT595" s="232" t="s">
        <v>157</v>
      </c>
      <c r="AU595" s="232" t="s">
        <v>87</v>
      </c>
      <c r="AY595" s="3" t="s">
        <v>155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5</v>
      </c>
      <c r="BK595" s="233" t="n">
        <f aca="false">ROUND(I595*H595,2)</f>
        <v>0</v>
      </c>
      <c r="BL595" s="3" t="s">
        <v>161</v>
      </c>
      <c r="BM595" s="232" t="s">
        <v>793</v>
      </c>
    </row>
    <row r="596" s="234" customFormat="true" ht="12.8" hidden="false" customHeight="false" outlineLevel="0" collapsed="false">
      <c r="B596" s="235"/>
      <c r="C596" s="236"/>
      <c r="D596" s="237" t="s">
        <v>163</v>
      </c>
      <c r="E596" s="238"/>
      <c r="F596" s="239" t="s">
        <v>685</v>
      </c>
      <c r="G596" s="236"/>
      <c r="H596" s="240" t="n">
        <v>2.574</v>
      </c>
      <c r="I596" s="241"/>
      <c r="J596" s="236"/>
      <c r="K596" s="236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63</v>
      </c>
      <c r="AU596" s="246" t="s">
        <v>87</v>
      </c>
      <c r="AV596" s="234" t="s">
        <v>87</v>
      </c>
      <c r="AW596" s="234" t="s">
        <v>34</v>
      </c>
      <c r="AX596" s="234" t="s">
        <v>78</v>
      </c>
      <c r="AY596" s="246" t="s">
        <v>155</v>
      </c>
    </row>
    <row r="597" s="234" customFormat="true" ht="12.8" hidden="false" customHeight="false" outlineLevel="0" collapsed="false">
      <c r="B597" s="235"/>
      <c r="C597" s="236"/>
      <c r="D597" s="237" t="s">
        <v>163</v>
      </c>
      <c r="E597" s="238"/>
      <c r="F597" s="239" t="s">
        <v>789</v>
      </c>
      <c r="G597" s="236"/>
      <c r="H597" s="240" t="n">
        <v>2.975</v>
      </c>
      <c r="I597" s="241"/>
      <c r="J597" s="236"/>
      <c r="K597" s="236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63</v>
      </c>
      <c r="AU597" s="246" t="s">
        <v>87</v>
      </c>
      <c r="AV597" s="234" t="s">
        <v>87</v>
      </c>
      <c r="AW597" s="234" t="s">
        <v>34</v>
      </c>
      <c r="AX597" s="234" t="s">
        <v>78</v>
      </c>
      <c r="AY597" s="246" t="s">
        <v>155</v>
      </c>
    </row>
    <row r="598" s="247" customFormat="true" ht="12.8" hidden="false" customHeight="false" outlineLevel="0" collapsed="false">
      <c r="B598" s="248"/>
      <c r="C598" s="249"/>
      <c r="D598" s="237" t="s">
        <v>163</v>
      </c>
      <c r="E598" s="250"/>
      <c r="F598" s="251" t="s">
        <v>194</v>
      </c>
      <c r="G598" s="249"/>
      <c r="H598" s="252" t="n">
        <v>5.549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63</v>
      </c>
      <c r="AU598" s="258" t="s">
        <v>87</v>
      </c>
      <c r="AV598" s="247" t="s">
        <v>161</v>
      </c>
      <c r="AW598" s="247" t="s">
        <v>34</v>
      </c>
      <c r="AX598" s="247" t="s">
        <v>85</v>
      </c>
      <c r="AY598" s="258" t="s">
        <v>155</v>
      </c>
    </row>
    <row r="599" s="31" customFormat="true" ht="16.5" hidden="false" customHeight="true" outlineLevel="0" collapsed="false">
      <c r="A599" s="24"/>
      <c r="B599" s="25"/>
      <c r="C599" s="220" t="s">
        <v>794</v>
      </c>
      <c r="D599" s="220" t="s">
        <v>157</v>
      </c>
      <c r="E599" s="221" t="s">
        <v>795</v>
      </c>
      <c r="F599" s="222" t="s">
        <v>796</v>
      </c>
      <c r="G599" s="223" t="s">
        <v>291</v>
      </c>
      <c r="H599" s="224" t="n">
        <v>100.7</v>
      </c>
      <c r="I599" s="225"/>
      <c r="J599" s="226" t="n">
        <f aca="false">ROUND(I599*H599,2)</f>
        <v>0</v>
      </c>
      <c r="K599" s="227"/>
      <c r="L599" s="30"/>
      <c r="M599" s="228"/>
      <c r="N599" s="229" t="s">
        <v>43</v>
      </c>
      <c r="O599" s="74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.205</v>
      </c>
      <c r="T599" s="231" t="n">
        <f aca="false">S599*H599</f>
        <v>20.6435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2" t="s">
        <v>161</v>
      </c>
      <c r="AT599" s="232" t="s">
        <v>157</v>
      </c>
      <c r="AU599" s="232" t="s">
        <v>87</v>
      </c>
      <c r="AY599" s="3" t="s">
        <v>155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5</v>
      </c>
      <c r="BK599" s="233" t="n">
        <f aca="false">ROUND(I599*H599,2)</f>
        <v>0</v>
      </c>
      <c r="BL599" s="3" t="s">
        <v>161</v>
      </c>
      <c r="BM599" s="232" t="s">
        <v>797</v>
      </c>
    </row>
    <row r="600" s="234" customFormat="true" ht="12.8" hidden="false" customHeight="false" outlineLevel="0" collapsed="false">
      <c r="B600" s="235"/>
      <c r="C600" s="236"/>
      <c r="D600" s="237" t="s">
        <v>163</v>
      </c>
      <c r="E600" s="238"/>
      <c r="F600" s="239" t="s">
        <v>798</v>
      </c>
      <c r="G600" s="236"/>
      <c r="H600" s="240" t="n">
        <v>91.2</v>
      </c>
      <c r="I600" s="241"/>
      <c r="J600" s="236"/>
      <c r="K600" s="236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63</v>
      </c>
      <c r="AU600" s="246" t="s">
        <v>87</v>
      </c>
      <c r="AV600" s="234" t="s">
        <v>87</v>
      </c>
      <c r="AW600" s="234" t="s">
        <v>34</v>
      </c>
      <c r="AX600" s="234" t="s">
        <v>78</v>
      </c>
      <c r="AY600" s="246" t="s">
        <v>155</v>
      </c>
    </row>
    <row r="601" s="234" customFormat="true" ht="12.8" hidden="false" customHeight="false" outlineLevel="0" collapsed="false">
      <c r="B601" s="235"/>
      <c r="C601" s="236"/>
      <c r="D601" s="237" t="s">
        <v>163</v>
      </c>
      <c r="E601" s="238"/>
      <c r="F601" s="239" t="s">
        <v>799</v>
      </c>
      <c r="G601" s="236"/>
      <c r="H601" s="240" t="n">
        <v>9.5</v>
      </c>
      <c r="I601" s="241"/>
      <c r="J601" s="236"/>
      <c r="K601" s="236"/>
      <c r="L601" s="242"/>
      <c r="M601" s="243"/>
      <c r="N601" s="244"/>
      <c r="O601" s="244"/>
      <c r="P601" s="244"/>
      <c r="Q601" s="244"/>
      <c r="R601" s="244"/>
      <c r="S601" s="244"/>
      <c r="T601" s="245"/>
      <c r="AT601" s="246" t="s">
        <v>163</v>
      </c>
      <c r="AU601" s="246" t="s">
        <v>87</v>
      </c>
      <c r="AV601" s="234" t="s">
        <v>87</v>
      </c>
      <c r="AW601" s="234" t="s">
        <v>34</v>
      </c>
      <c r="AX601" s="234" t="s">
        <v>78</v>
      </c>
      <c r="AY601" s="246" t="s">
        <v>155</v>
      </c>
    </row>
    <row r="602" s="247" customFormat="true" ht="12.8" hidden="false" customHeight="false" outlineLevel="0" collapsed="false">
      <c r="B602" s="248"/>
      <c r="C602" s="249"/>
      <c r="D602" s="237" t="s">
        <v>163</v>
      </c>
      <c r="E602" s="250"/>
      <c r="F602" s="251" t="s">
        <v>194</v>
      </c>
      <c r="G602" s="249"/>
      <c r="H602" s="252" t="n">
        <v>100.7</v>
      </c>
      <c r="I602" s="253"/>
      <c r="J602" s="249"/>
      <c r="K602" s="249"/>
      <c r="L602" s="254"/>
      <c r="M602" s="255"/>
      <c r="N602" s="256"/>
      <c r="O602" s="256"/>
      <c r="P602" s="256"/>
      <c r="Q602" s="256"/>
      <c r="R602" s="256"/>
      <c r="S602" s="256"/>
      <c r="T602" s="257"/>
      <c r="AT602" s="258" t="s">
        <v>163</v>
      </c>
      <c r="AU602" s="258" t="s">
        <v>87</v>
      </c>
      <c r="AV602" s="247" t="s">
        <v>161</v>
      </c>
      <c r="AW602" s="247" t="s">
        <v>34</v>
      </c>
      <c r="AX602" s="247" t="s">
        <v>85</v>
      </c>
      <c r="AY602" s="258" t="s">
        <v>155</v>
      </c>
    </row>
    <row r="603" s="31" customFormat="true" ht="24.15" hidden="false" customHeight="true" outlineLevel="0" collapsed="false">
      <c r="A603" s="24"/>
      <c r="B603" s="25"/>
      <c r="C603" s="220" t="s">
        <v>800</v>
      </c>
      <c r="D603" s="220" t="s">
        <v>157</v>
      </c>
      <c r="E603" s="221" t="s">
        <v>801</v>
      </c>
      <c r="F603" s="222" t="s">
        <v>802</v>
      </c>
      <c r="G603" s="223" t="s">
        <v>291</v>
      </c>
      <c r="H603" s="224" t="n">
        <v>3</v>
      </c>
      <c r="I603" s="225"/>
      <c r="J603" s="226" t="n">
        <f aca="false">ROUND(I603*H603,2)</f>
        <v>0</v>
      </c>
      <c r="K603" s="227"/>
      <c r="L603" s="30"/>
      <c r="M603" s="228"/>
      <c r="N603" s="229" t="s">
        <v>43</v>
      </c>
      <c r="O603" s="74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.9</v>
      </c>
      <c r="T603" s="231" t="n">
        <f aca="false">S603*H603</f>
        <v>2.7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2" t="s">
        <v>161</v>
      </c>
      <c r="AT603" s="232" t="s">
        <v>157</v>
      </c>
      <c r="AU603" s="232" t="s">
        <v>87</v>
      </c>
      <c r="AY603" s="3" t="s">
        <v>155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5</v>
      </c>
      <c r="BK603" s="233" t="n">
        <f aca="false">ROUND(I603*H603,2)</f>
        <v>0</v>
      </c>
      <c r="BL603" s="3" t="s">
        <v>161</v>
      </c>
      <c r="BM603" s="232" t="s">
        <v>803</v>
      </c>
    </row>
    <row r="604" s="31" customFormat="true" ht="33" hidden="false" customHeight="true" outlineLevel="0" collapsed="false">
      <c r="A604" s="24"/>
      <c r="B604" s="25"/>
      <c r="C604" s="220" t="s">
        <v>804</v>
      </c>
      <c r="D604" s="220" t="s">
        <v>157</v>
      </c>
      <c r="E604" s="221" t="s">
        <v>805</v>
      </c>
      <c r="F604" s="222" t="s">
        <v>806</v>
      </c>
      <c r="G604" s="223" t="s">
        <v>160</v>
      </c>
      <c r="H604" s="224" t="n">
        <v>48.215</v>
      </c>
      <c r="I604" s="225"/>
      <c r="J604" s="226" t="n">
        <f aca="false">ROUND(I604*H604,2)</f>
        <v>0</v>
      </c>
      <c r="K604" s="227"/>
      <c r="L604" s="30"/>
      <c r="M604" s="228"/>
      <c r="N604" s="229" t="s">
        <v>43</v>
      </c>
      <c r="O604" s="74"/>
      <c r="P604" s="230" t="n">
        <f aca="false">O604*H604</f>
        <v>0</v>
      </c>
      <c r="Q604" s="230" t="n">
        <v>0</v>
      </c>
      <c r="R604" s="230" t="n">
        <f aca="false">Q604*H604</f>
        <v>0</v>
      </c>
      <c r="S604" s="230" t="n">
        <v>0.12</v>
      </c>
      <c r="T604" s="231" t="n">
        <f aca="false">S604*H604</f>
        <v>5.7858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32" t="s">
        <v>161</v>
      </c>
      <c r="AT604" s="232" t="s">
        <v>157</v>
      </c>
      <c r="AU604" s="232" t="s">
        <v>87</v>
      </c>
      <c r="AY604" s="3" t="s">
        <v>155</v>
      </c>
      <c r="BE604" s="233" t="n">
        <f aca="false">IF(N604="základní",J604,0)</f>
        <v>0</v>
      </c>
      <c r="BF604" s="233" t="n">
        <f aca="false">IF(N604="snížená",J604,0)</f>
        <v>0</v>
      </c>
      <c r="BG604" s="233" t="n">
        <f aca="false">IF(N604="zákl. přenesená",J604,0)</f>
        <v>0</v>
      </c>
      <c r="BH604" s="233" t="n">
        <f aca="false">IF(N604="sníž. přenesená",J604,0)</f>
        <v>0</v>
      </c>
      <c r="BI604" s="233" t="n">
        <f aca="false">IF(N604="nulová",J604,0)</f>
        <v>0</v>
      </c>
      <c r="BJ604" s="3" t="s">
        <v>85</v>
      </c>
      <c r="BK604" s="233" t="n">
        <f aca="false">ROUND(I604*H604,2)</f>
        <v>0</v>
      </c>
      <c r="BL604" s="3" t="s">
        <v>161</v>
      </c>
      <c r="BM604" s="232" t="s">
        <v>807</v>
      </c>
    </row>
    <row r="605" s="234" customFormat="true" ht="12.8" hidden="false" customHeight="false" outlineLevel="0" collapsed="false">
      <c r="B605" s="235"/>
      <c r="C605" s="236"/>
      <c r="D605" s="237" t="s">
        <v>163</v>
      </c>
      <c r="E605" s="238"/>
      <c r="F605" s="239" t="s">
        <v>459</v>
      </c>
      <c r="G605" s="236"/>
      <c r="H605" s="240" t="n">
        <v>19.415</v>
      </c>
      <c r="I605" s="241"/>
      <c r="J605" s="236"/>
      <c r="K605" s="236"/>
      <c r="L605" s="242"/>
      <c r="M605" s="243"/>
      <c r="N605" s="244"/>
      <c r="O605" s="244"/>
      <c r="P605" s="244"/>
      <c r="Q605" s="244"/>
      <c r="R605" s="244"/>
      <c r="S605" s="244"/>
      <c r="T605" s="245"/>
      <c r="AT605" s="246" t="s">
        <v>163</v>
      </c>
      <c r="AU605" s="246" t="s">
        <v>87</v>
      </c>
      <c r="AV605" s="234" t="s">
        <v>87</v>
      </c>
      <c r="AW605" s="234" t="s">
        <v>34</v>
      </c>
      <c r="AX605" s="234" t="s">
        <v>78</v>
      </c>
      <c r="AY605" s="246" t="s">
        <v>155</v>
      </c>
    </row>
    <row r="606" s="234" customFormat="true" ht="12.8" hidden="false" customHeight="false" outlineLevel="0" collapsed="false">
      <c r="B606" s="235"/>
      <c r="C606" s="236"/>
      <c r="D606" s="237" t="s">
        <v>163</v>
      </c>
      <c r="E606" s="238"/>
      <c r="F606" s="239" t="s">
        <v>808</v>
      </c>
      <c r="G606" s="236"/>
      <c r="H606" s="240" t="n">
        <v>28.8</v>
      </c>
      <c r="I606" s="241"/>
      <c r="J606" s="236"/>
      <c r="K606" s="236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63</v>
      </c>
      <c r="AU606" s="246" t="s">
        <v>87</v>
      </c>
      <c r="AV606" s="234" t="s">
        <v>87</v>
      </c>
      <c r="AW606" s="234" t="s">
        <v>34</v>
      </c>
      <c r="AX606" s="234" t="s">
        <v>78</v>
      </c>
      <c r="AY606" s="246" t="s">
        <v>155</v>
      </c>
    </row>
    <row r="607" s="247" customFormat="true" ht="12.8" hidden="false" customHeight="false" outlineLevel="0" collapsed="false">
      <c r="B607" s="248"/>
      <c r="C607" s="249"/>
      <c r="D607" s="237" t="s">
        <v>163</v>
      </c>
      <c r="E607" s="250"/>
      <c r="F607" s="251" t="s">
        <v>194</v>
      </c>
      <c r="G607" s="249"/>
      <c r="H607" s="252" t="n">
        <v>48.215</v>
      </c>
      <c r="I607" s="253"/>
      <c r="J607" s="249"/>
      <c r="K607" s="249"/>
      <c r="L607" s="254"/>
      <c r="M607" s="255"/>
      <c r="N607" s="256"/>
      <c r="O607" s="256"/>
      <c r="P607" s="256"/>
      <c r="Q607" s="256"/>
      <c r="R607" s="256"/>
      <c r="S607" s="256"/>
      <c r="T607" s="257"/>
      <c r="AT607" s="258" t="s">
        <v>163</v>
      </c>
      <c r="AU607" s="258" t="s">
        <v>87</v>
      </c>
      <c r="AV607" s="247" t="s">
        <v>161</v>
      </c>
      <c r="AW607" s="247" t="s">
        <v>34</v>
      </c>
      <c r="AX607" s="247" t="s">
        <v>85</v>
      </c>
      <c r="AY607" s="258" t="s">
        <v>155</v>
      </c>
    </row>
    <row r="608" s="31" customFormat="true" ht="33" hidden="false" customHeight="true" outlineLevel="0" collapsed="false">
      <c r="A608" s="24"/>
      <c r="B608" s="25"/>
      <c r="C608" s="220" t="s">
        <v>809</v>
      </c>
      <c r="D608" s="220" t="s">
        <v>157</v>
      </c>
      <c r="E608" s="221" t="s">
        <v>810</v>
      </c>
      <c r="F608" s="222" t="s">
        <v>811</v>
      </c>
      <c r="G608" s="223" t="s">
        <v>160</v>
      </c>
      <c r="H608" s="224" t="n">
        <v>17.16</v>
      </c>
      <c r="I608" s="225"/>
      <c r="J608" s="226" t="n">
        <f aca="false">ROUND(I608*H608,2)</f>
        <v>0</v>
      </c>
      <c r="K608" s="227"/>
      <c r="L608" s="30"/>
      <c r="M608" s="228"/>
      <c r="N608" s="229" t="s">
        <v>43</v>
      </c>
      <c r="O608" s="74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.19</v>
      </c>
      <c r="T608" s="231" t="n">
        <f aca="false">S608*H608</f>
        <v>3.2604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161</v>
      </c>
      <c r="AT608" s="232" t="s">
        <v>157</v>
      </c>
      <c r="AU608" s="232" t="s">
        <v>87</v>
      </c>
      <c r="AY608" s="3" t="s">
        <v>155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5</v>
      </c>
      <c r="BK608" s="233" t="n">
        <f aca="false">ROUND(I608*H608,2)</f>
        <v>0</v>
      </c>
      <c r="BL608" s="3" t="s">
        <v>161</v>
      </c>
      <c r="BM608" s="232" t="s">
        <v>812</v>
      </c>
    </row>
    <row r="609" s="234" customFormat="true" ht="12.8" hidden="false" customHeight="false" outlineLevel="0" collapsed="false">
      <c r="B609" s="235"/>
      <c r="C609" s="236"/>
      <c r="D609" s="237" t="s">
        <v>163</v>
      </c>
      <c r="E609" s="238"/>
      <c r="F609" s="239" t="s">
        <v>813</v>
      </c>
      <c r="G609" s="236"/>
      <c r="H609" s="240" t="n">
        <v>17.16</v>
      </c>
      <c r="I609" s="241"/>
      <c r="J609" s="236"/>
      <c r="K609" s="236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63</v>
      </c>
      <c r="AU609" s="246" t="s">
        <v>87</v>
      </c>
      <c r="AV609" s="234" t="s">
        <v>87</v>
      </c>
      <c r="AW609" s="234" t="s">
        <v>34</v>
      </c>
      <c r="AX609" s="234" t="s">
        <v>85</v>
      </c>
      <c r="AY609" s="246" t="s">
        <v>155</v>
      </c>
    </row>
    <row r="610" s="31" customFormat="true" ht="24.15" hidden="false" customHeight="true" outlineLevel="0" collapsed="false">
      <c r="A610" s="24"/>
      <c r="B610" s="25"/>
      <c r="C610" s="220" t="s">
        <v>814</v>
      </c>
      <c r="D610" s="220" t="s">
        <v>157</v>
      </c>
      <c r="E610" s="221" t="s">
        <v>815</v>
      </c>
      <c r="F610" s="222" t="s">
        <v>816</v>
      </c>
      <c r="G610" s="223" t="s">
        <v>291</v>
      </c>
      <c r="H610" s="224" t="n">
        <v>107.4</v>
      </c>
      <c r="I610" s="225"/>
      <c r="J610" s="226" t="n">
        <f aca="false">ROUND(I610*H610,2)</f>
        <v>0</v>
      </c>
      <c r="K610" s="227"/>
      <c r="L610" s="30"/>
      <c r="M610" s="228"/>
      <c r="N610" s="229" t="s">
        <v>43</v>
      </c>
      <c r="O610" s="74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.00325</v>
      </c>
      <c r="T610" s="231" t="n">
        <f aca="false">S610*H610</f>
        <v>0.34905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2" t="s">
        <v>239</v>
      </c>
      <c r="AT610" s="232" t="s">
        <v>157</v>
      </c>
      <c r="AU610" s="232" t="s">
        <v>87</v>
      </c>
      <c r="AY610" s="3" t="s">
        <v>155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85</v>
      </c>
      <c r="BK610" s="233" t="n">
        <f aca="false">ROUND(I610*H610,2)</f>
        <v>0</v>
      </c>
      <c r="BL610" s="3" t="s">
        <v>239</v>
      </c>
      <c r="BM610" s="232" t="s">
        <v>817</v>
      </c>
    </row>
    <row r="611" s="234" customFormat="true" ht="12.8" hidden="false" customHeight="false" outlineLevel="0" collapsed="false">
      <c r="B611" s="235"/>
      <c r="C611" s="236"/>
      <c r="D611" s="237" t="s">
        <v>163</v>
      </c>
      <c r="E611" s="238"/>
      <c r="F611" s="239" t="s">
        <v>818</v>
      </c>
      <c r="G611" s="236"/>
      <c r="H611" s="240" t="n">
        <v>107.4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63</v>
      </c>
      <c r="AU611" s="246" t="s">
        <v>87</v>
      </c>
      <c r="AV611" s="234" t="s">
        <v>87</v>
      </c>
      <c r="AW611" s="234" t="s">
        <v>34</v>
      </c>
      <c r="AX611" s="234" t="s">
        <v>85</v>
      </c>
      <c r="AY611" s="246" t="s">
        <v>155</v>
      </c>
    </row>
    <row r="612" s="31" customFormat="true" ht="16.5" hidden="false" customHeight="true" outlineLevel="0" collapsed="false">
      <c r="A612" s="24"/>
      <c r="B612" s="25"/>
      <c r="C612" s="220" t="s">
        <v>819</v>
      </c>
      <c r="D612" s="220" t="s">
        <v>157</v>
      </c>
      <c r="E612" s="221" t="s">
        <v>820</v>
      </c>
      <c r="F612" s="222" t="s">
        <v>821</v>
      </c>
      <c r="G612" s="223" t="s">
        <v>160</v>
      </c>
      <c r="H612" s="224" t="n">
        <v>243.54</v>
      </c>
      <c r="I612" s="225"/>
      <c r="J612" s="226" t="n">
        <f aca="false">ROUND(I612*H612,2)</f>
        <v>0</v>
      </c>
      <c r="K612" s="227"/>
      <c r="L612" s="30"/>
      <c r="M612" s="228"/>
      <c r="N612" s="229" t="s">
        <v>43</v>
      </c>
      <c r="O612" s="74"/>
      <c r="P612" s="230" t="n">
        <f aca="false">O612*H612</f>
        <v>0</v>
      </c>
      <c r="Q612" s="230" t="n">
        <v>0</v>
      </c>
      <c r="R612" s="230" t="n">
        <f aca="false">Q612*H612</f>
        <v>0</v>
      </c>
      <c r="S612" s="230" t="n">
        <v>0.0353</v>
      </c>
      <c r="T612" s="231" t="n">
        <f aca="false">S612*H612</f>
        <v>8.596962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32" t="s">
        <v>239</v>
      </c>
      <c r="AT612" s="232" t="s">
        <v>157</v>
      </c>
      <c r="AU612" s="232" t="s">
        <v>87</v>
      </c>
      <c r="AY612" s="3" t="s">
        <v>155</v>
      </c>
      <c r="BE612" s="233" t="n">
        <f aca="false">IF(N612="základní",J612,0)</f>
        <v>0</v>
      </c>
      <c r="BF612" s="233" t="n">
        <f aca="false">IF(N612="snížená",J612,0)</f>
        <v>0</v>
      </c>
      <c r="BG612" s="233" t="n">
        <f aca="false">IF(N612="zákl. přenesená",J612,0)</f>
        <v>0</v>
      </c>
      <c r="BH612" s="233" t="n">
        <f aca="false">IF(N612="sníž. přenesená",J612,0)</f>
        <v>0</v>
      </c>
      <c r="BI612" s="233" t="n">
        <f aca="false">IF(N612="nulová",J612,0)</f>
        <v>0</v>
      </c>
      <c r="BJ612" s="3" t="s">
        <v>85</v>
      </c>
      <c r="BK612" s="233" t="n">
        <f aca="false">ROUND(I612*H612,2)</f>
        <v>0</v>
      </c>
      <c r="BL612" s="3" t="s">
        <v>239</v>
      </c>
      <c r="BM612" s="232" t="s">
        <v>822</v>
      </c>
    </row>
    <row r="613" s="234" customFormat="true" ht="12.8" hidden="false" customHeight="false" outlineLevel="0" collapsed="false">
      <c r="B613" s="235"/>
      <c r="C613" s="236"/>
      <c r="D613" s="237" t="s">
        <v>163</v>
      </c>
      <c r="E613" s="238"/>
      <c r="F613" s="239" t="s">
        <v>823</v>
      </c>
      <c r="G613" s="236"/>
      <c r="H613" s="240" t="n">
        <v>243.54</v>
      </c>
      <c r="I613" s="241"/>
      <c r="J613" s="236"/>
      <c r="K613" s="236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63</v>
      </c>
      <c r="AU613" s="246" t="s">
        <v>87</v>
      </c>
      <c r="AV613" s="234" t="s">
        <v>87</v>
      </c>
      <c r="AW613" s="234" t="s">
        <v>34</v>
      </c>
      <c r="AX613" s="234" t="s">
        <v>85</v>
      </c>
      <c r="AY613" s="246" t="s">
        <v>155</v>
      </c>
    </row>
    <row r="614" s="31" customFormat="true" ht="24.15" hidden="false" customHeight="true" outlineLevel="0" collapsed="false">
      <c r="A614" s="24"/>
      <c r="B614" s="25"/>
      <c r="C614" s="220" t="s">
        <v>824</v>
      </c>
      <c r="D614" s="220" t="s">
        <v>157</v>
      </c>
      <c r="E614" s="221" t="s">
        <v>825</v>
      </c>
      <c r="F614" s="222" t="s">
        <v>826</v>
      </c>
      <c r="G614" s="223" t="s">
        <v>160</v>
      </c>
      <c r="H614" s="224" t="n">
        <v>1.98</v>
      </c>
      <c r="I614" s="225"/>
      <c r="J614" s="226" t="n">
        <f aca="false">ROUND(I614*H614,2)</f>
        <v>0</v>
      </c>
      <c r="K614" s="227"/>
      <c r="L614" s="30"/>
      <c r="M614" s="228"/>
      <c r="N614" s="229" t="s">
        <v>43</v>
      </c>
      <c r="O614" s="74"/>
      <c r="P614" s="230" t="n">
        <f aca="false">O614*H614</f>
        <v>0</v>
      </c>
      <c r="Q614" s="230" t="n">
        <v>0</v>
      </c>
      <c r="R614" s="230" t="n">
        <f aca="false">Q614*H614</f>
        <v>0</v>
      </c>
      <c r="S614" s="230" t="n">
        <v>0.02</v>
      </c>
      <c r="T614" s="231" t="n">
        <f aca="false">S614*H614</f>
        <v>0.0396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32" t="s">
        <v>239</v>
      </c>
      <c r="AT614" s="232" t="s">
        <v>157</v>
      </c>
      <c r="AU614" s="232" t="s">
        <v>87</v>
      </c>
      <c r="AY614" s="3" t="s">
        <v>155</v>
      </c>
      <c r="BE614" s="233" t="n">
        <f aca="false">IF(N614="základní",J614,0)</f>
        <v>0</v>
      </c>
      <c r="BF614" s="233" t="n">
        <f aca="false">IF(N614="snížená",J614,0)</f>
        <v>0</v>
      </c>
      <c r="BG614" s="233" t="n">
        <f aca="false">IF(N614="zákl. přenesená",J614,0)</f>
        <v>0</v>
      </c>
      <c r="BH614" s="233" t="n">
        <f aca="false">IF(N614="sníž. přenesená",J614,0)</f>
        <v>0</v>
      </c>
      <c r="BI614" s="233" t="n">
        <f aca="false">IF(N614="nulová",J614,0)</f>
        <v>0</v>
      </c>
      <c r="BJ614" s="3" t="s">
        <v>85</v>
      </c>
      <c r="BK614" s="233" t="n">
        <f aca="false">ROUND(I614*H614,2)</f>
        <v>0</v>
      </c>
      <c r="BL614" s="3" t="s">
        <v>239</v>
      </c>
      <c r="BM614" s="232" t="s">
        <v>827</v>
      </c>
    </row>
    <row r="615" s="234" customFormat="true" ht="12.8" hidden="false" customHeight="false" outlineLevel="0" collapsed="false">
      <c r="B615" s="235"/>
      <c r="C615" s="236"/>
      <c r="D615" s="237" t="s">
        <v>163</v>
      </c>
      <c r="E615" s="238"/>
      <c r="F615" s="239" t="s">
        <v>828</v>
      </c>
      <c r="G615" s="236"/>
      <c r="H615" s="240" t="n">
        <v>1.44</v>
      </c>
      <c r="I615" s="241"/>
      <c r="J615" s="236"/>
      <c r="K615" s="236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63</v>
      </c>
      <c r="AU615" s="246" t="s">
        <v>87</v>
      </c>
      <c r="AV615" s="234" t="s">
        <v>87</v>
      </c>
      <c r="AW615" s="234" t="s">
        <v>34</v>
      </c>
      <c r="AX615" s="234" t="s">
        <v>78</v>
      </c>
      <c r="AY615" s="246" t="s">
        <v>155</v>
      </c>
    </row>
    <row r="616" s="234" customFormat="true" ht="12.8" hidden="false" customHeight="false" outlineLevel="0" collapsed="false">
      <c r="B616" s="235"/>
      <c r="C616" s="236"/>
      <c r="D616" s="237" t="s">
        <v>163</v>
      </c>
      <c r="E616" s="238"/>
      <c r="F616" s="239" t="s">
        <v>829</v>
      </c>
      <c r="G616" s="236"/>
      <c r="H616" s="240" t="n">
        <v>0.54</v>
      </c>
      <c r="I616" s="241"/>
      <c r="J616" s="236"/>
      <c r="K616" s="236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63</v>
      </c>
      <c r="AU616" s="246" t="s">
        <v>87</v>
      </c>
      <c r="AV616" s="234" t="s">
        <v>87</v>
      </c>
      <c r="AW616" s="234" t="s">
        <v>34</v>
      </c>
      <c r="AX616" s="234" t="s">
        <v>78</v>
      </c>
      <c r="AY616" s="246" t="s">
        <v>155</v>
      </c>
    </row>
    <row r="617" s="247" customFormat="true" ht="12.8" hidden="false" customHeight="false" outlineLevel="0" collapsed="false">
      <c r="B617" s="248"/>
      <c r="C617" s="249"/>
      <c r="D617" s="237" t="s">
        <v>163</v>
      </c>
      <c r="E617" s="250"/>
      <c r="F617" s="251" t="s">
        <v>194</v>
      </c>
      <c r="G617" s="249"/>
      <c r="H617" s="252" t="n">
        <v>1.98</v>
      </c>
      <c r="I617" s="253"/>
      <c r="J617" s="249"/>
      <c r="K617" s="249"/>
      <c r="L617" s="254"/>
      <c r="M617" s="255"/>
      <c r="N617" s="256"/>
      <c r="O617" s="256"/>
      <c r="P617" s="256"/>
      <c r="Q617" s="256"/>
      <c r="R617" s="256"/>
      <c r="S617" s="256"/>
      <c r="T617" s="257"/>
      <c r="AT617" s="258" t="s">
        <v>163</v>
      </c>
      <c r="AU617" s="258" t="s">
        <v>87</v>
      </c>
      <c r="AV617" s="247" t="s">
        <v>161</v>
      </c>
      <c r="AW617" s="247" t="s">
        <v>34</v>
      </c>
      <c r="AX617" s="247" t="s">
        <v>85</v>
      </c>
      <c r="AY617" s="258" t="s">
        <v>155</v>
      </c>
    </row>
    <row r="618" s="31" customFormat="true" ht="16.5" hidden="false" customHeight="true" outlineLevel="0" collapsed="false">
      <c r="A618" s="24"/>
      <c r="B618" s="25"/>
      <c r="C618" s="220" t="s">
        <v>830</v>
      </c>
      <c r="D618" s="220" t="s">
        <v>157</v>
      </c>
      <c r="E618" s="221" t="s">
        <v>831</v>
      </c>
      <c r="F618" s="222" t="s">
        <v>832</v>
      </c>
      <c r="G618" s="223" t="s">
        <v>291</v>
      </c>
      <c r="H618" s="224" t="n">
        <v>9.3</v>
      </c>
      <c r="I618" s="225"/>
      <c r="J618" s="226" t="n">
        <f aca="false">ROUND(I618*H618,2)</f>
        <v>0</v>
      </c>
      <c r="K618" s="227"/>
      <c r="L618" s="30"/>
      <c r="M618" s="228"/>
      <c r="N618" s="229" t="s">
        <v>43</v>
      </c>
      <c r="O618" s="74"/>
      <c r="P618" s="230" t="n">
        <f aca="false">O618*H618</f>
        <v>0</v>
      </c>
      <c r="Q618" s="230" t="n">
        <v>0</v>
      </c>
      <c r="R618" s="230" t="n">
        <f aca="false">Q618*H618</f>
        <v>0</v>
      </c>
      <c r="S618" s="230" t="n">
        <v>0.0002</v>
      </c>
      <c r="T618" s="231" t="n">
        <f aca="false">S618*H618</f>
        <v>0.00186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32" t="s">
        <v>239</v>
      </c>
      <c r="AT618" s="232" t="s">
        <v>157</v>
      </c>
      <c r="AU618" s="232" t="s">
        <v>87</v>
      </c>
      <c r="AY618" s="3" t="s">
        <v>155</v>
      </c>
      <c r="BE618" s="233" t="n">
        <f aca="false">IF(N618="základní",J618,0)</f>
        <v>0</v>
      </c>
      <c r="BF618" s="233" t="n">
        <f aca="false">IF(N618="snížená",J618,0)</f>
        <v>0</v>
      </c>
      <c r="BG618" s="233" t="n">
        <f aca="false">IF(N618="zákl. přenesená",J618,0)</f>
        <v>0</v>
      </c>
      <c r="BH618" s="233" t="n">
        <f aca="false">IF(N618="sníž. přenesená",J618,0)</f>
        <v>0</v>
      </c>
      <c r="BI618" s="233" t="n">
        <f aca="false">IF(N618="nulová",J618,0)</f>
        <v>0</v>
      </c>
      <c r="BJ618" s="3" t="s">
        <v>85</v>
      </c>
      <c r="BK618" s="233" t="n">
        <f aca="false">ROUND(I618*H618,2)</f>
        <v>0</v>
      </c>
      <c r="BL618" s="3" t="s">
        <v>239</v>
      </c>
      <c r="BM618" s="232" t="s">
        <v>833</v>
      </c>
    </row>
    <row r="619" s="234" customFormat="true" ht="12.8" hidden="false" customHeight="false" outlineLevel="0" collapsed="false">
      <c r="B619" s="235"/>
      <c r="C619" s="236"/>
      <c r="D619" s="237" t="s">
        <v>163</v>
      </c>
      <c r="E619" s="238"/>
      <c r="F619" s="239" t="s">
        <v>834</v>
      </c>
      <c r="G619" s="236"/>
      <c r="H619" s="240" t="n">
        <v>6</v>
      </c>
      <c r="I619" s="241"/>
      <c r="J619" s="236"/>
      <c r="K619" s="236"/>
      <c r="L619" s="242"/>
      <c r="M619" s="243"/>
      <c r="N619" s="244"/>
      <c r="O619" s="244"/>
      <c r="P619" s="244"/>
      <c r="Q619" s="244"/>
      <c r="R619" s="244"/>
      <c r="S619" s="244"/>
      <c r="T619" s="245"/>
      <c r="AT619" s="246" t="s">
        <v>163</v>
      </c>
      <c r="AU619" s="246" t="s">
        <v>87</v>
      </c>
      <c r="AV619" s="234" t="s">
        <v>87</v>
      </c>
      <c r="AW619" s="234" t="s">
        <v>34</v>
      </c>
      <c r="AX619" s="234" t="s">
        <v>78</v>
      </c>
      <c r="AY619" s="246" t="s">
        <v>155</v>
      </c>
    </row>
    <row r="620" s="234" customFormat="true" ht="12.8" hidden="false" customHeight="false" outlineLevel="0" collapsed="false">
      <c r="B620" s="235"/>
      <c r="C620" s="236"/>
      <c r="D620" s="237" t="s">
        <v>163</v>
      </c>
      <c r="E620" s="238"/>
      <c r="F620" s="239" t="s">
        <v>835</v>
      </c>
      <c r="G620" s="236"/>
      <c r="H620" s="240" t="n">
        <v>3.3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63</v>
      </c>
      <c r="AU620" s="246" t="s">
        <v>87</v>
      </c>
      <c r="AV620" s="234" t="s">
        <v>87</v>
      </c>
      <c r="AW620" s="234" t="s">
        <v>34</v>
      </c>
      <c r="AX620" s="234" t="s">
        <v>78</v>
      </c>
      <c r="AY620" s="246" t="s">
        <v>155</v>
      </c>
    </row>
    <row r="621" s="247" customFormat="true" ht="12.8" hidden="false" customHeight="false" outlineLevel="0" collapsed="false">
      <c r="B621" s="248"/>
      <c r="C621" s="249"/>
      <c r="D621" s="237" t="s">
        <v>163</v>
      </c>
      <c r="E621" s="250"/>
      <c r="F621" s="251" t="s">
        <v>194</v>
      </c>
      <c r="G621" s="249"/>
      <c r="H621" s="252" t="n">
        <v>9.3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63</v>
      </c>
      <c r="AU621" s="258" t="s">
        <v>87</v>
      </c>
      <c r="AV621" s="247" t="s">
        <v>161</v>
      </c>
      <c r="AW621" s="247" t="s">
        <v>34</v>
      </c>
      <c r="AX621" s="247" t="s">
        <v>85</v>
      </c>
      <c r="AY621" s="258" t="s">
        <v>155</v>
      </c>
    </row>
    <row r="622" s="31" customFormat="true" ht="24.15" hidden="false" customHeight="true" outlineLevel="0" collapsed="false">
      <c r="A622" s="24"/>
      <c r="B622" s="25"/>
      <c r="C622" s="220" t="s">
        <v>836</v>
      </c>
      <c r="D622" s="220" t="s">
        <v>157</v>
      </c>
      <c r="E622" s="221" t="s">
        <v>837</v>
      </c>
      <c r="F622" s="222" t="s">
        <v>838</v>
      </c>
      <c r="G622" s="223" t="s">
        <v>291</v>
      </c>
      <c r="H622" s="224" t="n">
        <v>102.8</v>
      </c>
      <c r="I622" s="225"/>
      <c r="J622" s="226" t="n">
        <f aca="false">ROUND(I622*H622,2)</f>
        <v>0</v>
      </c>
      <c r="K622" s="227"/>
      <c r="L622" s="30"/>
      <c r="M622" s="228"/>
      <c r="N622" s="229" t="s">
        <v>43</v>
      </c>
      <c r="O622" s="74"/>
      <c r="P622" s="230" t="n">
        <f aca="false">O622*H622</f>
        <v>0</v>
      </c>
      <c r="Q622" s="230" t="n">
        <v>0</v>
      </c>
      <c r="R622" s="230" t="n">
        <f aca="false">Q622*H622</f>
        <v>0</v>
      </c>
      <c r="S622" s="230" t="n">
        <v>0.011</v>
      </c>
      <c r="T622" s="231" t="n">
        <f aca="false">S622*H622</f>
        <v>1.1308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161</v>
      </c>
      <c r="AT622" s="232" t="s">
        <v>157</v>
      </c>
      <c r="AU622" s="232" t="s">
        <v>87</v>
      </c>
      <c r="AY622" s="3" t="s">
        <v>155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5</v>
      </c>
      <c r="BK622" s="233" t="n">
        <f aca="false">ROUND(I622*H622,2)</f>
        <v>0</v>
      </c>
      <c r="BL622" s="3" t="s">
        <v>161</v>
      </c>
      <c r="BM622" s="232" t="s">
        <v>839</v>
      </c>
    </row>
    <row r="623" s="234" customFormat="true" ht="12.8" hidden="false" customHeight="false" outlineLevel="0" collapsed="false">
      <c r="B623" s="235"/>
      <c r="C623" s="236"/>
      <c r="D623" s="237" t="s">
        <v>163</v>
      </c>
      <c r="E623" s="238"/>
      <c r="F623" s="239" t="s">
        <v>840</v>
      </c>
      <c r="G623" s="236"/>
      <c r="H623" s="240" t="n">
        <v>102.8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63</v>
      </c>
      <c r="AU623" s="246" t="s">
        <v>87</v>
      </c>
      <c r="AV623" s="234" t="s">
        <v>87</v>
      </c>
      <c r="AW623" s="234" t="s">
        <v>34</v>
      </c>
      <c r="AX623" s="234" t="s">
        <v>85</v>
      </c>
      <c r="AY623" s="246" t="s">
        <v>155</v>
      </c>
    </row>
    <row r="624" s="31" customFormat="true" ht="24.15" hidden="false" customHeight="true" outlineLevel="0" collapsed="false">
      <c r="A624" s="24"/>
      <c r="B624" s="25"/>
      <c r="C624" s="220" t="s">
        <v>841</v>
      </c>
      <c r="D624" s="220" t="s">
        <v>157</v>
      </c>
      <c r="E624" s="221" t="s">
        <v>842</v>
      </c>
      <c r="F624" s="222" t="s">
        <v>843</v>
      </c>
      <c r="G624" s="223" t="s">
        <v>160</v>
      </c>
      <c r="H624" s="224" t="n">
        <v>15.424</v>
      </c>
      <c r="I624" s="225"/>
      <c r="J624" s="226" t="n">
        <f aca="false">ROUND(I624*H624,2)</f>
        <v>0</v>
      </c>
      <c r="K624" s="227"/>
      <c r="L624" s="30"/>
      <c r="M624" s="228"/>
      <c r="N624" s="229" t="s">
        <v>43</v>
      </c>
      <c r="O624" s="74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.009</v>
      </c>
      <c r="T624" s="231" t="n">
        <f aca="false">S624*H624</f>
        <v>0.138816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2" t="s">
        <v>161</v>
      </c>
      <c r="AT624" s="232" t="s">
        <v>157</v>
      </c>
      <c r="AU624" s="232" t="s">
        <v>87</v>
      </c>
      <c r="AY624" s="3" t="s">
        <v>155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5</v>
      </c>
      <c r="BK624" s="233" t="n">
        <f aca="false">ROUND(I624*H624,2)</f>
        <v>0</v>
      </c>
      <c r="BL624" s="3" t="s">
        <v>161</v>
      </c>
      <c r="BM624" s="232" t="s">
        <v>844</v>
      </c>
    </row>
    <row r="625" s="234" customFormat="true" ht="12.8" hidden="false" customHeight="false" outlineLevel="0" collapsed="false">
      <c r="B625" s="235"/>
      <c r="C625" s="236"/>
      <c r="D625" s="237" t="s">
        <v>163</v>
      </c>
      <c r="E625" s="238"/>
      <c r="F625" s="239" t="s">
        <v>845</v>
      </c>
      <c r="G625" s="236"/>
      <c r="H625" s="240" t="n">
        <v>15.424</v>
      </c>
      <c r="I625" s="241"/>
      <c r="J625" s="236"/>
      <c r="K625" s="236"/>
      <c r="L625" s="242"/>
      <c r="M625" s="243"/>
      <c r="N625" s="244"/>
      <c r="O625" s="244"/>
      <c r="P625" s="244"/>
      <c r="Q625" s="244"/>
      <c r="R625" s="244"/>
      <c r="S625" s="244"/>
      <c r="T625" s="245"/>
      <c r="AT625" s="246" t="s">
        <v>163</v>
      </c>
      <c r="AU625" s="246" t="s">
        <v>87</v>
      </c>
      <c r="AV625" s="234" t="s">
        <v>87</v>
      </c>
      <c r="AW625" s="234" t="s">
        <v>34</v>
      </c>
      <c r="AX625" s="234" t="s">
        <v>85</v>
      </c>
      <c r="AY625" s="246" t="s">
        <v>155</v>
      </c>
    </row>
    <row r="626" s="31" customFormat="true" ht="24.15" hidden="false" customHeight="true" outlineLevel="0" collapsed="false">
      <c r="A626" s="24"/>
      <c r="B626" s="25"/>
      <c r="C626" s="220" t="s">
        <v>846</v>
      </c>
      <c r="D626" s="220" t="s">
        <v>157</v>
      </c>
      <c r="E626" s="221" t="s">
        <v>847</v>
      </c>
      <c r="F626" s="222" t="s">
        <v>848</v>
      </c>
      <c r="G626" s="223" t="s">
        <v>160</v>
      </c>
      <c r="H626" s="224" t="n">
        <v>7.65</v>
      </c>
      <c r="I626" s="225"/>
      <c r="J626" s="226" t="n">
        <f aca="false">ROUND(I626*H626,2)</f>
        <v>0</v>
      </c>
      <c r="K626" s="227"/>
      <c r="L626" s="30"/>
      <c r="M626" s="228"/>
      <c r="N626" s="229" t="s">
        <v>43</v>
      </c>
      <c r="O626" s="74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.017</v>
      </c>
      <c r="T626" s="231" t="n">
        <f aca="false">S626*H626</f>
        <v>0.13005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161</v>
      </c>
      <c r="AT626" s="232" t="s">
        <v>157</v>
      </c>
      <c r="AU626" s="232" t="s">
        <v>87</v>
      </c>
      <c r="AY626" s="3" t="s">
        <v>155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85</v>
      </c>
      <c r="BK626" s="233" t="n">
        <f aca="false">ROUND(I626*H626,2)</f>
        <v>0</v>
      </c>
      <c r="BL626" s="3" t="s">
        <v>161</v>
      </c>
      <c r="BM626" s="232" t="s">
        <v>849</v>
      </c>
    </row>
    <row r="627" s="234" customFormat="true" ht="12.8" hidden="false" customHeight="false" outlineLevel="0" collapsed="false">
      <c r="B627" s="235"/>
      <c r="C627" s="236"/>
      <c r="D627" s="237" t="s">
        <v>163</v>
      </c>
      <c r="E627" s="238"/>
      <c r="F627" s="239" t="s">
        <v>850</v>
      </c>
      <c r="G627" s="236"/>
      <c r="H627" s="240" t="n">
        <v>7.65</v>
      </c>
      <c r="I627" s="241"/>
      <c r="J627" s="236"/>
      <c r="K627" s="236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63</v>
      </c>
      <c r="AU627" s="246" t="s">
        <v>87</v>
      </c>
      <c r="AV627" s="234" t="s">
        <v>87</v>
      </c>
      <c r="AW627" s="234" t="s">
        <v>34</v>
      </c>
      <c r="AX627" s="234" t="s">
        <v>85</v>
      </c>
      <c r="AY627" s="246" t="s">
        <v>155</v>
      </c>
    </row>
    <row r="628" s="31" customFormat="true" ht="21.75" hidden="false" customHeight="true" outlineLevel="0" collapsed="false">
      <c r="A628" s="24"/>
      <c r="B628" s="25"/>
      <c r="C628" s="220" t="s">
        <v>851</v>
      </c>
      <c r="D628" s="220" t="s">
        <v>157</v>
      </c>
      <c r="E628" s="221" t="s">
        <v>852</v>
      </c>
      <c r="F628" s="222" t="s">
        <v>853</v>
      </c>
      <c r="G628" s="223" t="s">
        <v>160</v>
      </c>
      <c r="H628" s="224" t="n">
        <v>6.11</v>
      </c>
      <c r="I628" s="225"/>
      <c r="J628" s="226" t="n">
        <f aca="false">ROUND(I628*H628,2)</f>
        <v>0</v>
      </c>
      <c r="K628" s="227"/>
      <c r="L628" s="30"/>
      <c r="M628" s="228"/>
      <c r="N628" s="229" t="s">
        <v>43</v>
      </c>
      <c r="O628" s="74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.067</v>
      </c>
      <c r="T628" s="231" t="n">
        <f aca="false">S628*H628</f>
        <v>0.40937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2" t="s">
        <v>161</v>
      </c>
      <c r="AT628" s="232" t="s">
        <v>157</v>
      </c>
      <c r="AU628" s="232" t="s">
        <v>87</v>
      </c>
      <c r="AY628" s="3" t="s">
        <v>155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5</v>
      </c>
      <c r="BK628" s="233" t="n">
        <f aca="false">ROUND(I628*H628,2)</f>
        <v>0</v>
      </c>
      <c r="BL628" s="3" t="s">
        <v>161</v>
      </c>
      <c r="BM628" s="232" t="s">
        <v>854</v>
      </c>
    </row>
    <row r="629" s="234" customFormat="true" ht="12.8" hidden="false" customHeight="false" outlineLevel="0" collapsed="false">
      <c r="B629" s="235"/>
      <c r="C629" s="236"/>
      <c r="D629" s="237" t="s">
        <v>163</v>
      </c>
      <c r="E629" s="238"/>
      <c r="F629" s="239" t="s">
        <v>855</v>
      </c>
      <c r="G629" s="236"/>
      <c r="H629" s="240" t="n">
        <v>3.96</v>
      </c>
      <c r="I629" s="241"/>
      <c r="J629" s="236"/>
      <c r="K629" s="236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63</v>
      </c>
      <c r="AU629" s="246" t="s">
        <v>87</v>
      </c>
      <c r="AV629" s="234" t="s">
        <v>87</v>
      </c>
      <c r="AW629" s="234" t="s">
        <v>34</v>
      </c>
      <c r="AX629" s="234" t="s">
        <v>78</v>
      </c>
      <c r="AY629" s="246" t="s">
        <v>155</v>
      </c>
    </row>
    <row r="630" s="234" customFormat="true" ht="12.8" hidden="false" customHeight="false" outlineLevel="0" collapsed="false">
      <c r="B630" s="235"/>
      <c r="C630" s="236"/>
      <c r="D630" s="237" t="s">
        <v>163</v>
      </c>
      <c r="E630" s="238"/>
      <c r="F630" s="239" t="s">
        <v>856</v>
      </c>
      <c r="G630" s="236"/>
      <c r="H630" s="240" t="n">
        <v>2.15</v>
      </c>
      <c r="I630" s="241"/>
      <c r="J630" s="236"/>
      <c r="K630" s="236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63</v>
      </c>
      <c r="AU630" s="246" t="s">
        <v>87</v>
      </c>
      <c r="AV630" s="234" t="s">
        <v>87</v>
      </c>
      <c r="AW630" s="234" t="s">
        <v>34</v>
      </c>
      <c r="AX630" s="234" t="s">
        <v>78</v>
      </c>
      <c r="AY630" s="246" t="s">
        <v>155</v>
      </c>
    </row>
    <row r="631" s="247" customFormat="true" ht="12.8" hidden="false" customHeight="false" outlineLevel="0" collapsed="false">
      <c r="B631" s="248"/>
      <c r="C631" s="249"/>
      <c r="D631" s="237" t="s">
        <v>163</v>
      </c>
      <c r="E631" s="250"/>
      <c r="F631" s="251" t="s">
        <v>194</v>
      </c>
      <c r="G631" s="249"/>
      <c r="H631" s="252" t="n">
        <v>6.11</v>
      </c>
      <c r="I631" s="253"/>
      <c r="J631" s="249"/>
      <c r="K631" s="249"/>
      <c r="L631" s="254"/>
      <c r="M631" s="255"/>
      <c r="N631" s="256"/>
      <c r="O631" s="256"/>
      <c r="P631" s="256"/>
      <c r="Q631" s="256"/>
      <c r="R631" s="256"/>
      <c r="S631" s="256"/>
      <c r="T631" s="257"/>
      <c r="AT631" s="258" t="s">
        <v>163</v>
      </c>
      <c r="AU631" s="258" t="s">
        <v>87</v>
      </c>
      <c r="AV631" s="247" t="s">
        <v>161</v>
      </c>
      <c r="AW631" s="247" t="s">
        <v>34</v>
      </c>
      <c r="AX631" s="247" t="s">
        <v>85</v>
      </c>
      <c r="AY631" s="258" t="s">
        <v>155</v>
      </c>
    </row>
    <row r="632" s="31" customFormat="true" ht="21.75" hidden="false" customHeight="true" outlineLevel="0" collapsed="false">
      <c r="A632" s="24"/>
      <c r="B632" s="25"/>
      <c r="C632" s="220" t="s">
        <v>857</v>
      </c>
      <c r="D632" s="220" t="s">
        <v>157</v>
      </c>
      <c r="E632" s="221" t="s">
        <v>858</v>
      </c>
      <c r="F632" s="222" t="s">
        <v>859</v>
      </c>
      <c r="G632" s="223" t="s">
        <v>160</v>
      </c>
      <c r="H632" s="224" t="n">
        <v>10.148</v>
      </c>
      <c r="I632" s="225"/>
      <c r="J632" s="226" t="n">
        <f aca="false">ROUND(I632*H632,2)</f>
        <v>0</v>
      </c>
      <c r="K632" s="227"/>
      <c r="L632" s="30"/>
      <c r="M632" s="228"/>
      <c r="N632" s="229" t="s">
        <v>43</v>
      </c>
      <c r="O632" s="74"/>
      <c r="P632" s="230" t="n">
        <f aca="false">O632*H632</f>
        <v>0</v>
      </c>
      <c r="Q632" s="230" t="n">
        <v>0</v>
      </c>
      <c r="R632" s="230" t="n">
        <f aca="false">Q632*H632</f>
        <v>0</v>
      </c>
      <c r="S632" s="230" t="n">
        <v>0.076</v>
      </c>
      <c r="T632" s="231" t="n">
        <f aca="false">S632*H632</f>
        <v>0.771248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32" t="s">
        <v>161</v>
      </c>
      <c r="AT632" s="232" t="s">
        <v>157</v>
      </c>
      <c r="AU632" s="232" t="s">
        <v>87</v>
      </c>
      <c r="AY632" s="3" t="s">
        <v>155</v>
      </c>
      <c r="BE632" s="233" t="n">
        <f aca="false">IF(N632="základní",J632,0)</f>
        <v>0</v>
      </c>
      <c r="BF632" s="233" t="n">
        <f aca="false">IF(N632="snížená",J632,0)</f>
        <v>0</v>
      </c>
      <c r="BG632" s="233" t="n">
        <f aca="false">IF(N632="zákl. přenesená",J632,0)</f>
        <v>0</v>
      </c>
      <c r="BH632" s="233" t="n">
        <f aca="false">IF(N632="sníž. přenesená",J632,0)</f>
        <v>0</v>
      </c>
      <c r="BI632" s="233" t="n">
        <f aca="false">IF(N632="nulová",J632,0)</f>
        <v>0</v>
      </c>
      <c r="BJ632" s="3" t="s">
        <v>85</v>
      </c>
      <c r="BK632" s="233" t="n">
        <f aca="false">ROUND(I632*H632,2)</f>
        <v>0</v>
      </c>
      <c r="BL632" s="3" t="s">
        <v>161</v>
      </c>
      <c r="BM632" s="232" t="s">
        <v>860</v>
      </c>
    </row>
    <row r="633" s="234" customFormat="true" ht="12.8" hidden="false" customHeight="false" outlineLevel="0" collapsed="false">
      <c r="B633" s="235"/>
      <c r="C633" s="236"/>
      <c r="D633" s="237" t="s">
        <v>163</v>
      </c>
      <c r="E633" s="238"/>
      <c r="F633" s="239" t="s">
        <v>861</v>
      </c>
      <c r="G633" s="236"/>
      <c r="H633" s="240" t="n">
        <v>6.458</v>
      </c>
      <c r="I633" s="241"/>
      <c r="J633" s="236"/>
      <c r="K633" s="236"/>
      <c r="L633" s="242"/>
      <c r="M633" s="243"/>
      <c r="N633" s="244"/>
      <c r="O633" s="244"/>
      <c r="P633" s="244"/>
      <c r="Q633" s="244"/>
      <c r="R633" s="244"/>
      <c r="S633" s="244"/>
      <c r="T633" s="245"/>
      <c r="AT633" s="246" t="s">
        <v>163</v>
      </c>
      <c r="AU633" s="246" t="s">
        <v>87</v>
      </c>
      <c r="AV633" s="234" t="s">
        <v>87</v>
      </c>
      <c r="AW633" s="234" t="s">
        <v>34</v>
      </c>
      <c r="AX633" s="234" t="s">
        <v>78</v>
      </c>
      <c r="AY633" s="246" t="s">
        <v>155</v>
      </c>
    </row>
    <row r="634" s="234" customFormat="true" ht="12.8" hidden="false" customHeight="false" outlineLevel="0" collapsed="false">
      <c r="B634" s="235"/>
      <c r="C634" s="236"/>
      <c r="D634" s="237" t="s">
        <v>163</v>
      </c>
      <c r="E634" s="238"/>
      <c r="F634" s="239" t="s">
        <v>862</v>
      </c>
      <c r="G634" s="236"/>
      <c r="H634" s="240" t="n">
        <v>3.69</v>
      </c>
      <c r="I634" s="241"/>
      <c r="J634" s="236"/>
      <c r="K634" s="236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63</v>
      </c>
      <c r="AU634" s="246" t="s">
        <v>87</v>
      </c>
      <c r="AV634" s="234" t="s">
        <v>87</v>
      </c>
      <c r="AW634" s="234" t="s">
        <v>34</v>
      </c>
      <c r="AX634" s="234" t="s">
        <v>78</v>
      </c>
      <c r="AY634" s="246" t="s">
        <v>155</v>
      </c>
    </row>
    <row r="635" s="247" customFormat="true" ht="12.8" hidden="false" customHeight="false" outlineLevel="0" collapsed="false">
      <c r="B635" s="248"/>
      <c r="C635" s="249"/>
      <c r="D635" s="237" t="s">
        <v>163</v>
      </c>
      <c r="E635" s="250"/>
      <c r="F635" s="251" t="s">
        <v>194</v>
      </c>
      <c r="G635" s="249"/>
      <c r="H635" s="252" t="n">
        <v>10.148</v>
      </c>
      <c r="I635" s="253"/>
      <c r="J635" s="249"/>
      <c r="K635" s="249"/>
      <c r="L635" s="254"/>
      <c r="M635" s="255"/>
      <c r="N635" s="256"/>
      <c r="O635" s="256"/>
      <c r="P635" s="256"/>
      <c r="Q635" s="256"/>
      <c r="R635" s="256"/>
      <c r="S635" s="256"/>
      <c r="T635" s="257"/>
      <c r="AT635" s="258" t="s">
        <v>163</v>
      </c>
      <c r="AU635" s="258" t="s">
        <v>87</v>
      </c>
      <c r="AV635" s="247" t="s">
        <v>161</v>
      </c>
      <c r="AW635" s="247" t="s">
        <v>34</v>
      </c>
      <c r="AX635" s="247" t="s">
        <v>85</v>
      </c>
      <c r="AY635" s="258" t="s">
        <v>155</v>
      </c>
    </row>
    <row r="636" s="203" customFormat="true" ht="22.8" hidden="false" customHeight="true" outlineLevel="0" collapsed="false">
      <c r="B636" s="204"/>
      <c r="C636" s="205"/>
      <c r="D636" s="206" t="s">
        <v>77</v>
      </c>
      <c r="E636" s="218" t="s">
        <v>863</v>
      </c>
      <c r="F636" s="218" t="s">
        <v>864</v>
      </c>
      <c r="G636" s="205"/>
      <c r="H636" s="205"/>
      <c r="I636" s="208"/>
      <c r="J636" s="219" t="n">
        <f aca="false">BK636</f>
        <v>0</v>
      </c>
      <c r="K636" s="205"/>
      <c r="L636" s="210"/>
      <c r="M636" s="211"/>
      <c r="N636" s="212"/>
      <c r="O636" s="212"/>
      <c r="P636" s="213" t="n">
        <f aca="false">SUM(P637:P649)</f>
        <v>0</v>
      </c>
      <c r="Q636" s="212"/>
      <c r="R636" s="213" t="n">
        <f aca="false">SUM(R637:R649)</f>
        <v>0</v>
      </c>
      <c r="S636" s="212"/>
      <c r="T636" s="214" t="n">
        <f aca="false">SUM(T637:T649)</f>
        <v>0</v>
      </c>
      <c r="AR636" s="215" t="s">
        <v>85</v>
      </c>
      <c r="AT636" s="216" t="s">
        <v>77</v>
      </c>
      <c r="AU636" s="216" t="s">
        <v>85</v>
      </c>
      <c r="AY636" s="215" t="s">
        <v>155</v>
      </c>
      <c r="BK636" s="217" t="n">
        <f aca="false">SUM(BK637:BK649)</f>
        <v>0</v>
      </c>
    </row>
    <row r="637" s="31" customFormat="true" ht="24.15" hidden="false" customHeight="true" outlineLevel="0" collapsed="false">
      <c r="A637" s="24"/>
      <c r="B637" s="25"/>
      <c r="C637" s="220" t="s">
        <v>865</v>
      </c>
      <c r="D637" s="220" t="s">
        <v>157</v>
      </c>
      <c r="E637" s="221" t="s">
        <v>866</v>
      </c>
      <c r="F637" s="222" t="s">
        <v>867</v>
      </c>
      <c r="G637" s="223" t="s">
        <v>252</v>
      </c>
      <c r="H637" s="224" t="n">
        <v>624.032</v>
      </c>
      <c r="I637" s="225"/>
      <c r="J637" s="226" t="n">
        <f aca="false">ROUND(I637*H637,2)</f>
        <v>0</v>
      </c>
      <c r="K637" s="227"/>
      <c r="L637" s="30"/>
      <c r="M637" s="228"/>
      <c r="N637" s="229" t="s">
        <v>43</v>
      </c>
      <c r="O637" s="74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2" t="s">
        <v>161</v>
      </c>
      <c r="AT637" s="232" t="s">
        <v>157</v>
      </c>
      <c r="AU637" s="232" t="s">
        <v>87</v>
      </c>
      <c r="AY637" s="3" t="s">
        <v>155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5</v>
      </c>
      <c r="BK637" s="233" t="n">
        <f aca="false">ROUND(I637*H637,2)</f>
        <v>0</v>
      </c>
      <c r="BL637" s="3" t="s">
        <v>161</v>
      </c>
      <c r="BM637" s="232" t="s">
        <v>868</v>
      </c>
    </row>
    <row r="638" s="31" customFormat="true" ht="24.15" hidden="false" customHeight="true" outlineLevel="0" collapsed="false">
      <c r="A638" s="24"/>
      <c r="B638" s="25"/>
      <c r="C638" s="220" t="s">
        <v>869</v>
      </c>
      <c r="D638" s="220" t="s">
        <v>157</v>
      </c>
      <c r="E638" s="221" t="s">
        <v>870</v>
      </c>
      <c r="F638" s="222" t="s">
        <v>871</v>
      </c>
      <c r="G638" s="223" t="s">
        <v>252</v>
      </c>
      <c r="H638" s="224" t="n">
        <v>624.032</v>
      </c>
      <c r="I638" s="225"/>
      <c r="J638" s="226" t="n">
        <f aca="false">ROUND(I638*H638,2)</f>
        <v>0</v>
      </c>
      <c r="K638" s="227"/>
      <c r="L638" s="30"/>
      <c r="M638" s="228"/>
      <c r="N638" s="229" t="s">
        <v>43</v>
      </c>
      <c r="O638" s="74"/>
      <c r="P638" s="230" t="n">
        <f aca="false">O638*H638</f>
        <v>0</v>
      </c>
      <c r="Q638" s="230" t="n">
        <v>0</v>
      </c>
      <c r="R638" s="230" t="n">
        <f aca="false">Q638*H638</f>
        <v>0</v>
      </c>
      <c r="S638" s="230" t="n">
        <v>0</v>
      </c>
      <c r="T638" s="231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32" t="s">
        <v>161</v>
      </c>
      <c r="AT638" s="232" t="s">
        <v>157</v>
      </c>
      <c r="AU638" s="232" t="s">
        <v>87</v>
      </c>
      <c r="AY638" s="3" t="s">
        <v>155</v>
      </c>
      <c r="BE638" s="233" t="n">
        <f aca="false">IF(N638="základní",J638,0)</f>
        <v>0</v>
      </c>
      <c r="BF638" s="233" t="n">
        <f aca="false">IF(N638="snížená",J638,0)</f>
        <v>0</v>
      </c>
      <c r="BG638" s="233" t="n">
        <f aca="false">IF(N638="zákl. přenesená",J638,0)</f>
        <v>0</v>
      </c>
      <c r="BH638" s="233" t="n">
        <f aca="false">IF(N638="sníž. přenesená",J638,0)</f>
        <v>0</v>
      </c>
      <c r="BI638" s="233" t="n">
        <f aca="false">IF(N638="nulová",J638,0)</f>
        <v>0</v>
      </c>
      <c r="BJ638" s="3" t="s">
        <v>85</v>
      </c>
      <c r="BK638" s="233" t="n">
        <f aca="false">ROUND(I638*H638,2)</f>
        <v>0</v>
      </c>
      <c r="BL638" s="3" t="s">
        <v>161</v>
      </c>
      <c r="BM638" s="232" t="s">
        <v>872</v>
      </c>
    </row>
    <row r="639" s="31" customFormat="true" ht="24.15" hidden="false" customHeight="true" outlineLevel="0" collapsed="false">
      <c r="A639" s="24"/>
      <c r="B639" s="25"/>
      <c r="C639" s="220" t="s">
        <v>873</v>
      </c>
      <c r="D639" s="220" t="s">
        <v>157</v>
      </c>
      <c r="E639" s="221" t="s">
        <v>874</v>
      </c>
      <c r="F639" s="222" t="s">
        <v>875</v>
      </c>
      <c r="G639" s="223" t="s">
        <v>252</v>
      </c>
      <c r="H639" s="224" t="n">
        <v>2496.128</v>
      </c>
      <c r="I639" s="225"/>
      <c r="J639" s="226" t="n">
        <f aca="false">ROUND(I639*H639,2)</f>
        <v>0</v>
      </c>
      <c r="K639" s="227"/>
      <c r="L639" s="30"/>
      <c r="M639" s="228"/>
      <c r="N639" s="229" t="s">
        <v>43</v>
      </c>
      <c r="O639" s="74"/>
      <c r="P639" s="230" t="n">
        <f aca="false">O639*H639</f>
        <v>0</v>
      </c>
      <c r="Q639" s="230" t="n">
        <v>0</v>
      </c>
      <c r="R639" s="230" t="n">
        <f aca="false">Q639*H639</f>
        <v>0</v>
      </c>
      <c r="S639" s="230" t="n">
        <v>0</v>
      </c>
      <c r="T639" s="231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32" t="s">
        <v>161</v>
      </c>
      <c r="AT639" s="232" t="s">
        <v>157</v>
      </c>
      <c r="AU639" s="232" t="s">
        <v>87</v>
      </c>
      <c r="AY639" s="3" t="s">
        <v>155</v>
      </c>
      <c r="BE639" s="233" t="n">
        <f aca="false">IF(N639="základní",J639,0)</f>
        <v>0</v>
      </c>
      <c r="BF639" s="233" t="n">
        <f aca="false">IF(N639="snížená",J639,0)</f>
        <v>0</v>
      </c>
      <c r="BG639" s="233" t="n">
        <f aca="false">IF(N639="zákl. přenesená",J639,0)</f>
        <v>0</v>
      </c>
      <c r="BH639" s="233" t="n">
        <f aca="false">IF(N639="sníž. přenesená",J639,0)</f>
        <v>0</v>
      </c>
      <c r="BI639" s="233" t="n">
        <f aca="false">IF(N639="nulová",J639,0)</f>
        <v>0</v>
      </c>
      <c r="BJ639" s="3" t="s">
        <v>85</v>
      </c>
      <c r="BK639" s="233" t="n">
        <f aca="false">ROUND(I639*H639,2)</f>
        <v>0</v>
      </c>
      <c r="BL639" s="3" t="s">
        <v>161</v>
      </c>
      <c r="BM639" s="232" t="s">
        <v>876</v>
      </c>
    </row>
    <row r="640" s="234" customFormat="true" ht="12.8" hidden="false" customHeight="false" outlineLevel="0" collapsed="false">
      <c r="B640" s="235"/>
      <c r="C640" s="236"/>
      <c r="D640" s="237" t="s">
        <v>163</v>
      </c>
      <c r="E640" s="236"/>
      <c r="F640" s="239" t="s">
        <v>877</v>
      </c>
      <c r="G640" s="236"/>
      <c r="H640" s="240" t="n">
        <v>2496.128</v>
      </c>
      <c r="I640" s="241"/>
      <c r="J640" s="236"/>
      <c r="K640" s="236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63</v>
      </c>
      <c r="AU640" s="246" t="s">
        <v>87</v>
      </c>
      <c r="AV640" s="234" t="s">
        <v>87</v>
      </c>
      <c r="AW640" s="234" t="s">
        <v>3</v>
      </c>
      <c r="AX640" s="234" t="s">
        <v>85</v>
      </c>
      <c r="AY640" s="246" t="s">
        <v>155</v>
      </c>
    </row>
    <row r="641" s="31" customFormat="true" ht="33" hidden="false" customHeight="true" outlineLevel="0" collapsed="false">
      <c r="A641" s="24"/>
      <c r="B641" s="25"/>
      <c r="C641" s="220" t="s">
        <v>878</v>
      </c>
      <c r="D641" s="220" t="s">
        <v>157</v>
      </c>
      <c r="E641" s="221" t="s">
        <v>879</v>
      </c>
      <c r="F641" s="222" t="s">
        <v>880</v>
      </c>
      <c r="G641" s="223" t="s">
        <v>252</v>
      </c>
      <c r="H641" s="224" t="n">
        <v>1.748</v>
      </c>
      <c r="I641" s="225"/>
      <c r="J641" s="226" t="n">
        <f aca="false">ROUND(I641*H641,2)</f>
        <v>0</v>
      </c>
      <c r="K641" s="227"/>
      <c r="L641" s="30"/>
      <c r="M641" s="228"/>
      <c r="N641" s="229" t="s">
        <v>43</v>
      </c>
      <c r="O641" s="74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2" t="s">
        <v>161</v>
      </c>
      <c r="AT641" s="232" t="s">
        <v>157</v>
      </c>
      <c r="AU641" s="232" t="s">
        <v>87</v>
      </c>
      <c r="AY641" s="3" t="s">
        <v>155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5</v>
      </c>
      <c r="BK641" s="233" t="n">
        <f aca="false">ROUND(I641*H641,2)</f>
        <v>0</v>
      </c>
      <c r="BL641" s="3" t="s">
        <v>161</v>
      </c>
      <c r="BM641" s="232" t="s">
        <v>881</v>
      </c>
    </row>
    <row r="642" s="234" customFormat="true" ht="12.8" hidden="false" customHeight="false" outlineLevel="0" collapsed="false">
      <c r="B642" s="235"/>
      <c r="C642" s="236"/>
      <c r="D642" s="237" t="s">
        <v>163</v>
      </c>
      <c r="E642" s="238"/>
      <c r="F642" s="239" t="s">
        <v>882</v>
      </c>
      <c r="G642" s="236"/>
      <c r="H642" s="240" t="n">
        <v>1.748</v>
      </c>
      <c r="I642" s="241"/>
      <c r="J642" s="236"/>
      <c r="K642" s="236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63</v>
      </c>
      <c r="AU642" s="246" t="s">
        <v>87</v>
      </c>
      <c r="AV642" s="234" t="s">
        <v>87</v>
      </c>
      <c r="AW642" s="234" t="s">
        <v>34</v>
      </c>
      <c r="AX642" s="234" t="s">
        <v>85</v>
      </c>
      <c r="AY642" s="246" t="s">
        <v>155</v>
      </c>
    </row>
    <row r="643" s="31" customFormat="true" ht="33" hidden="false" customHeight="true" outlineLevel="0" collapsed="false">
      <c r="A643" s="24"/>
      <c r="B643" s="25"/>
      <c r="C643" s="220" t="s">
        <v>883</v>
      </c>
      <c r="D643" s="220" t="s">
        <v>157</v>
      </c>
      <c r="E643" s="221" t="s">
        <v>884</v>
      </c>
      <c r="F643" s="222" t="s">
        <v>885</v>
      </c>
      <c r="G643" s="223" t="s">
        <v>252</v>
      </c>
      <c r="H643" s="224" t="n">
        <v>5.645</v>
      </c>
      <c r="I643" s="225"/>
      <c r="J643" s="226" t="n">
        <f aca="false">ROUND(I643*H643,2)</f>
        <v>0</v>
      </c>
      <c r="K643" s="227"/>
      <c r="L643" s="30"/>
      <c r="M643" s="228"/>
      <c r="N643" s="229" t="s">
        <v>43</v>
      </c>
      <c r="O643" s="74"/>
      <c r="P643" s="230" t="n">
        <f aca="false">O643*H643</f>
        <v>0</v>
      </c>
      <c r="Q643" s="230" t="n">
        <v>0</v>
      </c>
      <c r="R643" s="230" t="n">
        <f aca="false">Q643*H643</f>
        <v>0</v>
      </c>
      <c r="S643" s="230" t="n">
        <v>0</v>
      </c>
      <c r="T643" s="231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32" t="s">
        <v>161</v>
      </c>
      <c r="AT643" s="232" t="s">
        <v>157</v>
      </c>
      <c r="AU643" s="232" t="s">
        <v>87</v>
      </c>
      <c r="AY643" s="3" t="s">
        <v>155</v>
      </c>
      <c r="BE643" s="233" t="n">
        <f aca="false">IF(N643="základní",J643,0)</f>
        <v>0</v>
      </c>
      <c r="BF643" s="233" t="n">
        <f aca="false">IF(N643="snížená",J643,0)</f>
        <v>0</v>
      </c>
      <c r="BG643" s="233" t="n">
        <f aca="false">IF(N643="zákl. přenesená",J643,0)</f>
        <v>0</v>
      </c>
      <c r="BH643" s="233" t="n">
        <f aca="false">IF(N643="sníž. přenesená",J643,0)</f>
        <v>0</v>
      </c>
      <c r="BI643" s="233" t="n">
        <f aca="false">IF(N643="nulová",J643,0)</f>
        <v>0</v>
      </c>
      <c r="BJ643" s="3" t="s">
        <v>85</v>
      </c>
      <c r="BK643" s="233" t="n">
        <f aca="false">ROUND(I643*H643,2)</f>
        <v>0</v>
      </c>
      <c r="BL643" s="3" t="s">
        <v>161</v>
      </c>
      <c r="BM643" s="232" t="s">
        <v>886</v>
      </c>
    </row>
    <row r="644" s="234" customFormat="true" ht="12.8" hidden="false" customHeight="false" outlineLevel="0" collapsed="false">
      <c r="B644" s="235"/>
      <c r="C644" s="236"/>
      <c r="D644" s="237" t="s">
        <v>163</v>
      </c>
      <c r="E644" s="238"/>
      <c r="F644" s="239" t="s">
        <v>887</v>
      </c>
      <c r="G644" s="236"/>
      <c r="H644" s="240" t="n">
        <v>5.645</v>
      </c>
      <c r="I644" s="241"/>
      <c r="J644" s="236"/>
      <c r="K644" s="236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63</v>
      </c>
      <c r="AU644" s="246" t="s">
        <v>87</v>
      </c>
      <c r="AV644" s="234" t="s">
        <v>87</v>
      </c>
      <c r="AW644" s="234" t="s">
        <v>34</v>
      </c>
      <c r="AX644" s="234" t="s">
        <v>85</v>
      </c>
      <c r="AY644" s="246" t="s">
        <v>155</v>
      </c>
    </row>
    <row r="645" s="31" customFormat="true" ht="44.25" hidden="false" customHeight="true" outlineLevel="0" collapsed="false">
      <c r="A645" s="24"/>
      <c r="B645" s="25"/>
      <c r="C645" s="220" t="s">
        <v>888</v>
      </c>
      <c r="D645" s="220" t="s">
        <v>157</v>
      </c>
      <c r="E645" s="221" t="s">
        <v>889</v>
      </c>
      <c r="F645" s="222" t="s">
        <v>890</v>
      </c>
      <c r="G645" s="223" t="s">
        <v>252</v>
      </c>
      <c r="H645" s="224" t="n">
        <v>240.282</v>
      </c>
      <c r="I645" s="225"/>
      <c r="J645" s="226" t="n">
        <f aca="false">ROUND(I645*H645,2)</f>
        <v>0</v>
      </c>
      <c r="K645" s="227"/>
      <c r="L645" s="30"/>
      <c r="M645" s="228"/>
      <c r="N645" s="229" t="s">
        <v>43</v>
      </c>
      <c r="O645" s="74"/>
      <c r="P645" s="230" t="n">
        <f aca="false">O645*H645</f>
        <v>0</v>
      </c>
      <c r="Q645" s="230" t="n">
        <v>0</v>
      </c>
      <c r="R645" s="230" t="n">
        <f aca="false">Q645*H645</f>
        <v>0</v>
      </c>
      <c r="S645" s="230" t="n">
        <v>0</v>
      </c>
      <c r="T645" s="231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2" t="s">
        <v>161</v>
      </c>
      <c r="AT645" s="232" t="s">
        <v>157</v>
      </c>
      <c r="AU645" s="232" t="s">
        <v>87</v>
      </c>
      <c r="AY645" s="3" t="s">
        <v>155</v>
      </c>
      <c r="BE645" s="233" t="n">
        <f aca="false">IF(N645="základní",J645,0)</f>
        <v>0</v>
      </c>
      <c r="BF645" s="233" t="n">
        <f aca="false">IF(N645="snížená",J645,0)</f>
        <v>0</v>
      </c>
      <c r="BG645" s="233" t="n">
        <f aca="false">IF(N645="zákl. přenesená",J645,0)</f>
        <v>0</v>
      </c>
      <c r="BH645" s="233" t="n">
        <f aca="false">IF(N645="sníž. přenesená",J645,0)</f>
        <v>0</v>
      </c>
      <c r="BI645" s="233" t="n">
        <f aca="false">IF(N645="nulová",J645,0)</f>
        <v>0</v>
      </c>
      <c r="BJ645" s="3" t="s">
        <v>85</v>
      </c>
      <c r="BK645" s="233" t="n">
        <f aca="false">ROUND(I645*H645,2)</f>
        <v>0</v>
      </c>
      <c r="BL645" s="3" t="s">
        <v>161</v>
      </c>
      <c r="BM645" s="232" t="s">
        <v>891</v>
      </c>
    </row>
    <row r="646" s="31" customFormat="true" ht="44.25" hidden="false" customHeight="true" outlineLevel="0" collapsed="false">
      <c r="A646" s="24"/>
      <c r="B646" s="25"/>
      <c r="C646" s="220" t="s">
        <v>892</v>
      </c>
      <c r="D646" s="220" t="s">
        <v>157</v>
      </c>
      <c r="E646" s="221" t="s">
        <v>893</v>
      </c>
      <c r="F646" s="222" t="s">
        <v>894</v>
      </c>
      <c r="G646" s="223" t="s">
        <v>252</v>
      </c>
      <c r="H646" s="224" t="n">
        <v>289.1</v>
      </c>
      <c r="I646" s="225"/>
      <c r="J646" s="226" t="n">
        <f aca="false">ROUND(I646*H646,2)</f>
        <v>0</v>
      </c>
      <c r="K646" s="227"/>
      <c r="L646" s="30"/>
      <c r="M646" s="228"/>
      <c r="N646" s="229" t="s">
        <v>43</v>
      </c>
      <c r="O646" s="74"/>
      <c r="P646" s="230" t="n">
        <f aca="false">O646*H646</f>
        <v>0</v>
      </c>
      <c r="Q646" s="230" t="n">
        <v>0</v>
      </c>
      <c r="R646" s="230" t="n">
        <f aca="false">Q646*H646</f>
        <v>0</v>
      </c>
      <c r="S646" s="230" t="n">
        <v>0</v>
      </c>
      <c r="T646" s="231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2" t="s">
        <v>161</v>
      </c>
      <c r="AT646" s="232" t="s">
        <v>157</v>
      </c>
      <c r="AU646" s="232" t="s">
        <v>87</v>
      </c>
      <c r="AY646" s="3" t="s">
        <v>155</v>
      </c>
      <c r="BE646" s="233" t="n">
        <f aca="false">IF(N646="základní",J646,0)</f>
        <v>0</v>
      </c>
      <c r="BF646" s="233" t="n">
        <f aca="false">IF(N646="snížená",J646,0)</f>
        <v>0</v>
      </c>
      <c r="BG646" s="233" t="n">
        <f aca="false">IF(N646="zákl. přenesená",J646,0)</f>
        <v>0</v>
      </c>
      <c r="BH646" s="233" t="n">
        <f aca="false">IF(N646="sníž. přenesená",J646,0)</f>
        <v>0</v>
      </c>
      <c r="BI646" s="233" t="n">
        <f aca="false">IF(N646="nulová",J646,0)</f>
        <v>0</v>
      </c>
      <c r="BJ646" s="3" t="s">
        <v>85</v>
      </c>
      <c r="BK646" s="233" t="n">
        <f aca="false">ROUND(I646*H646,2)</f>
        <v>0</v>
      </c>
      <c r="BL646" s="3" t="s">
        <v>161</v>
      </c>
      <c r="BM646" s="232" t="s">
        <v>895</v>
      </c>
    </row>
    <row r="647" s="234" customFormat="true" ht="12.8" hidden="false" customHeight="false" outlineLevel="0" collapsed="false">
      <c r="B647" s="235"/>
      <c r="C647" s="236"/>
      <c r="D647" s="237" t="s">
        <v>163</v>
      </c>
      <c r="E647" s="238"/>
      <c r="F647" s="239" t="s">
        <v>896</v>
      </c>
      <c r="G647" s="236"/>
      <c r="H647" s="240" t="n">
        <v>289.1</v>
      </c>
      <c r="I647" s="241"/>
      <c r="J647" s="236"/>
      <c r="K647" s="236"/>
      <c r="L647" s="242"/>
      <c r="M647" s="243"/>
      <c r="N647" s="244"/>
      <c r="O647" s="244"/>
      <c r="P647" s="244"/>
      <c r="Q647" s="244"/>
      <c r="R647" s="244"/>
      <c r="S647" s="244"/>
      <c r="T647" s="245"/>
      <c r="AT647" s="246" t="s">
        <v>163</v>
      </c>
      <c r="AU647" s="246" t="s">
        <v>87</v>
      </c>
      <c r="AV647" s="234" t="s">
        <v>87</v>
      </c>
      <c r="AW647" s="234" t="s">
        <v>34</v>
      </c>
      <c r="AX647" s="234" t="s">
        <v>85</v>
      </c>
      <c r="AY647" s="246" t="s">
        <v>155</v>
      </c>
    </row>
    <row r="648" s="31" customFormat="true" ht="44.25" hidden="false" customHeight="true" outlineLevel="0" collapsed="false">
      <c r="A648" s="24"/>
      <c r="B648" s="25"/>
      <c r="C648" s="220" t="s">
        <v>897</v>
      </c>
      <c r="D648" s="220" t="s">
        <v>157</v>
      </c>
      <c r="E648" s="221" t="s">
        <v>898</v>
      </c>
      <c r="F648" s="222" t="s">
        <v>899</v>
      </c>
      <c r="G648" s="223" t="s">
        <v>252</v>
      </c>
      <c r="H648" s="224" t="n">
        <v>70.4</v>
      </c>
      <c r="I648" s="225"/>
      <c r="J648" s="226" t="n">
        <f aca="false">ROUND(I648*H648,2)</f>
        <v>0</v>
      </c>
      <c r="K648" s="227"/>
      <c r="L648" s="30"/>
      <c r="M648" s="228"/>
      <c r="N648" s="229" t="s">
        <v>43</v>
      </c>
      <c r="O648" s="74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2" t="s">
        <v>161</v>
      </c>
      <c r="AT648" s="232" t="s">
        <v>157</v>
      </c>
      <c r="AU648" s="232" t="s">
        <v>87</v>
      </c>
      <c r="AY648" s="3" t="s">
        <v>155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5</v>
      </c>
      <c r="BK648" s="233" t="n">
        <f aca="false">ROUND(I648*H648,2)</f>
        <v>0</v>
      </c>
      <c r="BL648" s="3" t="s">
        <v>161</v>
      </c>
      <c r="BM648" s="232" t="s">
        <v>900</v>
      </c>
    </row>
    <row r="649" s="234" customFormat="true" ht="12.8" hidden="false" customHeight="false" outlineLevel="0" collapsed="false">
      <c r="B649" s="235"/>
      <c r="C649" s="236"/>
      <c r="D649" s="237" t="s">
        <v>163</v>
      </c>
      <c r="E649" s="238"/>
      <c r="F649" s="239" t="s">
        <v>901</v>
      </c>
      <c r="G649" s="236"/>
      <c r="H649" s="240" t="n">
        <v>70.4</v>
      </c>
      <c r="I649" s="241"/>
      <c r="J649" s="236"/>
      <c r="K649" s="236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63</v>
      </c>
      <c r="AU649" s="246" t="s">
        <v>87</v>
      </c>
      <c r="AV649" s="234" t="s">
        <v>87</v>
      </c>
      <c r="AW649" s="234" t="s">
        <v>34</v>
      </c>
      <c r="AX649" s="234" t="s">
        <v>85</v>
      </c>
      <c r="AY649" s="246" t="s">
        <v>155</v>
      </c>
    </row>
    <row r="650" s="203" customFormat="true" ht="22.8" hidden="false" customHeight="true" outlineLevel="0" collapsed="false">
      <c r="B650" s="204"/>
      <c r="C650" s="205"/>
      <c r="D650" s="206" t="s">
        <v>77</v>
      </c>
      <c r="E650" s="218" t="s">
        <v>902</v>
      </c>
      <c r="F650" s="218" t="s">
        <v>903</v>
      </c>
      <c r="G650" s="205"/>
      <c r="H650" s="205"/>
      <c r="I650" s="208"/>
      <c r="J650" s="219" t="n">
        <f aca="false">BK650</f>
        <v>0</v>
      </c>
      <c r="K650" s="205"/>
      <c r="L650" s="210"/>
      <c r="M650" s="211"/>
      <c r="N650" s="212"/>
      <c r="O650" s="212"/>
      <c r="P650" s="213" t="n">
        <f aca="false">P651</f>
        <v>0</v>
      </c>
      <c r="Q650" s="212"/>
      <c r="R650" s="213" t="n">
        <f aca="false">R651</f>
        <v>0</v>
      </c>
      <c r="S650" s="212"/>
      <c r="T650" s="214" t="n">
        <f aca="false">T651</f>
        <v>0</v>
      </c>
      <c r="AR650" s="215" t="s">
        <v>85</v>
      </c>
      <c r="AT650" s="216" t="s">
        <v>77</v>
      </c>
      <c r="AU650" s="216" t="s">
        <v>85</v>
      </c>
      <c r="AY650" s="215" t="s">
        <v>155</v>
      </c>
      <c r="BK650" s="217" t="n">
        <f aca="false">BK651</f>
        <v>0</v>
      </c>
    </row>
    <row r="651" s="31" customFormat="true" ht="21.75" hidden="false" customHeight="true" outlineLevel="0" collapsed="false">
      <c r="A651" s="24"/>
      <c r="B651" s="25"/>
      <c r="C651" s="220" t="s">
        <v>904</v>
      </c>
      <c r="D651" s="220" t="s">
        <v>157</v>
      </c>
      <c r="E651" s="221" t="s">
        <v>905</v>
      </c>
      <c r="F651" s="222" t="s">
        <v>906</v>
      </c>
      <c r="G651" s="223" t="s">
        <v>252</v>
      </c>
      <c r="H651" s="224" t="n">
        <v>690.746</v>
      </c>
      <c r="I651" s="225"/>
      <c r="J651" s="226" t="n">
        <f aca="false">ROUND(I651*H651,2)</f>
        <v>0</v>
      </c>
      <c r="K651" s="227"/>
      <c r="L651" s="30"/>
      <c r="M651" s="228"/>
      <c r="N651" s="229" t="s">
        <v>43</v>
      </c>
      <c r="O651" s="74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2" t="s">
        <v>161</v>
      </c>
      <c r="AT651" s="232" t="s">
        <v>157</v>
      </c>
      <c r="AU651" s="232" t="s">
        <v>87</v>
      </c>
      <c r="AY651" s="3" t="s">
        <v>155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5</v>
      </c>
      <c r="BK651" s="233" t="n">
        <f aca="false">ROUND(I651*H651,2)</f>
        <v>0</v>
      </c>
      <c r="BL651" s="3" t="s">
        <v>161</v>
      </c>
      <c r="BM651" s="232" t="s">
        <v>907</v>
      </c>
    </row>
    <row r="652" s="203" customFormat="true" ht="25.9" hidden="false" customHeight="true" outlineLevel="0" collapsed="false">
      <c r="B652" s="204"/>
      <c r="C652" s="205"/>
      <c r="D652" s="206" t="s">
        <v>77</v>
      </c>
      <c r="E652" s="207" t="s">
        <v>908</v>
      </c>
      <c r="F652" s="207" t="s">
        <v>909</v>
      </c>
      <c r="G652" s="205"/>
      <c r="H652" s="205"/>
      <c r="I652" s="208"/>
      <c r="J652" s="209" t="n">
        <f aca="false">BK652</f>
        <v>0</v>
      </c>
      <c r="K652" s="205"/>
      <c r="L652" s="210"/>
      <c r="M652" s="211"/>
      <c r="N652" s="212"/>
      <c r="O652" s="212"/>
      <c r="P652" s="213" t="n">
        <f aca="false">P653+P667+P696+P711+P716+P754+P760+P772+P823+P826+P854+P916+P930+P948+P974+P989</f>
        <v>0</v>
      </c>
      <c r="Q652" s="212"/>
      <c r="R652" s="213" t="n">
        <f aca="false">R653+R667+R696+R711+R716+R754+R760+R772+R823+R826+R854+R916+R930+R948+R974+R989</f>
        <v>62.10291963</v>
      </c>
      <c r="S652" s="212"/>
      <c r="T652" s="214" t="n">
        <f aca="false">T653+T667+T696+T711+T716+T754+T760+T772+T823+T826+T854+T916+T930+T948+T974+T989</f>
        <v>38.4485224</v>
      </c>
      <c r="AR652" s="215" t="s">
        <v>87</v>
      </c>
      <c r="AT652" s="216" t="s">
        <v>77</v>
      </c>
      <c r="AU652" s="216" t="s">
        <v>78</v>
      </c>
      <c r="AY652" s="215" t="s">
        <v>155</v>
      </c>
      <c r="BK652" s="217" t="n">
        <f aca="false">BK653+BK667+BK696+BK711+BK716+BK754+BK760+BK772+BK823+BK826+BK854+BK916+BK930+BK948+BK974+BK989</f>
        <v>0</v>
      </c>
    </row>
    <row r="653" s="203" customFormat="true" ht="22.8" hidden="false" customHeight="true" outlineLevel="0" collapsed="false">
      <c r="B653" s="204"/>
      <c r="C653" s="205"/>
      <c r="D653" s="206" t="s">
        <v>77</v>
      </c>
      <c r="E653" s="218" t="s">
        <v>910</v>
      </c>
      <c r="F653" s="218" t="s">
        <v>911</v>
      </c>
      <c r="G653" s="205"/>
      <c r="H653" s="205"/>
      <c r="I653" s="208"/>
      <c r="J653" s="219" t="n">
        <f aca="false">BK653</f>
        <v>0</v>
      </c>
      <c r="K653" s="205"/>
      <c r="L653" s="210"/>
      <c r="M653" s="211"/>
      <c r="N653" s="212"/>
      <c r="O653" s="212"/>
      <c r="P653" s="213" t="n">
        <f aca="false">SUM(P654:P666)</f>
        <v>0</v>
      </c>
      <c r="Q653" s="212"/>
      <c r="R653" s="213" t="n">
        <f aca="false">SUM(R654:R666)</f>
        <v>0.7362136</v>
      </c>
      <c r="S653" s="212"/>
      <c r="T653" s="214" t="n">
        <f aca="false">SUM(T654:T666)</f>
        <v>0</v>
      </c>
      <c r="AR653" s="215" t="s">
        <v>87</v>
      </c>
      <c r="AT653" s="216" t="s">
        <v>77</v>
      </c>
      <c r="AU653" s="216" t="s">
        <v>85</v>
      </c>
      <c r="AY653" s="215" t="s">
        <v>155</v>
      </c>
      <c r="BK653" s="217" t="n">
        <f aca="false">SUM(BK654:BK666)</f>
        <v>0</v>
      </c>
    </row>
    <row r="654" s="31" customFormat="true" ht="24.15" hidden="false" customHeight="true" outlineLevel="0" collapsed="false">
      <c r="A654" s="24"/>
      <c r="B654" s="25"/>
      <c r="C654" s="220" t="s">
        <v>912</v>
      </c>
      <c r="D654" s="220" t="s">
        <v>157</v>
      </c>
      <c r="E654" s="221" t="s">
        <v>913</v>
      </c>
      <c r="F654" s="222" t="s">
        <v>914</v>
      </c>
      <c r="G654" s="223" t="s">
        <v>160</v>
      </c>
      <c r="H654" s="224" t="n">
        <v>115</v>
      </c>
      <c r="I654" s="225"/>
      <c r="J654" s="226" t="n">
        <f aca="false">ROUND(I654*H654,2)</f>
        <v>0</v>
      </c>
      <c r="K654" s="227"/>
      <c r="L654" s="30"/>
      <c r="M654" s="228"/>
      <c r="N654" s="229" t="s">
        <v>43</v>
      </c>
      <c r="O654" s="74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2" t="s">
        <v>239</v>
      </c>
      <c r="AT654" s="232" t="s">
        <v>157</v>
      </c>
      <c r="AU654" s="232" t="s">
        <v>87</v>
      </c>
      <c r="AY654" s="3" t="s">
        <v>155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5</v>
      </c>
      <c r="BK654" s="233" t="n">
        <f aca="false">ROUND(I654*H654,2)</f>
        <v>0</v>
      </c>
      <c r="BL654" s="3" t="s">
        <v>239</v>
      </c>
      <c r="BM654" s="232" t="s">
        <v>915</v>
      </c>
    </row>
    <row r="655" s="234" customFormat="true" ht="12.8" hidden="false" customHeight="false" outlineLevel="0" collapsed="false">
      <c r="B655" s="235"/>
      <c r="C655" s="236"/>
      <c r="D655" s="237" t="s">
        <v>163</v>
      </c>
      <c r="E655" s="238"/>
      <c r="F655" s="239" t="s">
        <v>916</v>
      </c>
      <c r="G655" s="236"/>
      <c r="H655" s="240" t="n">
        <v>115</v>
      </c>
      <c r="I655" s="241"/>
      <c r="J655" s="236"/>
      <c r="K655" s="236"/>
      <c r="L655" s="242"/>
      <c r="M655" s="243"/>
      <c r="N655" s="244"/>
      <c r="O655" s="244"/>
      <c r="P655" s="244"/>
      <c r="Q655" s="244"/>
      <c r="R655" s="244"/>
      <c r="S655" s="244"/>
      <c r="T655" s="245"/>
      <c r="AT655" s="246" t="s">
        <v>163</v>
      </c>
      <c r="AU655" s="246" t="s">
        <v>87</v>
      </c>
      <c r="AV655" s="234" t="s">
        <v>87</v>
      </c>
      <c r="AW655" s="234" t="s">
        <v>34</v>
      </c>
      <c r="AX655" s="234" t="s">
        <v>85</v>
      </c>
      <c r="AY655" s="246" t="s">
        <v>155</v>
      </c>
    </row>
    <row r="656" s="31" customFormat="true" ht="16.5" hidden="false" customHeight="true" outlineLevel="0" collapsed="false">
      <c r="A656" s="24"/>
      <c r="B656" s="25"/>
      <c r="C656" s="259" t="s">
        <v>917</v>
      </c>
      <c r="D656" s="259" t="s">
        <v>357</v>
      </c>
      <c r="E656" s="260" t="s">
        <v>918</v>
      </c>
      <c r="F656" s="261" t="s">
        <v>919</v>
      </c>
      <c r="G656" s="262" t="s">
        <v>252</v>
      </c>
      <c r="H656" s="263" t="n">
        <v>0.035</v>
      </c>
      <c r="I656" s="264"/>
      <c r="J656" s="265" t="n">
        <f aca="false">ROUND(I656*H656,2)</f>
        <v>0</v>
      </c>
      <c r="K656" s="266"/>
      <c r="L656" s="267"/>
      <c r="M656" s="268"/>
      <c r="N656" s="269" t="s">
        <v>43</v>
      </c>
      <c r="O656" s="74"/>
      <c r="P656" s="230" t="n">
        <f aca="false">O656*H656</f>
        <v>0</v>
      </c>
      <c r="Q656" s="230" t="n">
        <v>1</v>
      </c>
      <c r="R656" s="230" t="n">
        <f aca="false">Q656*H656</f>
        <v>0.035</v>
      </c>
      <c r="S656" s="230" t="n">
        <v>0</v>
      </c>
      <c r="T656" s="23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2" t="s">
        <v>330</v>
      </c>
      <c r="AT656" s="232" t="s">
        <v>357</v>
      </c>
      <c r="AU656" s="232" t="s">
        <v>87</v>
      </c>
      <c r="AY656" s="3" t="s">
        <v>155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5</v>
      </c>
      <c r="BK656" s="233" t="n">
        <f aca="false">ROUND(I656*H656,2)</f>
        <v>0</v>
      </c>
      <c r="BL656" s="3" t="s">
        <v>239</v>
      </c>
      <c r="BM656" s="232" t="s">
        <v>920</v>
      </c>
    </row>
    <row r="657" s="234" customFormat="true" ht="12.8" hidden="false" customHeight="false" outlineLevel="0" collapsed="false">
      <c r="B657" s="235"/>
      <c r="C657" s="236"/>
      <c r="D657" s="237" t="s">
        <v>163</v>
      </c>
      <c r="E657" s="236"/>
      <c r="F657" s="239" t="s">
        <v>921</v>
      </c>
      <c r="G657" s="236"/>
      <c r="H657" s="240" t="n">
        <v>0.035</v>
      </c>
      <c r="I657" s="241"/>
      <c r="J657" s="236"/>
      <c r="K657" s="236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63</v>
      </c>
      <c r="AU657" s="246" t="s">
        <v>87</v>
      </c>
      <c r="AV657" s="234" t="s">
        <v>87</v>
      </c>
      <c r="AW657" s="234" t="s">
        <v>3</v>
      </c>
      <c r="AX657" s="234" t="s">
        <v>85</v>
      </c>
      <c r="AY657" s="246" t="s">
        <v>155</v>
      </c>
    </row>
    <row r="658" s="31" customFormat="true" ht="24.15" hidden="false" customHeight="true" outlineLevel="0" collapsed="false">
      <c r="A658" s="24"/>
      <c r="B658" s="25"/>
      <c r="C658" s="220" t="s">
        <v>922</v>
      </c>
      <c r="D658" s="220" t="s">
        <v>157</v>
      </c>
      <c r="E658" s="221" t="s">
        <v>923</v>
      </c>
      <c r="F658" s="222" t="s">
        <v>924</v>
      </c>
      <c r="G658" s="223" t="s">
        <v>160</v>
      </c>
      <c r="H658" s="224" t="n">
        <v>115</v>
      </c>
      <c r="I658" s="225"/>
      <c r="J658" s="226" t="n">
        <f aca="false">ROUND(I658*H658,2)</f>
        <v>0</v>
      </c>
      <c r="K658" s="227"/>
      <c r="L658" s="30"/>
      <c r="M658" s="228"/>
      <c r="N658" s="229" t="s">
        <v>43</v>
      </c>
      <c r="O658" s="74"/>
      <c r="P658" s="230" t="n">
        <f aca="false">O658*H658</f>
        <v>0</v>
      </c>
      <c r="Q658" s="230" t="n">
        <v>0.0004</v>
      </c>
      <c r="R658" s="230" t="n">
        <f aca="false">Q658*H658</f>
        <v>0.046</v>
      </c>
      <c r="S658" s="230" t="n">
        <v>0</v>
      </c>
      <c r="T658" s="231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32" t="s">
        <v>239</v>
      </c>
      <c r="AT658" s="232" t="s">
        <v>157</v>
      </c>
      <c r="AU658" s="232" t="s">
        <v>87</v>
      </c>
      <c r="AY658" s="3" t="s">
        <v>155</v>
      </c>
      <c r="BE658" s="233" t="n">
        <f aca="false">IF(N658="základní",J658,0)</f>
        <v>0</v>
      </c>
      <c r="BF658" s="233" t="n">
        <f aca="false">IF(N658="snížená",J658,0)</f>
        <v>0</v>
      </c>
      <c r="BG658" s="233" t="n">
        <f aca="false">IF(N658="zákl. přenesená",J658,0)</f>
        <v>0</v>
      </c>
      <c r="BH658" s="233" t="n">
        <f aca="false">IF(N658="sníž. přenesená",J658,0)</f>
        <v>0</v>
      </c>
      <c r="BI658" s="233" t="n">
        <f aca="false">IF(N658="nulová",J658,0)</f>
        <v>0</v>
      </c>
      <c r="BJ658" s="3" t="s">
        <v>85</v>
      </c>
      <c r="BK658" s="233" t="n">
        <f aca="false">ROUND(I658*H658,2)</f>
        <v>0</v>
      </c>
      <c r="BL658" s="3" t="s">
        <v>239</v>
      </c>
      <c r="BM658" s="232" t="s">
        <v>925</v>
      </c>
    </row>
    <row r="659" s="234" customFormat="true" ht="12.8" hidden="false" customHeight="false" outlineLevel="0" collapsed="false">
      <c r="B659" s="235"/>
      <c r="C659" s="236"/>
      <c r="D659" s="237" t="s">
        <v>163</v>
      </c>
      <c r="E659" s="238"/>
      <c r="F659" s="239" t="s">
        <v>916</v>
      </c>
      <c r="G659" s="236"/>
      <c r="H659" s="240" t="n">
        <v>115</v>
      </c>
      <c r="I659" s="241"/>
      <c r="J659" s="236"/>
      <c r="K659" s="236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63</v>
      </c>
      <c r="AU659" s="246" t="s">
        <v>87</v>
      </c>
      <c r="AV659" s="234" t="s">
        <v>87</v>
      </c>
      <c r="AW659" s="234" t="s">
        <v>34</v>
      </c>
      <c r="AX659" s="234" t="s">
        <v>85</v>
      </c>
      <c r="AY659" s="246" t="s">
        <v>155</v>
      </c>
    </row>
    <row r="660" s="31" customFormat="true" ht="37.8" hidden="false" customHeight="true" outlineLevel="0" collapsed="false">
      <c r="A660" s="24"/>
      <c r="B660" s="25"/>
      <c r="C660" s="259" t="s">
        <v>926</v>
      </c>
      <c r="D660" s="259" t="s">
        <v>357</v>
      </c>
      <c r="E660" s="260" t="s">
        <v>927</v>
      </c>
      <c r="F660" s="261" t="s">
        <v>928</v>
      </c>
      <c r="G660" s="262" t="s">
        <v>160</v>
      </c>
      <c r="H660" s="263" t="n">
        <v>134.033</v>
      </c>
      <c r="I660" s="264"/>
      <c r="J660" s="265" t="n">
        <f aca="false">ROUND(I660*H660,2)</f>
        <v>0</v>
      </c>
      <c r="K660" s="266"/>
      <c r="L660" s="267"/>
      <c r="M660" s="268"/>
      <c r="N660" s="269" t="s">
        <v>43</v>
      </c>
      <c r="O660" s="74"/>
      <c r="P660" s="230" t="n">
        <f aca="false">O660*H660</f>
        <v>0</v>
      </c>
      <c r="Q660" s="230" t="n">
        <v>0.0048</v>
      </c>
      <c r="R660" s="230" t="n">
        <f aca="false">Q660*H660</f>
        <v>0.6433584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330</v>
      </c>
      <c r="AT660" s="232" t="s">
        <v>357</v>
      </c>
      <c r="AU660" s="232" t="s">
        <v>87</v>
      </c>
      <c r="AY660" s="3" t="s">
        <v>155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5</v>
      </c>
      <c r="BK660" s="233" t="n">
        <f aca="false">ROUND(I660*H660,2)</f>
        <v>0</v>
      </c>
      <c r="BL660" s="3" t="s">
        <v>239</v>
      </c>
      <c r="BM660" s="232" t="s">
        <v>929</v>
      </c>
    </row>
    <row r="661" s="234" customFormat="true" ht="12.8" hidden="false" customHeight="false" outlineLevel="0" collapsed="false">
      <c r="B661" s="235"/>
      <c r="C661" s="236"/>
      <c r="D661" s="237" t="s">
        <v>163</v>
      </c>
      <c r="E661" s="236"/>
      <c r="F661" s="239" t="s">
        <v>930</v>
      </c>
      <c r="G661" s="236"/>
      <c r="H661" s="240" t="n">
        <v>134.033</v>
      </c>
      <c r="I661" s="241"/>
      <c r="J661" s="236"/>
      <c r="K661" s="236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63</v>
      </c>
      <c r="AU661" s="246" t="s">
        <v>87</v>
      </c>
      <c r="AV661" s="234" t="s">
        <v>87</v>
      </c>
      <c r="AW661" s="234" t="s">
        <v>3</v>
      </c>
      <c r="AX661" s="234" t="s">
        <v>85</v>
      </c>
      <c r="AY661" s="246" t="s">
        <v>155</v>
      </c>
    </row>
    <row r="662" s="31" customFormat="true" ht="44.25" hidden="false" customHeight="true" outlineLevel="0" collapsed="false">
      <c r="A662" s="24"/>
      <c r="B662" s="25"/>
      <c r="C662" s="220" t="s">
        <v>931</v>
      </c>
      <c r="D662" s="220" t="s">
        <v>157</v>
      </c>
      <c r="E662" s="221" t="s">
        <v>932</v>
      </c>
      <c r="F662" s="222" t="s">
        <v>933</v>
      </c>
      <c r="G662" s="223" t="s">
        <v>160</v>
      </c>
      <c r="H662" s="224" t="n">
        <v>29.638</v>
      </c>
      <c r="I662" s="225"/>
      <c r="J662" s="226" t="n">
        <f aca="false">ROUND(I662*H662,2)</f>
        <v>0</v>
      </c>
      <c r="K662" s="227"/>
      <c r="L662" s="30"/>
      <c r="M662" s="228"/>
      <c r="N662" s="229" t="s">
        <v>43</v>
      </c>
      <c r="O662" s="74"/>
      <c r="P662" s="230" t="n">
        <f aca="false">O662*H662</f>
        <v>0</v>
      </c>
      <c r="Q662" s="230" t="n">
        <v>0.0004</v>
      </c>
      <c r="R662" s="230" t="n">
        <f aca="false">Q662*H662</f>
        <v>0.0118552</v>
      </c>
      <c r="S662" s="230" t="n">
        <v>0</v>
      </c>
      <c r="T662" s="231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32" t="s">
        <v>239</v>
      </c>
      <c r="AT662" s="232" t="s">
        <v>157</v>
      </c>
      <c r="AU662" s="232" t="s">
        <v>87</v>
      </c>
      <c r="AY662" s="3" t="s">
        <v>155</v>
      </c>
      <c r="BE662" s="233" t="n">
        <f aca="false">IF(N662="základní",J662,0)</f>
        <v>0</v>
      </c>
      <c r="BF662" s="233" t="n">
        <f aca="false">IF(N662="snížená",J662,0)</f>
        <v>0</v>
      </c>
      <c r="BG662" s="233" t="n">
        <f aca="false">IF(N662="zákl. přenesená",J662,0)</f>
        <v>0</v>
      </c>
      <c r="BH662" s="233" t="n">
        <f aca="false">IF(N662="sníž. přenesená",J662,0)</f>
        <v>0</v>
      </c>
      <c r="BI662" s="233" t="n">
        <f aca="false">IF(N662="nulová",J662,0)</f>
        <v>0</v>
      </c>
      <c r="BJ662" s="3" t="s">
        <v>85</v>
      </c>
      <c r="BK662" s="233" t="n">
        <f aca="false">ROUND(I662*H662,2)</f>
        <v>0</v>
      </c>
      <c r="BL662" s="3" t="s">
        <v>239</v>
      </c>
      <c r="BM662" s="232" t="s">
        <v>934</v>
      </c>
    </row>
    <row r="663" s="234" customFormat="true" ht="12.8" hidden="false" customHeight="false" outlineLevel="0" collapsed="false">
      <c r="B663" s="235"/>
      <c r="C663" s="236"/>
      <c r="D663" s="237" t="s">
        <v>163</v>
      </c>
      <c r="E663" s="238"/>
      <c r="F663" s="239" t="s">
        <v>570</v>
      </c>
      <c r="G663" s="236"/>
      <c r="H663" s="240" t="n">
        <v>6.37</v>
      </c>
      <c r="I663" s="241"/>
      <c r="J663" s="236"/>
      <c r="K663" s="236"/>
      <c r="L663" s="242"/>
      <c r="M663" s="243"/>
      <c r="N663" s="244"/>
      <c r="O663" s="244"/>
      <c r="P663" s="244"/>
      <c r="Q663" s="244"/>
      <c r="R663" s="244"/>
      <c r="S663" s="244"/>
      <c r="T663" s="245"/>
      <c r="AT663" s="246" t="s">
        <v>163</v>
      </c>
      <c r="AU663" s="246" t="s">
        <v>87</v>
      </c>
      <c r="AV663" s="234" t="s">
        <v>87</v>
      </c>
      <c r="AW663" s="234" t="s">
        <v>34</v>
      </c>
      <c r="AX663" s="234" t="s">
        <v>78</v>
      </c>
      <c r="AY663" s="246" t="s">
        <v>155</v>
      </c>
    </row>
    <row r="664" s="234" customFormat="true" ht="12.8" hidden="false" customHeight="false" outlineLevel="0" collapsed="false">
      <c r="B664" s="235"/>
      <c r="C664" s="236"/>
      <c r="D664" s="237" t="s">
        <v>163</v>
      </c>
      <c r="E664" s="238"/>
      <c r="F664" s="239" t="s">
        <v>584</v>
      </c>
      <c r="G664" s="236"/>
      <c r="H664" s="240" t="n">
        <v>23.268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63</v>
      </c>
      <c r="AU664" s="246" t="s">
        <v>87</v>
      </c>
      <c r="AV664" s="234" t="s">
        <v>87</v>
      </c>
      <c r="AW664" s="234" t="s">
        <v>34</v>
      </c>
      <c r="AX664" s="234" t="s">
        <v>78</v>
      </c>
      <c r="AY664" s="246" t="s">
        <v>155</v>
      </c>
    </row>
    <row r="665" s="247" customFormat="true" ht="12.8" hidden="false" customHeight="false" outlineLevel="0" collapsed="false">
      <c r="B665" s="248"/>
      <c r="C665" s="249"/>
      <c r="D665" s="237" t="s">
        <v>163</v>
      </c>
      <c r="E665" s="250"/>
      <c r="F665" s="251" t="s">
        <v>194</v>
      </c>
      <c r="G665" s="249"/>
      <c r="H665" s="252" t="n">
        <v>29.638</v>
      </c>
      <c r="I665" s="253"/>
      <c r="J665" s="249"/>
      <c r="K665" s="249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163</v>
      </c>
      <c r="AU665" s="258" t="s">
        <v>87</v>
      </c>
      <c r="AV665" s="247" t="s">
        <v>161</v>
      </c>
      <c r="AW665" s="247" t="s">
        <v>34</v>
      </c>
      <c r="AX665" s="247" t="s">
        <v>85</v>
      </c>
      <c r="AY665" s="258" t="s">
        <v>155</v>
      </c>
    </row>
    <row r="666" s="31" customFormat="true" ht="24.15" hidden="false" customHeight="true" outlineLevel="0" collapsed="false">
      <c r="A666" s="24"/>
      <c r="B666" s="25"/>
      <c r="C666" s="220" t="s">
        <v>935</v>
      </c>
      <c r="D666" s="220" t="s">
        <v>157</v>
      </c>
      <c r="E666" s="221" t="s">
        <v>936</v>
      </c>
      <c r="F666" s="222" t="s">
        <v>937</v>
      </c>
      <c r="G666" s="223" t="s">
        <v>252</v>
      </c>
      <c r="H666" s="224" t="n">
        <v>0.736</v>
      </c>
      <c r="I666" s="225"/>
      <c r="J666" s="226" t="n">
        <f aca="false">ROUND(I666*H666,2)</f>
        <v>0</v>
      </c>
      <c r="K666" s="227"/>
      <c r="L666" s="30"/>
      <c r="M666" s="228"/>
      <c r="N666" s="229" t="s">
        <v>43</v>
      </c>
      <c r="O666" s="74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2" t="s">
        <v>239</v>
      </c>
      <c r="AT666" s="232" t="s">
        <v>157</v>
      </c>
      <c r="AU666" s="232" t="s">
        <v>87</v>
      </c>
      <c r="AY666" s="3" t="s">
        <v>155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85</v>
      </c>
      <c r="BK666" s="233" t="n">
        <f aca="false">ROUND(I666*H666,2)</f>
        <v>0</v>
      </c>
      <c r="BL666" s="3" t="s">
        <v>239</v>
      </c>
      <c r="BM666" s="232" t="s">
        <v>938</v>
      </c>
    </row>
    <row r="667" s="203" customFormat="true" ht="22.8" hidden="false" customHeight="true" outlineLevel="0" collapsed="false">
      <c r="B667" s="204"/>
      <c r="C667" s="205"/>
      <c r="D667" s="206" t="s">
        <v>77</v>
      </c>
      <c r="E667" s="218" t="s">
        <v>939</v>
      </c>
      <c r="F667" s="218" t="s">
        <v>940</v>
      </c>
      <c r="G667" s="205"/>
      <c r="H667" s="205"/>
      <c r="I667" s="208"/>
      <c r="J667" s="219" t="n">
        <f aca="false">BK667</f>
        <v>0</v>
      </c>
      <c r="K667" s="205"/>
      <c r="L667" s="210"/>
      <c r="M667" s="211"/>
      <c r="N667" s="212"/>
      <c r="O667" s="212"/>
      <c r="P667" s="213" t="n">
        <f aca="false">SUM(P668:P695)</f>
        <v>0</v>
      </c>
      <c r="Q667" s="212"/>
      <c r="R667" s="213" t="n">
        <f aca="false">SUM(R668:R695)</f>
        <v>5.80190557</v>
      </c>
      <c r="S667" s="212"/>
      <c r="T667" s="214" t="n">
        <f aca="false">SUM(T668:T695)</f>
        <v>5.3347324</v>
      </c>
      <c r="AR667" s="215" t="s">
        <v>87</v>
      </c>
      <c r="AT667" s="216" t="s">
        <v>77</v>
      </c>
      <c r="AU667" s="216" t="s">
        <v>85</v>
      </c>
      <c r="AY667" s="215" t="s">
        <v>155</v>
      </c>
      <c r="BK667" s="217" t="n">
        <f aca="false">SUM(BK668:BK695)</f>
        <v>0</v>
      </c>
    </row>
    <row r="668" s="31" customFormat="true" ht="24.15" hidden="false" customHeight="true" outlineLevel="0" collapsed="false">
      <c r="A668" s="24"/>
      <c r="B668" s="25"/>
      <c r="C668" s="220" t="s">
        <v>941</v>
      </c>
      <c r="D668" s="220" t="s">
        <v>157</v>
      </c>
      <c r="E668" s="221" t="s">
        <v>942</v>
      </c>
      <c r="F668" s="222" t="s">
        <v>943</v>
      </c>
      <c r="G668" s="223" t="s">
        <v>160</v>
      </c>
      <c r="H668" s="224" t="n">
        <v>32.3</v>
      </c>
      <c r="I668" s="225"/>
      <c r="J668" s="226" t="n">
        <f aca="false">ROUND(I668*H668,2)</f>
        <v>0</v>
      </c>
      <c r="K668" s="227"/>
      <c r="L668" s="30"/>
      <c r="M668" s="228"/>
      <c r="N668" s="229" t="s">
        <v>43</v>
      </c>
      <c r="O668" s="74"/>
      <c r="P668" s="230" t="n">
        <f aca="false">O668*H668</f>
        <v>0</v>
      </c>
      <c r="Q668" s="230" t="n">
        <v>0</v>
      </c>
      <c r="R668" s="230" t="n">
        <f aca="false">Q668*H668</f>
        <v>0</v>
      </c>
      <c r="S668" s="230" t="n">
        <v>0.00066</v>
      </c>
      <c r="T668" s="231" t="n">
        <f aca="false">S668*H668</f>
        <v>0.021318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32" t="s">
        <v>239</v>
      </c>
      <c r="AT668" s="232" t="s">
        <v>157</v>
      </c>
      <c r="AU668" s="232" t="s">
        <v>87</v>
      </c>
      <c r="AY668" s="3" t="s">
        <v>155</v>
      </c>
      <c r="BE668" s="233" t="n">
        <f aca="false">IF(N668="základní",J668,0)</f>
        <v>0</v>
      </c>
      <c r="BF668" s="233" t="n">
        <f aca="false">IF(N668="snížená",J668,0)</f>
        <v>0</v>
      </c>
      <c r="BG668" s="233" t="n">
        <f aca="false">IF(N668="zákl. přenesená",J668,0)</f>
        <v>0</v>
      </c>
      <c r="BH668" s="233" t="n">
        <f aca="false">IF(N668="sníž. přenesená",J668,0)</f>
        <v>0</v>
      </c>
      <c r="BI668" s="233" t="n">
        <f aca="false">IF(N668="nulová",J668,0)</f>
        <v>0</v>
      </c>
      <c r="BJ668" s="3" t="s">
        <v>85</v>
      </c>
      <c r="BK668" s="233" t="n">
        <f aca="false">ROUND(I668*H668,2)</f>
        <v>0</v>
      </c>
      <c r="BL668" s="3" t="s">
        <v>239</v>
      </c>
      <c r="BM668" s="232" t="s">
        <v>944</v>
      </c>
    </row>
    <row r="669" s="234" customFormat="true" ht="12.8" hidden="false" customHeight="false" outlineLevel="0" collapsed="false">
      <c r="B669" s="235"/>
      <c r="C669" s="236"/>
      <c r="D669" s="237" t="s">
        <v>163</v>
      </c>
      <c r="E669" s="238"/>
      <c r="F669" s="239" t="s">
        <v>945</v>
      </c>
      <c r="G669" s="236"/>
      <c r="H669" s="240" t="n">
        <v>32.3</v>
      </c>
      <c r="I669" s="241"/>
      <c r="J669" s="236"/>
      <c r="K669" s="236"/>
      <c r="L669" s="242"/>
      <c r="M669" s="243"/>
      <c r="N669" s="244"/>
      <c r="O669" s="244"/>
      <c r="P669" s="244"/>
      <c r="Q669" s="244"/>
      <c r="R669" s="244"/>
      <c r="S669" s="244"/>
      <c r="T669" s="245"/>
      <c r="AT669" s="246" t="s">
        <v>163</v>
      </c>
      <c r="AU669" s="246" t="s">
        <v>87</v>
      </c>
      <c r="AV669" s="234" t="s">
        <v>87</v>
      </c>
      <c r="AW669" s="234" t="s">
        <v>34</v>
      </c>
      <c r="AX669" s="234" t="s">
        <v>85</v>
      </c>
      <c r="AY669" s="246" t="s">
        <v>155</v>
      </c>
    </row>
    <row r="670" s="31" customFormat="true" ht="24.15" hidden="false" customHeight="true" outlineLevel="0" collapsed="false">
      <c r="A670" s="24"/>
      <c r="B670" s="25"/>
      <c r="C670" s="220" t="s">
        <v>946</v>
      </c>
      <c r="D670" s="220" t="s">
        <v>157</v>
      </c>
      <c r="E670" s="221" t="s">
        <v>947</v>
      </c>
      <c r="F670" s="222" t="s">
        <v>948</v>
      </c>
      <c r="G670" s="223" t="s">
        <v>160</v>
      </c>
      <c r="H670" s="224" t="n">
        <v>1660.442</v>
      </c>
      <c r="I670" s="225"/>
      <c r="J670" s="226" t="n">
        <f aca="false">ROUND(I670*H670,2)</f>
        <v>0</v>
      </c>
      <c r="K670" s="227"/>
      <c r="L670" s="30"/>
      <c r="M670" s="228"/>
      <c r="N670" s="229" t="s">
        <v>43</v>
      </c>
      <c r="O670" s="74"/>
      <c r="P670" s="230" t="n">
        <f aca="false">O670*H670</f>
        <v>0</v>
      </c>
      <c r="Q670" s="230" t="n">
        <v>0</v>
      </c>
      <c r="R670" s="230" t="n">
        <f aca="false">Q670*H670</f>
        <v>0</v>
      </c>
      <c r="S670" s="230" t="n">
        <v>0.0032</v>
      </c>
      <c r="T670" s="231" t="n">
        <f aca="false">S670*H670</f>
        <v>5.3134144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32" t="s">
        <v>239</v>
      </c>
      <c r="AT670" s="232" t="s">
        <v>157</v>
      </c>
      <c r="AU670" s="232" t="s">
        <v>87</v>
      </c>
      <c r="AY670" s="3" t="s">
        <v>155</v>
      </c>
      <c r="BE670" s="233" t="n">
        <f aca="false">IF(N670="základní",J670,0)</f>
        <v>0</v>
      </c>
      <c r="BF670" s="233" t="n">
        <f aca="false">IF(N670="snížená",J670,0)</f>
        <v>0</v>
      </c>
      <c r="BG670" s="233" t="n">
        <f aca="false">IF(N670="zákl. přenesená",J670,0)</f>
        <v>0</v>
      </c>
      <c r="BH670" s="233" t="n">
        <f aca="false">IF(N670="sníž. přenesená",J670,0)</f>
        <v>0</v>
      </c>
      <c r="BI670" s="233" t="n">
        <f aca="false">IF(N670="nulová",J670,0)</f>
        <v>0</v>
      </c>
      <c r="BJ670" s="3" t="s">
        <v>85</v>
      </c>
      <c r="BK670" s="233" t="n">
        <f aca="false">ROUND(I670*H670,2)</f>
        <v>0</v>
      </c>
      <c r="BL670" s="3" t="s">
        <v>239</v>
      </c>
      <c r="BM670" s="232" t="s">
        <v>949</v>
      </c>
    </row>
    <row r="671" s="234" customFormat="true" ht="12.8" hidden="false" customHeight="false" outlineLevel="0" collapsed="false">
      <c r="B671" s="235"/>
      <c r="C671" s="236"/>
      <c r="D671" s="237" t="s">
        <v>163</v>
      </c>
      <c r="E671" s="238"/>
      <c r="F671" s="239" t="s">
        <v>950</v>
      </c>
      <c r="G671" s="236"/>
      <c r="H671" s="240" t="n">
        <v>1527.092</v>
      </c>
      <c r="I671" s="241"/>
      <c r="J671" s="236"/>
      <c r="K671" s="236"/>
      <c r="L671" s="242"/>
      <c r="M671" s="243"/>
      <c r="N671" s="244"/>
      <c r="O671" s="244"/>
      <c r="P671" s="244"/>
      <c r="Q671" s="244"/>
      <c r="R671" s="244"/>
      <c r="S671" s="244"/>
      <c r="T671" s="245"/>
      <c r="AT671" s="246" t="s">
        <v>163</v>
      </c>
      <c r="AU671" s="246" t="s">
        <v>87</v>
      </c>
      <c r="AV671" s="234" t="s">
        <v>87</v>
      </c>
      <c r="AW671" s="234" t="s">
        <v>34</v>
      </c>
      <c r="AX671" s="234" t="s">
        <v>78</v>
      </c>
      <c r="AY671" s="246" t="s">
        <v>155</v>
      </c>
    </row>
    <row r="672" s="234" customFormat="true" ht="12.8" hidden="false" customHeight="false" outlineLevel="0" collapsed="false">
      <c r="B672" s="235"/>
      <c r="C672" s="236"/>
      <c r="D672" s="237" t="s">
        <v>163</v>
      </c>
      <c r="E672" s="238"/>
      <c r="F672" s="239" t="s">
        <v>951</v>
      </c>
      <c r="G672" s="236"/>
      <c r="H672" s="240" t="n">
        <v>69.415</v>
      </c>
      <c r="I672" s="241"/>
      <c r="J672" s="236"/>
      <c r="K672" s="236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63</v>
      </c>
      <c r="AU672" s="246" t="s">
        <v>87</v>
      </c>
      <c r="AV672" s="234" t="s">
        <v>87</v>
      </c>
      <c r="AW672" s="234" t="s">
        <v>34</v>
      </c>
      <c r="AX672" s="234" t="s">
        <v>78</v>
      </c>
      <c r="AY672" s="246" t="s">
        <v>155</v>
      </c>
    </row>
    <row r="673" s="234" customFormat="true" ht="12.8" hidden="false" customHeight="false" outlineLevel="0" collapsed="false">
      <c r="B673" s="235"/>
      <c r="C673" s="236"/>
      <c r="D673" s="237" t="s">
        <v>163</v>
      </c>
      <c r="E673" s="238"/>
      <c r="F673" s="239" t="s">
        <v>952</v>
      </c>
      <c r="G673" s="236"/>
      <c r="H673" s="240" t="n">
        <v>63.935</v>
      </c>
      <c r="I673" s="241"/>
      <c r="J673" s="236"/>
      <c r="K673" s="236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63</v>
      </c>
      <c r="AU673" s="246" t="s">
        <v>87</v>
      </c>
      <c r="AV673" s="234" t="s">
        <v>87</v>
      </c>
      <c r="AW673" s="234" t="s">
        <v>34</v>
      </c>
      <c r="AX673" s="234" t="s">
        <v>78</v>
      </c>
      <c r="AY673" s="246" t="s">
        <v>155</v>
      </c>
    </row>
    <row r="674" s="247" customFormat="true" ht="12.8" hidden="false" customHeight="false" outlineLevel="0" collapsed="false">
      <c r="B674" s="248"/>
      <c r="C674" s="249"/>
      <c r="D674" s="237" t="s">
        <v>163</v>
      </c>
      <c r="E674" s="250"/>
      <c r="F674" s="251" t="s">
        <v>194</v>
      </c>
      <c r="G674" s="249"/>
      <c r="H674" s="252" t="n">
        <v>1660.442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63</v>
      </c>
      <c r="AU674" s="258" t="s">
        <v>87</v>
      </c>
      <c r="AV674" s="247" t="s">
        <v>161</v>
      </c>
      <c r="AW674" s="247" t="s">
        <v>34</v>
      </c>
      <c r="AX674" s="247" t="s">
        <v>85</v>
      </c>
      <c r="AY674" s="258" t="s">
        <v>155</v>
      </c>
    </row>
    <row r="675" s="31" customFormat="true" ht="24.15" hidden="false" customHeight="true" outlineLevel="0" collapsed="false">
      <c r="A675" s="24"/>
      <c r="B675" s="25"/>
      <c r="C675" s="220" t="s">
        <v>953</v>
      </c>
      <c r="D675" s="220" t="s">
        <v>157</v>
      </c>
      <c r="E675" s="221" t="s">
        <v>954</v>
      </c>
      <c r="F675" s="222" t="s">
        <v>955</v>
      </c>
      <c r="G675" s="223" t="s">
        <v>160</v>
      </c>
      <c r="H675" s="224" t="n">
        <v>1757.442</v>
      </c>
      <c r="I675" s="225"/>
      <c r="J675" s="226" t="n">
        <f aca="false">ROUND(I675*H675,2)</f>
        <v>0</v>
      </c>
      <c r="K675" s="227"/>
      <c r="L675" s="30"/>
      <c r="M675" s="228"/>
      <c r="N675" s="229" t="s">
        <v>43</v>
      </c>
      <c r="O675" s="74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</v>
      </c>
      <c r="T675" s="23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2" t="s">
        <v>239</v>
      </c>
      <c r="AT675" s="232" t="s">
        <v>157</v>
      </c>
      <c r="AU675" s="232" t="s">
        <v>87</v>
      </c>
      <c r="AY675" s="3" t="s">
        <v>155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5</v>
      </c>
      <c r="BK675" s="233" t="n">
        <f aca="false">ROUND(I675*H675,2)</f>
        <v>0</v>
      </c>
      <c r="BL675" s="3" t="s">
        <v>239</v>
      </c>
      <c r="BM675" s="232" t="s">
        <v>956</v>
      </c>
    </row>
    <row r="676" s="234" customFormat="true" ht="12.8" hidden="false" customHeight="false" outlineLevel="0" collapsed="false">
      <c r="B676" s="235"/>
      <c r="C676" s="236"/>
      <c r="D676" s="237" t="s">
        <v>163</v>
      </c>
      <c r="E676" s="238"/>
      <c r="F676" s="239" t="s">
        <v>950</v>
      </c>
      <c r="G676" s="236"/>
      <c r="H676" s="240" t="n">
        <v>1527.092</v>
      </c>
      <c r="I676" s="241"/>
      <c r="J676" s="236"/>
      <c r="K676" s="236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63</v>
      </c>
      <c r="AU676" s="246" t="s">
        <v>87</v>
      </c>
      <c r="AV676" s="234" t="s">
        <v>87</v>
      </c>
      <c r="AW676" s="234" t="s">
        <v>34</v>
      </c>
      <c r="AX676" s="234" t="s">
        <v>78</v>
      </c>
      <c r="AY676" s="246" t="s">
        <v>155</v>
      </c>
    </row>
    <row r="677" s="234" customFormat="true" ht="12.8" hidden="false" customHeight="false" outlineLevel="0" collapsed="false">
      <c r="B677" s="235"/>
      <c r="C677" s="236"/>
      <c r="D677" s="237" t="s">
        <v>163</v>
      </c>
      <c r="E677" s="238"/>
      <c r="F677" s="239" t="s">
        <v>951</v>
      </c>
      <c r="G677" s="236"/>
      <c r="H677" s="240" t="n">
        <v>69.415</v>
      </c>
      <c r="I677" s="241"/>
      <c r="J677" s="236"/>
      <c r="K677" s="236"/>
      <c r="L677" s="242"/>
      <c r="M677" s="243"/>
      <c r="N677" s="244"/>
      <c r="O677" s="244"/>
      <c r="P677" s="244"/>
      <c r="Q677" s="244"/>
      <c r="R677" s="244"/>
      <c r="S677" s="244"/>
      <c r="T677" s="245"/>
      <c r="AT677" s="246" t="s">
        <v>163</v>
      </c>
      <c r="AU677" s="246" t="s">
        <v>87</v>
      </c>
      <c r="AV677" s="234" t="s">
        <v>87</v>
      </c>
      <c r="AW677" s="234" t="s">
        <v>34</v>
      </c>
      <c r="AX677" s="234" t="s">
        <v>78</v>
      </c>
      <c r="AY677" s="246" t="s">
        <v>155</v>
      </c>
    </row>
    <row r="678" s="234" customFormat="true" ht="12.8" hidden="false" customHeight="false" outlineLevel="0" collapsed="false">
      <c r="B678" s="235"/>
      <c r="C678" s="236"/>
      <c r="D678" s="237" t="s">
        <v>163</v>
      </c>
      <c r="E678" s="238"/>
      <c r="F678" s="239" t="s">
        <v>952</v>
      </c>
      <c r="G678" s="236"/>
      <c r="H678" s="240" t="n">
        <v>63.935</v>
      </c>
      <c r="I678" s="241"/>
      <c r="J678" s="236"/>
      <c r="K678" s="236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63</v>
      </c>
      <c r="AU678" s="246" t="s">
        <v>87</v>
      </c>
      <c r="AV678" s="234" t="s">
        <v>87</v>
      </c>
      <c r="AW678" s="234" t="s">
        <v>34</v>
      </c>
      <c r="AX678" s="234" t="s">
        <v>78</v>
      </c>
      <c r="AY678" s="246" t="s">
        <v>155</v>
      </c>
    </row>
    <row r="679" s="234" customFormat="true" ht="12.8" hidden="false" customHeight="false" outlineLevel="0" collapsed="false">
      <c r="B679" s="235"/>
      <c r="C679" s="236"/>
      <c r="D679" s="237" t="s">
        <v>163</v>
      </c>
      <c r="E679" s="238"/>
      <c r="F679" s="239" t="s">
        <v>699</v>
      </c>
      <c r="G679" s="236"/>
      <c r="H679" s="240" t="n">
        <v>97</v>
      </c>
      <c r="I679" s="241"/>
      <c r="J679" s="236"/>
      <c r="K679" s="236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63</v>
      </c>
      <c r="AU679" s="246" t="s">
        <v>87</v>
      </c>
      <c r="AV679" s="234" t="s">
        <v>87</v>
      </c>
      <c r="AW679" s="234" t="s">
        <v>34</v>
      </c>
      <c r="AX679" s="234" t="s">
        <v>78</v>
      </c>
      <c r="AY679" s="246" t="s">
        <v>155</v>
      </c>
    </row>
    <row r="680" s="247" customFormat="true" ht="12.8" hidden="false" customHeight="false" outlineLevel="0" collapsed="false">
      <c r="B680" s="248"/>
      <c r="C680" s="249"/>
      <c r="D680" s="237" t="s">
        <v>163</v>
      </c>
      <c r="E680" s="250"/>
      <c r="F680" s="251" t="s">
        <v>194</v>
      </c>
      <c r="G680" s="249"/>
      <c r="H680" s="252" t="n">
        <v>1757.442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163</v>
      </c>
      <c r="AU680" s="258" t="s">
        <v>87</v>
      </c>
      <c r="AV680" s="247" t="s">
        <v>161</v>
      </c>
      <c r="AW680" s="247" t="s">
        <v>34</v>
      </c>
      <c r="AX680" s="247" t="s">
        <v>85</v>
      </c>
      <c r="AY680" s="258" t="s">
        <v>155</v>
      </c>
    </row>
    <row r="681" s="31" customFormat="true" ht="24.15" hidden="false" customHeight="true" outlineLevel="0" collapsed="false">
      <c r="A681" s="24"/>
      <c r="B681" s="25"/>
      <c r="C681" s="259" t="s">
        <v>957</v>
      </c>
      <c r="D681" s="259" t="s">
        <v>357</v>
      </c>
      <c r="E681" s="260" t="s">
        <v>958</v>
      </c>
      <c r="F681" s="261" t="s">
        <v>959</v>
      </c>
      <c r="G681" s="262" t="s">
        <v>160</v>
      </c>
      <c r="H681" s="263" t="n">
        <v>2029.846</v>
      </c>
      <c r="I681" s="264"/>
      <c r="J681" s="265" t="n">
        <f aca="false">ROUND(I681*H681,2)</f>
        <v>0</v>
      </c>
      <c r="K681" s="266"/>
      <c r="L681" s="267"/>
      <c r="M681" s="268"/>
      <c r="N681" s="269" t="s">
        <v>43</v>
      </c>
      <c r="O681" s="74"/>
      <c r="P681" s="230" t="n">
        <f aca="false">O681*H681</f>
        <v>0</v>
      </c>
      <c r="Q681" s="230" t="n">
        <v>0.00018</v>
      </c>
      <c r="R681" s="230" t="n">
        <f aca="false">Q681*H681</f>
        <v>0.36537228</v>
      </c>
      <c r="S681" s="230" t="n">
        <v>0</v>
      </c>
      <c r="T681" s="23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2" t="s">
        <v>330</v>
      </c>
      <c r="AT681" s="232" t="s">
        <v>357</v>
      </c>
      <c r="AU681" s="232" t="s">
        <v>87</v>
      </c>
      <c r="AY681" s="3" t="s">
        <v>155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85</v>
      </c>
      <c r="BK681" s="233" t="n">
        <f aca="false">ROUND(I681*H681,2)</f>
        <v>0</v>
      </c>
      <c r="BL681" s="3" t="s">
        <v>239</v>
      </c>
      <c r="BM681" s="232" t="s">
        <v>960</v>
      </c>
    </row>
    <row r="682" s="234" customFormat="true" ht="12.8" hidden="false" customHeight="false" outlineLevel="0" collapsed="false">
      <c r="B682" s="235"/>
      <c r="C682" s="236"/>
      <c r="D682" s="237" t="s">
        <v>163</v>
      </c>
      <c r="E682" s="236"/>
      <c r="F682" s="239" t="s">
        <v>961</v>
      </c>
      <c r="G682" s="236"/>
      <c r="H682" s="240" t="n">
        <v>2029.846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63</v>
      </c>
      <c r="AU682" s="246" t="s">
        <v>87</v>
      </c>
      <c r="AV682" s="234" t="s">
        <v>87</v>
      </c>
      <c r="AW682" s="234" t="s">
        <v>3</v>
      </c>
      <c r="AX682" s="234" t="s">
        <v>85</v>
      </c>
      <c r="AY682" s="246" t="s">
        <v>155</v>
      </c>
    </row>
    <row r="683" s="31" customFormat="true" ht="37.8" hidden="false" customHeight="true" outlineLevel="0" collapsed="false">
      <c r="A683" s="24"/>
      <c r="B683" s="25"/>
      <c r="C683" s="220" t="s">
        <v>962</v>
      </c>
      <c r="D683" s="220" t="s">
        <v>157</v>
      </c>
      <c r="E683" s="221" t="s">
        <v>963</v>
      </c>
      <c r="F683" s="222" t="s">
        <v>964</v>
      </c>
      <c r="G683" s="223" t="s">
        <v>160</v>
      </c>
      <c r="H683" s="224" t="n">
        <v>63.935</v>
      </c>
      <c r="I683" s="225"/>
      <c r="J683" s="226" t="n">
        <f aca="false">ROUND(I683*H683,2)</f>
        <v>0</v>
      </c>
      <c r="K683" s="227"/>
      <c r="L683" s="30"/>
      <c r="M683" s="228"/>
      <c r="N683" s="229" t="s">
        <v>43</v>
      </c>
      <c r="O683" s="74"/>
      <c r="P683" s="230" t="n">
        <f aca="false">O683*H683</f>
        <v>0</v>
      </c>
      <c r="Q683" s="230" t="n">
        <v>0.00011</v>
      </c>
      <c r="R683" s="230" t="n">
        <f aca="false">Q683*H683</f>
        <v>0.00703285</v>
      </c>
      <c r="S683" s="230" t="n">
        <v>0</v>
      </c>
      <c r="T683" s="231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32" t="s">
        <v>239</v>
      </c>
      <c r="AT683" s="232" t="s">
        <v>157</v>
      </c>
      <c r="AU683" s="232" t="s">
        <v>87</v>
      </c>
      <c r="AY683" s="3" t="s">
        <v>155</v>
      </c>
      <c r="BE683" s="233" t="n">
        <f aca="false">IF(N683="základní",J683,0)</f>
        <v>0</v>
      </c>
      <c r="BF683" s="233" t="n">
        <f aca="false">IF(N683="snížená",J683,0)</f>
        <v>0</v>
      </c>
      <c r="BG683" s="233" t="n">
        <f aca="false">IF(N683="zákl. přenesená",J683,0)</f>
        <v>0</v>
      </c>
      <c r="BH683" s="233" t="n">
        <f aca="false">IF(N683="sníž. přenesená",J683,0)</f>
        <v>0</v>
      </c>
      <c r="BI683" s="233" t="n">
        <f aca="false">IF(N683="nulová",J683,0)</f>
        <v>0</v>
      </c>
      <c r="BJ683" s="3" t="s">
        <v>85</v>
      </c>
      <c r="BK683" s="233" t="n">
        <f aca="false">ROUND(I683*H683,2)</f>
        <v>0</v>
      </c>
      <c r="BL683" s="3" t="s">
        <v>239</v>
      </c>
      <c r="BM683" s="232" t="s">
        <v>965</v>
      </c>
    </row>
    <row r="684" s="234" customFormat="true" ht="12.8" hidden="false" customHeight="false" outlineLevel="0" collapsed="false">
      <c r="B684" s="235"/>
      <c r="C684" s="236"/>
      <c r="D684" s="237" t="s">
        <v>163</v>
      </c>
      <c r="E684" s="238"/>
      <c r="F684" s="239" t="s">
        <v>952</v>
      </c>
      <c r="G684" s="236"/>
      <c r="H684" s="240" t="n">
        <v>63.935</v>
      </c>
      <c r="I684" s="241"/>
      <c r="J684" s="236"/>
      <c r="K684" s="236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63</v>
      </c>
      <c r="AU684" s="246" t="s">
        <v>87</v>
      </c>
      <c r="AV684" s="234" t="s">
        <v>87</v>
      </c>
      <c r="AW684" s="234" t="s">
        <v>34</v>
      </c>
      <c r="AX684" s="234" t="s">
        <v>85</v>
      </c>
      <c r="AY684" s="246" t="s">
        <v>155</v>
      </c>
    </row>
    <row r="685" s="31" customFormat="true" ht="37.8" hidden="false" customHeight="true" outlineLevel="0" collapsed="false">
      <c r="A685" s="24"/>
      <c r="B685" s="25"/>
      <c r="C685" s="220" t="s">
        <v>966</v>
      </c>
      <c r="D685" s="220" t="s">
        <v>157</v>
      </c>
      <c r="E685" s="221" t="s">
        <v>967</v>
      </c>
      <c r="F685" s="222" t="s">
        <v>968</v>
      </c>
      <c r="G685" s="223" t="s">
        <v>160</v>
      </c>
      <c r="H685" s="224" t="n">
        <v>1596.507</v>
      </c>
      <c r="I685" s="225"/>
      <c r="J685" s="226" t="n">
        <f aca="false">ROUND(I685*H685,2)</f>
        <v>0</v>
      </c>
      <c r="K685" s="227"/>
      <c r="L685" s="30"/>
      <c r="M685" s="228"/>
      <c r="N685" s="229" t="s">
        <v>43</v>
      </c>
      <c r="O685" s="74"/>
      <c r="P685" s="230" t="n">
        <f aca="false">O685*H685</f>
        <v>0</v>
      </c>
      <c r="Q685" s="230" t="n">
        <v>0.00014</v>
      </c>
      <c r="R685" s="230" t="n">
        <f aca="false">Q685*H685</f>
        <v>0.22351098</v>
      </c>
      <c r="S685" s="230" t="n">
        <v>0</v>
      </c>
      <c r="T685" s="231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32" t="s">
        <v>239</v>
      </c>
      <c r="AT685" s="232" t="s">
        <v>157</v>
      </c>
      <c r="AU685" s="232" t="s">
        <v>87</v>
      </c>
      <c r="AY685" s="3" t="s">
        <v>155</v>
      </c>
      <c r="BE685" s="233" t="n">
        <f aca="false">IF(N685="základní",J685,0)</f>
        <v>0</v>
      </c>
      <c r="BF685" s="233" t="n">
        <f aca="false">IF(N685="snížená",J685,0)</f>
        <v>0</v>
      </c>
      <c r="BG685" s="233" t="n">
        <f aca="false">IF(N685="zákl. přenesená",J685,0)</f>
        <v>0</v>
      </c>
      <c r="BH685" s="233" t="n">
        <f aca="false">IF(N685="sníž. přenesená",J685,0)</f>
        <v>0</v>
      </c>
      <c r="BI685" s="233" t="n">
        <f aca="false">IF(N685="nulová",J685,0)</f>
        <v>0</v>
      </c>
      <c r="BJ685" s="3" t="s">
        <v>85</v>
      </c>
      <c r="BK685" s="233" t="n">
        <f aca="false">ROUND(I685*H685,2)</f>
        <v>0</v>
      </c>
      <c r="BL685" s="3" t="s">
        <v>239</v>
      </c>
      <c r="BM685" s="232" t="s">
        <v>969</v>
      </c>
    </row>
    <row r="686" s="234" customFormat="true" ht="12.8" hidden="false" customHeight="false" outlineLevel="0" collapsed="false">
      <c r="B686" s="235"/>
      <c r="C686" s="236"/>
      <c r="D686" s="237" t="s">
        <v>163</v>
      </c>
      <c r="E686" s="238"/>
      <c r="F686" s="239" t="s">
        <v>950</v>
      </c>
      <c r="G686" s="236"/>
      <c r="H686" s="240" t="n">
        <v>1527.092</v>
      </c>
      <c r="I686" s="241"/>
      <c r="J686" s="236"/>
      <c r="K686" s="236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63</v>
      </c>
      <c r="AU686" s="246" t="s">
        <v>87</v>
      </c>
      <c r="AV686" s="234" t="s">
        <v>87</v>
      </c>
      <c r="AW686" s="234" t="s">
        <v>34</v>
      </c>
      <c r="AX686" s="234" t="s">
        <v>78</v>
      </c>
      <c r="AY686" s="246" t="s">
        <v>155</v>
      </c>
    </row>
    <row r="687" s="234" customFormat="true" ht="12.8" hidden="false" customHeight="false" outlineLevel="0" collapsed="false">
      <c r="B687" s="235"/>
      <c r="C687" s="236"/>
      <c r="D687" s="237" t="s">
        <v>163</v>
      </c>
      <c r="E687" s="238"/>
      <c r="F687" s="239" t="s">
        <v>951</v>
      </c>
      <c r="G687" s="236"/>
      <c r="H687" s="240" t="n">
        <v>69.415</v>
      </c>
      <c r="I687" s="241"/>
      <c r="J687" s="236"/>
      <c r="K687" s="236"/>
      <c r="L687" s="242"/>
      <c r="M687" s="243"/>
      <c r="N687" s="244"/>
      <c r="O687" s="244"/>
      <c r="P687" s="244"/>
      <c r="Q687" s="244"/>
      <c r="R687" s="244"/>
      <c r="S687" s="244"/>
      <c r="T687" s="245"/>
      <c r="AT687" s="246" t="s">
        <v>163</v>
      </c>
      <c r="AU687" s="246" t="s">
        <v>87</v>
      </c>
      <c r="AV687" s="234" t="s">
        <v>87</v>
      </c>
      <c r="AW687" s="234" t="s">
        <v>34</v>
      </c>
      <c r="AX687" s="234" t="s">
        <v>78</v>
      </c>
      <c r="AY687" s="246" t="s">
        <v>155</v>
      </c>
    </row>
    <row r="688" s="247" customFormat="true" ht="12.8" hidden="false" customHeight="false" outlineLevel="0" collapsed="false">
      <c r="B688" s="248"/>
      <c r="C688" s="249"/>
      <c r="D688" s="237" t="s">
        <v>163</v>
      </c>
      <c r="E688" s="250"/>
      <c r="F688" s="251" t="s">
        <v>194</v>
      </c>
      <c r="G688" s="249"/>
      <c r="H688" s="252" t="n">
        <v>1596.507</v>
      </c>
      <c r="I688" s="253"/>
      <c r="J688" s="249"/>
      <c r="K688" s="249"/>
      <c r="L688" s="254"/>
      <c r="M688" s="255"/>
      <c r="N688" s="256"/>
      <c r="O688" s="256"/>
      <c r="P688" s="256"/>
      <c r="Q688" s="256"/>
      <c r="R688" s="256"/>
      <c r="S688" s="256"/>
      <c r="T688" s="257"/>
      <c r="AT688" s="258" t="s">
        <v>163</v>
      </c>
      <c r="AU688" s="258" t="s">
        <v>87</v>
      </c>
      <c r="AV688" s="247" t="s">
        <v>161</v>
      </c>
      <c r="AW688" s="247" t="s">
        <v>34</v>
      </c>
      <c r="AX688" s="247" t="s">
        <v>85</v>
      </c>
      <c r="AY688" s="258" t="s">
        <v>155</v>
      </c>
    </row>
    <row r="689" s="31" customFormat="true" ht="24.15" hidden="false" customHeight="true" outlineLevel="0" collapsed="false">
      <c r="A689" s="24"/>
      <c r="B689" s="25"/>
      <c r="C689" s="220" t="s">
        <v>970</v>
      </c>
      <c r="D689" s="220" t="s">
        <v>157</v>
      </c>
      <c r="E689" s="221" t="s">
        <v>971</v>
      </c>
      <c r="F689" s="222" t="s">
        <v>972</v>
      </c>
      <c r="G689" s="223" t="s">
        <v>160</v>
      </c>
      <c r="H689" s="224" t="n">
        <v>97</v>
      </c>
      <c r="I689" s="225"/>
      <c r="J689" s="226" t="n">
        <f aca="false">ROUND(I689*H689,2)</f>
        <v>0</v>
      </c>
      <c r="K689" s="227"/>
      <c r="L689" s="30"/>
      <c r="M689" s="228"/>
      <c r="N689" s="229" t="s">
        <v>43</v>
      </c>
      <c r="O689" s="74"/>
      <c r="P689" s="230" t="n">
        <f aca="false">O689*H689</f>
        <v>0</v>
      </c>
      <c r="Q689" s="230" t="n">
        <v>3E-005</v>
      </c>
      <c r="R689" s="230" t="n">
        <f aca="false">Q689*H689</f>
        <v>0.00291</v>
      </c>
      <c r="S689" s="230" t="n">
        <v>0</v>
      </c>
      <c r="T689" s="231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32" t="s">
        <v>239</v>
      </c>
      <c r="AT689" s="232" t="s">
        <v>157</v>
      </c>
      <c r="AU689" s="232" t="s">
        <v>87</v>
      </c>
      <c r="AY689" s="3" t="s">
        <v>155</v>
      </c>
      <c r="BE689" s="233" t="n">
        <f aca="false">IF(N689="základní",J689,0)</f>
        <v>0</v>
      </c>
      <c r="BF689" s="233" t="n">
        <f aca="false">IF(N689="snížená",J689,0)</f>
        <v>0</v>
      </c>
      <c r="BG689" s="233" t="n">
        <f aca="false">IF(N689="zákl. přenesená",J689,0)</f>
        <v>0</v>
      </c>
      <c r="BH689" s="233" t="n">
        <f aca="false">IF(N689="sníž. přenesená",J689,0)</f>
        <v>0</v>
      </c>
      <c r="BI689" s="233" t="n">
        <f aca="false">IF(N689="nulová",J689,0)</f>
        <v>0</v>
      </c>
      <c r="BJ689" s="3" t="s">
        <v>85</v>
      </c>
      <c r="BK689" s="233" t="n">
        <f aca="false">ROUND(I689*H689,2)</f>
        <v>0</v>
      </c>
      <c r="BL689" s="3" t="s">
        <v>239</v>
      </c>
      <c r="BM689" s="232" t="s">
        <v>973</v>
      </c>
    </row>
    <row r="690" s="234" customFormat="true" ht="12.8" hidden="false" customHeight="false" outlineLevel="0" collapsed="false">
      <c r="B690" s="235"/>
      <c r="C690" s="236"/>
      <c r="D690" s="237" t="s">
        <v>163</v>
      </c>
      <c r="E690" s="238"/>
      <c r="F690" s="239" t="s">
        <v>699</v>
      </c>
      <c r="G690" s="236"/>
      <c r="H690" s="240" t="n">
        <v>97</v>
      </c>
      <c r="I690" s="241"/>
      <c r="J690" s="236"/>
      <c r="K690" s="236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63</v>
      </c>
      <c r="AU690" s="246" t="s">
        <v>87</v>
      </c>
      <c r="AV690" s="234" t="s">
        <v>87</v>
      </c>
      <c r="AW690" s="234" t="s">
        <v>34</v>
      </c>
      <c r="AX690" s="234" t="s">
        <v>85</v>
      </c>
      <c r="AY690" s="246" t="s">
        <v>155</v>
      </c>
    </row>
    <row r="691" s="31" customFormat="true" ht="16.5" hidden="false" customHeight="true" outlineLevel="0" collapsed="false">
      <c r="A691" s="24"/>
      <c r="B691" s="25"/>
      <c r="C691" s="220" t="s">
        <v>974</v>
      </c>
      <c r="D691" s="220" t="s">
        <v>157</v>
      </c>
      <c r="E691" s="221" t="s">
        <v>975</v>
      </c>
      <c r="F691" s="222" t="s">
        <v>976</v>
      </c>
      <c r="G691" s="223" t="s">
        <v>673</v>
      </c>
      <c r="H691" s="224" t="n">
        <v>1</v>
      </c>
      <c r="I691" s="225"/>
      <c r="J691" s="226" t="n">
        <f aca="false">ROUND(I691*H691,2)</f>
        <v>0</v>
      </c>
      <c r="K691" s="227"/>
      <c r="L691" s="30"/>
      <c r="M691" s="228"/>
      <c r="N691" s="229" t="s">
        <v>43</v>
      </c>
      <c r="O691" s="74"/>
      <c r="P691" s="230" t="n">
        <f aca="false">O691*H691</f>
        <v>0</v>
      </c>
      <c r="Q691" s="230" t="n">
        <v>0.0004</v>
      </c>
      <c r="R691" s="230" t="n">
        <f aca="false">Q691*H691</f>
        <v>0.0004</v>
      </c>
      <c r="S691" s="230" t="n">
        <v>0</v>
      </c>
      <c r="T691" s="231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32" t="s">
        <v>239</v>
      </c>
      <c r="AT691" s="232" t="s">
        <v>157</v>
      </c>
      <c r="AU691" s="232" t="s">
        <v>87</v>
      </c>
      <c r="AY691" s="3" t="s">
        <v>155</v>
      </c>
      <c r="BE691" s="233" t="n">
        <f aca="false">IF(N691="základní",J691,0)</f>
        <v>0</v>
      </c>
      <c r="BF691" s="233" t="n">
        <f aca="false">IF(N691="snížená",J691,0)</f>
        <v>0</v>
      </c>
      <c r="BG691" s="233" t="n">
        <f aca="false">IF(N691="zákl. přenesená",J691,0)</f>
        <v>0</v>
      </c>
      <c r="BH691" s="233" t="n">
        <f aca="false">IF(N691="sníž. přenesená",J691,0)</f>
        <v>0</v>
      </c>
      <c r="BI691" s="233" t="n">
        <f aca="false">IF(N691="nulová",J691,0)</f>
        <v>0</v>
      </c>
      <c r="BJ691" s="3" t="s">
        <v>85</v>
      </c>
      <c r="BK691" s="233" t="n">
        <f aca="false">ROUND(I691*H691,2)</f>
        <v>0</v>
      </c>
      <c r="BL691" s="3" t="s">
        <v>239</v>
      </c>
      <c r="BM691" s="232" t="s">
        <v>977</v>
      </c>
    </row>
    <row r="692" s="31" customFormat="true" ht="24.15" hidden="false" customHeight="true" outlineLevel="0" collapsed="false">
      <c r="A692" s="24"/>
      <c r="B692" s="25"/>
      <c r="C692" s="259" t="s">
        <v>978</v>
      </c>
      <c r="D692" s="259" t="s">
        <v>357</v>
      </c>
      <c r="E692" s="260" t="s">
        <v>979</v>
      </c>
      <c r="F692" s="261" t="s">
        <v>980</v>
      </c>
      <c r="G692" s="262" t="s">
        <v>160</v>
      </c>
      <c r="H692" s="263" t="n">
        <v>2048.299</v>
      </c>
      <c r="I692" s="264"/>
      <c r="J692" s="265" t="n">
        <f aca="false">ROUND(I692*H692,2)</f>
        <v>0</v>
      </c>
      <c r="K692" s="266"/>
      <c r="L692" s="267"/>
      <c r="M692" s="268"/>
      <c r="N692" s="269" t="s">
        <v>43</v>
      </c>
      <c r="O692" s="74"/>
      <c r="P692" s="230" t="n">
        <f aca="false">O692*H692</f>
        <v>0</v>
      </c>
      <c r="Q692" s="230" t="n">
        <v>0.00254</v>
      </c>
      <c r="R692" s="230" t="n">
        <f aca="false">Q692*H692</f>
        <v>5.20267946</v>
      </c>
      <c r="S692" s="230" t="n">
        <v>0</v>
      </c>
      <c r="T692" s="23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2" t="s">
        <v>330</v>
      </c>
      <c r="AT692" s="232" t="s">
        <v>357</v>
      </c>
      <c r="AU692" s="232" t="s">
        <v>87</v>
      </c>
      <c r="AY692" s="3" t="s">
        <v>155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5</v>
      </c>
      <c r="BK692" s="233" t="n">
        <f aca="false">ROUND(I692*H692,2)</f>
        <v>0</v>
      </c>
      <c r="BL692" s="3" t="s">
        <v>239</v>
      </c>
      <c r="BM692" s="232" t="s">
        <v>981</v>
      </c>
    </row>
    <row r="693" s="234" customFormat="true" ht="12.8" hidden="false" customHeight="false" outlineLevel="0" collapsed="false">
      <c r="B693" s="235"/>
      <c r="C693" s="236"/>
      <c r="D693" s="237" t="s">
        <v>163</v>
      </c>
      <c r="E693" s="238"/>
      <c r="F693" s="239" t="s">
        <v>982</v>
      </c>
      <c r="G693" s="236"/>
      <c r="H693" s="240" t="n">
        <v>1757.442</v>
      </c>
      <c r="I693" s="241"/>
      <c r="J693" s="236"/>
      <c r="K693" s="236"/>
      <c r="L693" s="242"/>
      <c r="M693" s="243"/>
      <c r="N693" s="244"/>
      <c r="O693" s="244"/>
      <c r="P693" s="244"/>
      <c r="Q693" s="244"/>
      <c r="R693" s="244"/>
      <c r="S693" s="244"/>
      <c r="T693" s="245"/>
      <c r="AT693" s="246" t="s">
        <v>163</v>
      </c>
      <c r="AU693" s="246" t="s">
        <v>87</v>
      </c>
      <c r="AV693" s="234" t="s">
        <v>87</v>
      </c>
      <c r="AW693" s="234" t="s">
        <v>34</v>
      </c>
      <c r="AX693" s="234" t="s">
        <v>85</v>
      </c>
      <c r="AY693" s="246" t="s">
        <v>155</v>
      </c>
    </row>
    <row r="694" s="234" customFormat="true" ht="12.8" hidden="false" customHeight="false" outlineLevel="0" collapsed="false">
      <c r="B694" s="235"/>
      <c r="C694" s="236"/>
      <c r="D694" s="237" t="s">
        <v>163</v>
      </c>
      <c r="E694" s="236"/>
      <c r="F694" s="239" t="s">
        <v>983</v>
      </c>
      <c r="G694" s="236"/>
      <c r="H694" s="240" t="n">
        <v>2048.299</v>
      </c>
      <c r="I694" s="241"/>
      <c r="J694" s="236"/>
      <c r="K694" s="236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63</v>
      </c>
      <c r="AU694" s="246" t="s">
        <v>87</v>
      </c>
      <c r="AV694" s="234" t="s">
        <v>87</v>
      </c>
      <c r="AW694" s="234" t="s">
        <v>3</v>
      </c>
      <c r="AX694" s="234" t="s">
        <v>85</v>
      </c>
      <c r="AY694" s="246" t="s">
        <v>155</v>
      </c>
    </row>
    <row r="695" s="31" customFormat="true" ht="24.15" hidden="false" customHeight="true" outlineLevel="0" collapsed="false">
      <c r="A695" s="24"/>
      <c r="B695" s="25"/>
      <c r="C695" s="220" t="s">
        <v>984</v>
      </c>
      <c r="D695" s="220" t="s">
        <v>157</v>
      </c>
      <c r="E695" s="221" t="s">
        <v>985</v>
      </c>
      <c r="F695" s="222" t="s">
        <v>986</v>
      </c>
      <c r="G695" s="223" t="s">
        <v>252</v>
      </c>
      <c r="H695" s="224" t="n">
        <v>5.802</v>
      </c>
      <c r="I695" s="225"/>
      <c r="J695" s="226" t="n">
        <f aca="false">ROUND(I695*H695,2)</f>
        <v>0</v>
      </c>
      <c r="K695" s="227"/>
      <c r="L695" s="30"/>
      <c r="M695" s="228"/>
      <c r="N695" s="229" t="s">
        <v>43</v>
      </c>
      <c r="O695" s="74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2" t="s">
        <v>239</v>
      </c>
      <c r="AT695" s="232" t="s">
        <v>157</v>
      </c>
      <c r="AU695" s="232" t="s">
        <v>87</v>
      </c>
      <c r="AY695" s="3" t="s">
        <v>155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5</v>
      </c>
      <c r="BK695" s="233" t="n">
        <f aca="false">ROUND(I695*H695,2)</f>
        <v>0</v>
      </c>
      <c r="BL695" s="3" t="s">
        <v>239</v>
      </c>
      <c r="BM695" s="232" t="s">
        <v>987</v>
      </c>
    </row>
    <row r="696" s="203" customFormat="true" ht="22.8" hidden="false" customHeight="true" outlineLevel="0" collapsed="false">
      <c r="B696" s="204"/>
      <c r="C696" s="205"/>
      <c r="D696" s="206" t="s">
        <v>77</v>
      </c>
      <c r="E696" s="218" t="s">
        <v>988</v>
      </c>
      <c r="F696" s="218" t="s">
        <v>989</v>
      </c>
      <c r="G696" s="205"/>
      <c r="H696" s="205"/>
      <c r="I696" s="208"/>
      <c r="J696" s="219" t="n">
        <f aca="false">BK696</f>
        <v>0</v>
      </c>
      <c r="K696" s="205"/>
      <c r="L696" s="210"/>
      <c r="M696" s="211"/>
      <c r="N696" s="212"/>
      <c r="O696" s="212"/>
      <c r="P696" s="213" t="n">
        <f aca="false">SUM(P697:P710)</f>
        <v>0</v>
      </c>
      <c r="Q696" s="212"/>
      <c r="R696" s="213" t="n">
        <f aca="false">SUM(R697:R710)</f>
        <v>10.3802256</v>
      </c>
      <c r="S696" s="212"/>
      <c r="T696" s="214" t="n">
        <f aca="false">SUM(T697:T710)</f>
        <v>0</v>
      </c>
      <c r="AR696" s="215" t="s">
        <v>87</v>
      </c>
      <c r="AT696" s="216" t="s">
        <v>77</v>
      </c>
      <c r="AU696" s="216" t="s">
        <v>85</v>
      </c>
      <c r="AY696" s="215" t="s">
        <v>155</v>
      </c>
      <c r="BK696" s="217" t="n">
        <f aca="false">SUM(BK697:BK710)</f>
        <v>0</v>
      </c>
    </row>
    <row r="697" s="31" customFormat="true" ht="24.15" hidden="false" customHeight="true" outlineLevel="0" collapsed="false">
      <c r="A697" s="24"/>
      <c r="B697" s="25"/>
      <c r="C697" s="220" t="s">
        <v>990</v>
      </c>
      <c r="D697" s="220" t="s">
        <v>157</v>
      </c>
      <c r="E697" s="221" t="s">
        <v>991</v>
      </c>
      <c r="F697" s="222" t="s">
        <v>992</v>
      </c>
      <c r="G697" s="223" t="s">
        <v>160</v>
      </c>
      <c r="H697" s="224" t="n">
        <v>1660.442</v>
      </c>
      <c r="I697" s="225"/>
      <c r="J697" s="226" t="n">
        <f aca="false">ROUND(I697*H697,2)</f>
        <v>0</v>
      </c>
      <c r="K697" s="227"/>
      <c r="L697" s="30"/>
      <c r="M697" s="228"/>
      <c r="N697" s="229" t="s">
        <v>43</v>
      </c>
      <c r="O697" s="74"/>
      <c r="P697" s="230" t="n">
        <f aca="false">O697*H697</f>
        <v>0</v>
      </c>
      <c r="Q697" s="230" t="n">
        <v>0</v>
      </c>
      <c r="R697" s="230" t="n">
        <f aca="false">Q697*H697</f>
        <v>0</v>
      </c>
      <c r="S697" s="230" t="n">
        <v>0</v>
      </c>
      <c r="T697" s="231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32" t="s">
        <v>239</v>
      </c>
      <c r="AT697" s="232" t="s">
        <v>157</v>
      </c>
      <c r="AU697" s="232" t="s">
        <v>87</v>
      </c>
      <c r="AY697" s="3" t="s">
        <v>155</v>
      </c>
      <c r="BE697" s="233" t="n">
        <f aca="false">IF(N697="základní",J697,0)</f>
        <v>0</v>
      </c>
      <c r="BF697" s="233" t="n">
        <f aca="false">IF(N697="snížená",J697,0)</f>
        <v>0</v>
      </c>
      <c r="BG697" s="233" t="n">
        <f aca="false">IF(N697="zákl. přenesená",J697,0)</f>
        <v>0</v>
      </c>
      <c r="BH697" s="233" t="n">
        <f aca="false">IF(N697="sníž. přenesená",J697,0)</f>
        <v>0</v>
      </c>
      <c r="BI697" s="233" t="n">
        <f aca="false">IF(N697="nulová",J697,0)</f>
        <v>0</v>
      </c>
      <c r="BJ697" s="3" t="s">
        <v>85</v>
      </c>
      <c r="BK697" s="233" t="n">
        <f aca="false">ROUND(I697*H697,2)</f>
        <v>0</v>
      </c>
      <c r="BL697" s="3" t="s">
        <v>239</v>
      </c>
      <c r="BM697" s="232" t="s">
        <v>993</v>
      </c>
    </row>
    <row r="698" s="234" customFormat="true" ht="12.8" hidden="false" customHeight="false" outlineLevel="0" collapsed="false">
      <c r="B698" s="235"/>
      <c r="C698" s="236"/>
      <c r="D698" s="237" t="s">
        <v>163</v>
      </c>
      <c r="E698" s="238"/>
      <c r="F698" s="239" t="s">
        <v>950</v>
      </c>
      <c r="G698" s="236"/>
      <c r="H698" s="240" t="n">
        <v>1527.092</v>
      </c>
      <c r="I698" s="241"/>
      <c r="J698" s="236"/>
      <c r="K698" s="236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63</v>
      </c>
      <c r="AU698" s="246" t="s">
        <v>87</v>
      </c>
      <c r="AV698" s="234" t="s">
        <v>87</v>
      </c>
      <c r="AW698" s="234" t="s">
        <v>34</v>
      </c>
      <c r="AX698" s="234" t="s">
        <v>78</v>
      </c>
      <c r="AY698" s="246" t="s">
        <v>155</v>
      </c>
    </row>
    <row r="699" s="234" customFormat="true" ht="12.8" hidden="false" customHeight="false" outlineLevel="0" collapsed="false">
      <c r="B699" s="235"/>
      <c r="C699" s="236"/>
      <c r="D699" s="237" t="s">
        <v>163</v>
      </c>
      <c r="E699" s="238"/>
      <c r="F699" s="239" t="s">
        <v>951</v>
      </c>
      <c r="G699" s="236"/>
      <c r="H699" s="240" t="n">
        <v>69.415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63</v>
      </c>
      <c r="AU699" s="246" t="s">
        <v>87</v>
      </c>
      <c r="AV699" s="234" t="s">
        <v>87</v>
      </c>
      <c r="AW699" s="234" t="s">
        <v>34</v>
      </c>
      <c r="AX699" s="234" t="s">
        <v>78</v>
      </c>
      <c r="AY699" s="246" t="s">
        <v>155</v>
      </c>
    </row>
    <row r="700" s="234" customFormat="true" ht="12.8" hidden="false" customHeight="false" outlineLevel="0" collapsed="false">
      <c r="B700" s="235"/>
      <c r="C700" s="236"/>
      <c r="D700" s="237" t="s">
        <v>163</v>
      </c>
      <c r="E700" s="238"/>
      <c r="F700" s="239" t="s">
        <v>952</v>
      </c>
      <c r="G700" s="236"/>
      <c r="H700" s="240" t="n">
        <v>63.935</v>
      </c>
      <c r="I700" s="241"/>
      <c r="J700" s="236"/>
      <c r="K700" s="236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63</v>
      </c>
      <c r="AU700" s="246" t="s">
        <v>87</v>
      </c>
      <c r="AV700" s="234" t="s">
        <v>87</v>
      </c>
      <c r="AW700" s="234" t="s">
        <v>34</v>
      </c>
      <c r="AX700" s="234" t="s">
        <v>78</v>
      </c>
      <c r="AY700" s="246" t="s">
        <v>155</v>
      </c>
    </row>
    <row r="701" s="247" customFormat="true" ht="12.8" hidden="false" customHeight="false" outlineLevel="0" collapsed="false">
      <c r="B701" s="248"/>
      <c r="C701" s="249"/>
      <c r="D701" s="237" t="s">
        <v>163</v>
      </c>
      <c r="E701" s="250"/>
      <c r="F701" s="251" t="s">
        <v>194</v>
      </c>
      <c r="G701" s="249"/>
      <c r="H701" s="252" t="n">
        <v>1660.442</v>
      </c>
      <c r="I701" s="253"/>
      <c r="J701" s="249"/>
      <c r="K701" s="249"/>
      <c r="L701" s="254"/>
      <c r="M701" s="255"/>
      <c r="N701" s="256"/>
      <c r="O701" s="256"/>
      <c r="P701" s="256"/>
      <c r="Q701" s="256"/>
      <c r="R701" s="256"/>
      <c r="S701" s="256"/>
      <c r="T701" s="257"/>
      <c r="AT701" s="258" t="s">
        <v>163</v>
      </c>
      <c r="AU701" s="258" t="s">
        <v>87</v>
      </c>
      <c r="AV701" s="247" t="s">
        <v>161</v>
      </c>
      <c r="AW701" s="247" t="s">
        <v>34</v>
      </c>
      <c r="AX701" s="247" t="s">
        <v>85</v>
      </c>
      <c r="AY701" s="258" t="s">
        <v>155</v>
      </c>
    </row>
    <row r="702" s="31" customFormat="true" ht="24.15" hidden="false" customHeight="true" outlineLevel="0" collapsed="false">
      <c r="A702" s="24"/>
      <c r="B702" s="25"/>
      <c r="C702" s="259" t="s">
        <v>994</v>
      </c>
      <c r="D702" s="259" t="s">
        <v>357</v>
      </c>
      <c r="E702" s="260" t="s">
        <v>995</v>
      </c>
      <c r="F702" s="261" t="s">
        <v>996</v>
      </c>
      <c r="G702" s="262" t="s">
        <v>160</v>
      </c>
      <c r="H702" s="263" t="n">
        <v>67.132</v>
      </c>
      <c r="I702" s="264"/>
      <c r="J702" s="265" t="n">
        <f aca="false">ROUND(I702*H702,2)</f>
        <v>0</v>
      </c>
      <c r="K702" s="266"/>
      <c r="L702" s="267"/>
      <c r="M702" s="268"/>
      <c r="N702" s="269" t="s">
        <v>43</v>
      </c>
      <c r="O702" s="74"/>
      <c r="P702" s="230" t="n">
        <f aca="false">O702*H702</f>
        <v>0</v>
      </c>
      <c r="Q702" s="230" t="n">
        <v>0.0048</v>
      </c>
      <c r="R702" s="230" t="n">
        <f aca="false">Q702*H702</f>
        <v>0.3222336</v>
      </c>
      <c r="S702" s="230" t="n">
        <v>0</v>
      </c>
      <c r="T702" s="231" t="n">
        <f aca="false">S702*H702</f>
        <v>0</v>
      </c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R702" s="232" t="s">
        <v>330</v>
      </c>
      <c r="AT702" s="232" t="s">
        <v>357</v>
      </c>
      <c r="AU702" s="232" t="s">
        <v>87</v>
      </c>
      <c r="AY702" s="3" t="s">
        <v>155</v>
      </c>
      <c r="BE702" s="233" t="n">
        <f aca="false">IF(N702="základní",J702,0)</f>
        <v>0</v>
      </c>
      <c r="BF702" s="233" t="n">
        <f aca="false">IF(N702="snížená",J702,0)</f>
        <v>0</v>
      </c>
      <c r="BG702" s="233" t="n">
        <f aca="false">IF(N702="zákl. přenesená",J702,0)</f>
        <v>0</v>
      </c>
      <c r="BH702" s="233" t="n">
        <f aca="false">IF(N702="sníž. přenesená",J702,0)</f>
        <v>0</v>
      </c>
      <c r="BI702" s="233" t="n">
        <f aca="false">IF(N702="nulová",J702,0)</f>
        <v>0</v>
      </c>
      <c r="BJ702" s="3" t="s">
        <v>85</v>
      </c>
      <c r="BK702" s="233" t="n">
        <f aca="false">ROUND(I702*H702,2)</f>
        <v>0</v>
      </c>
      <c r="BL702" s="3" t="s">
        <v>239</v>
      </c>
      <c r="BM702" s="232" t="s">
        <v>997</v>
      </c>
    </row>
    <row r="703" s="234" customFormat="true" ht="12.8" hidden="false" customHeight="false" outlineLevel="0" collapsed="false">
      <c r="B703" s="235"/>
      <c r="C703" s="236"/>
      <c r="D703" s="237" t="s">
        <v>163</v>
      </c>
      <c r="E703" s="238"/>
      <c r="F703" s="239" t="s">
        <v>952</v>
      </c>
      <c r="G703" s="236"/>
      <c r="H703" s="240" t="n">
        <v>63.935</v>
      </c>
      <c r="I703" s="241"/>
      <c r="J703" s="236"/>
      <c r="K703" s="236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63</v>
      </c>
      <c r="AU703" s="246" t="s">
        <v>87</v>
      </c>
      <c r="AV703" s="234" t="s">
        <v>87</v>
      </c>
      <c r="AW703" s="234" t="s">
        <v>34</v>
      </c>
      <c r="AX703" s="234" t="s">
        <v>85</v>
      </c>
      <c r="AY703" s="246" t="s">
        <v>155</v>
      </c>
    </row>
    <row r="704" s="234" customFormat="true" ht="12.8" hidden="false" customHeight="false" outlineLevel="0" collapsed="false">
      <c r="B704" s="235"/>
      <c r="C704" s="236"/>
      <c r="D704" s="237" t="s">
        <v>163</v>
      </c>
      <c r="E704" s="236"/>
      <c r="F704" s="239" t="s">
        <v>998</v>
      </c>
      <c r="G704" s="236"/>
      <c r="H704" s="240" t="n">
        <v>67.132</v>
      </c>
      <c r="I704" s="241"/>
      <c r="J704" s="236"/>
      <c r="K704" s="236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63</v>
      </c>
      <c r="AU704" s="246" t="s">
        <v>87</v>
      </c>
      <c r="AV704" s="234" t="s">
        <v>87</v>
      </c>
      <c r="AW704" s="234" t="s">
        <v>3</v>
      </c>
      <c r="AX704" s="234" t="s">
        <v>85</v>
      </c>
      <c r="AY704" s="246" t="s">
        <v>155</v>
      </c>
    </row>
    <row r="705" s="31" customFormat="true" ht="24.15" hidden="false" customHeight="true" outlineLevel="0" collapsed="false">
      <c r="A705" s="24"/>
      <c r="B705" s="25"/>
      <c r="C705" s="259" t="s">
        <v>999</v>
      </c>
      <c r="D705" s="259" t="s">
        <v>357</v>
      </c>
      <c r="E705" s="260" t="s">
        <v>1000</v>
      </c>
      <c r="F705" s="261" t="s">
        <v>1001</v>
      </c>
      <c r="G705" s="262" t="s">
        <v>160</v>
      </c>
      <c r="H705" s="263" t="n">
        <v>1676.332</v>
      </c>
      <c r="I705" s="264"/>
      <c r="J705" s="265" t="n">
        <f aca="false">ROUND(I705*H705,2)</f>
        <v>0</v>
      </c>
      <c r="K705" s="266"/>
      <c r="L705" s="267"/>
      <c r="M705" s="268"/>
      <c r="N705" s="269" t="s">
        <v>43</v>
      </c>
      <c r="O705" s="74"/>
      <c r="P705" s="230" t="n">
        <f aca="false">O705*H705</f>
        <v>0</v>
      </c>
      <c r="Q705" s="230" t="n">
        <v>0.006</v>
      </c>
      <c r="R705" s="230" t="n">
        <f aca="false">Q705*H705</f>
        <v>10.057992</v>
      </c>
      <c r="S705" s="230" t="n">
        <v>0</v>
      </c>
      <c r="T705" s="231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32" t="s">
        <v>330</v>
      </c>
      <c r="AT705" s="232" t="s">
        <v>357</v>
      </c>
      <c r="AU705" s="232" t="s">
        <v>87</v>
      </c>
      <c r="AY705" s="3" t="s">
        <v>155</v>
      </c>
      <c r="BE705" s="233" t="n">
        <f aca="false">IF(N705="základní",J705,0)</f>
        <v>0</v>
      </c>
      <c r="BF705" s="233" t="n">
        <f aca="false">IF(N705="snížená",J705,0)</f>
        <v>0</v>
      </c>
      <c r="BG705" s="233" t="n">
        <f aca="false">IF(N705="zákl. přenesená",J705,0)</f>
        <v>0</v>
      </c>
      <c r="BH705" s="233" t="n">
        <f aca="false">IF(N705="sníž. přenesená",J705,0)</f>
        <v>0</v>
      </c>
      <c r="BI705" s="233" t="n">
        <f aca="false">IF(N705="nulová",J705,0)</f>
        <v>0</v>
      </c>
      <c r="BJ705" s="3" t="s">
        <v>85</v>
      </c>
      <c r="BK705" s="233" t="n">
        <f aca="false">ROUND(I705*H705,2)</f>
        <v>0</v>
      </c>
      <c r="BL705" s="3" t="s">
        <v>239</v>
      </c>
      <c r="BM705" s="232" t="s">
        <v>1002</v>
      </c>
    </row>
    <row r="706" s="234" customFormat="true" ht="12.8" hidden="false" customHeight="false" outlineLevel="0" collapsed="false">
      <c r="B706" s="235"/>
      <c r="C706" s="236"/>
      <c r="D706" s="237" t="s">
        <v>163</v>
      </c>
      <c r="E706" s="238"/>
      <c r="F706" s="239" t="s">
        <v>950</v>
      </c>
      <c r="G706" s="236"/>
      <c r="H706" s="240" t="n">
        <v>1527.092</v>
      </c>
      <c r="I706" s="241"/>
      <c r="J706" s="236"/>
      <c r="K706" s="236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63</v>
      </c>
      <c r="AU706" s="246" t="s">
        <v>87</v>
      </c>
      <c r="AV706" s="234" t="s">
        <v>87</v>
      </c>
      <c r="AW706" s="234" t="s">
        <v>34</v>
      </c>
      <c r="AX706" s="234" t="s">
        <v>78</v>
      </c>
      <c r="AY706" s="246" t="s">
        <v>155</v>
      </c>
    </row>
    <row r="707" s="234" customFormat="true" ht="12.8" hidden="false" customHeight="false" outlineLevel="0" collapsed="false">
      <c r="B707" s="235"/>
      <c r="C707" s="236"/>
      <c r="D707" s="237" t="s">
        <v>163</v>
      </c>
      <c r="E707" s="238"/>
      <c r="F707" s="239" t="s">
        <v>951</v>
      </c>
      <c r="G707" s="236"/>
      <c r="H707" s="240" t="n">
        <v>69.415</v>
      </c>
      <c r="I707" s="241"/>
      <c r="J707" s="236"/>
      <c r="K707" s="236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63</v>
      </c>
      <c r="AU707" s="246" t="s">
        <v>87</v>
      </c>
      <c r="AV707" s="234" t="s">
        <v>87</v>
      </c>
      <c r="AW707" s="234" t="s">
        <v>34</v>
      </c>
      <c r="AX707" s="234" t="s">
        <v>78</v>
      </c>
      <c r="AY707" s="246" t="s">
        <v>155</v>
      </c>
    </row>
    <row r="708" s="247" customFormat="true" ht="12.8" hidden="false" customHeight="false" outlineLevel="0" collapsed="false">
      <c r="B708" s="248"/>
      <c r="C708" s="249"/>
      <c r="D708" s="237" t="s">
        <v>163</v>
      </c>
      <c r="E708" s="250"/>
      <c r="F708" s="251" t="s">
        <v>194</v>
      </c>
      <c r="G708" s="249"/>
      <c r="H708" s="252" t="n">
        <v>1596.507</v>
      </c>
      <c r="I708" s="253"/>
      <c r="J708" s="249"/>
      <c r="K708" s="249"/>
      <c r="L708" s="254"/>
      <c r="M708" s="255"/>
      <c r="N708" s="256"/>
      <c r="O708" s="256"/>
      <c r="P708" s="256"/>
      <c r="Q708" s="256"/>
      <c r="R708" s="256"/>
      <c r="S708" s="256"/>
      <c r="T708" s="257"/>
      <c r="AT708" s="258" t="s">
        <v>163</v>
      </c>
      <c r="AU708" s="258" t="s">
        <v>87</v>
      </c>
      <c r="AV708" s="247" t="s">
        <v>161</v>
      </c>
      <c r="AW708" s="247" t="s">
        <v>34</v>
      </c>
      <c r="AX708" s="247" t="s">
        <v>85</v>
      </c>
      <c r="AY708" s="258" t="s">
        <v>155</v>
      </c>
    </row>
    <row r="709" s="234" customFormat="true" ht="12.8" hidden="false" customHeight="false" outlineLevel="0" collapsed="false">
      <c r="B709" s="235"/>
      <c r="C709" s="236"/>
      <c r="D709" s="237" t="s">
        <v>163</v>
      </c>
      <c r="E709" s="236"/>
      <c r="F709" s="239" t="s">
        <v>1003</v>
      </c>
      <c r="G709" s="236"/>
      <c r="H709" s="240" t="n">
        <v>1676.332</v>
      </c>
      <c r="I709" s="241"/>
      <c r="J709" s="236"/>
      <c r="K709" s="236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63</v>
      </c>
      <c r="AU709" s="246" t="s">
        <v>87</v>
      </c>
      <c r="AV709" s="234" t="s">
        <v>87</v>
      </c>
      <c r="AW709" s="234" t="s">
        <v>3</v>
      </c>
      <c r="AX709" s="234" t="s">
        <v>85</v>
      </c>
      <c r="AY709" s="246" t="s">
        <v>155</v>
      </c>
    </row>
    <row r="710" s="31" customFormat="true" ht="24.15" hidden="false" customHeight="true" outlineLevel="0" collapsed="false">
      <c r="A710" s="24"/>
      <c r="B710" s="25"/>
      <c r="C710" s="220" t="s">
        <v>1004</v>
      </c>
      <c r="D710" s="220" t="s">
        <v>157</v>
      </c>
      <c r="E710" s="221" t="s">
        <v>1005</v>
      </c>
      <c r="F710" s="222" t="s">
        <v>1006</v>
      </c>
      <c r="G710" s="223" t="s">
        <v>252</v>
      </c>
      <c r="H710" s="224" t="n">
        <v>10.38</v>
      </c>
      <c r="I710" s="225"/>
      <c r="J710" s="226" t="n">
        <f aca="false">ROUND(I710*H710,2)</f>
        <v>0</v>
      </c>
      <c r="K710" s="227"/>
      <c r="L710" s="30"/>
      <c r="M710" s="228"/>
      <c r="N710" s="229" t="s">
        <v>43</v>
      </c>
      <c r="O710" s="74"/>
      <c r="P710" s="230" t="n">
        <f aca="false">O710*H710</f>
        <v>0</v>
      </c>
      <c r="Q710" s="230" t="n">
        <v>0</v>
      </c>
      <c r="R710" s="230" t="n">
        <f aca="false">Q710*H710</f>
        <v>0</v>
      </c>
      <c r="S710" s="230" t="n">
        <v>0</v>
      </c>
      <c r="T710" s="231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32" t="s">
        <v>239</v>
      </c>
      <c r="AT710" s="232" t="s">
        <v>157</v>
      </c>
      <c r="AU710" s="232" t="s">
        <v>87</v>
      </c>
      <c r="AY710" s="3" t="s">
        <v>155</v>
      </c>
      <c r="BE710" s="233" t="n">
        <f aca="false">IF(N710="základní",J710,0)</f>
        <v>0</v>
      </c>
      <c r="BF710" s="233" t="n">
        <f aca="false">IF(N710="snížená",J710,0)</f>
        <v>0</v>
      </c>
      <c r="BG710" s="233" t="n">
        <f aca="false">IF(N710="zákl. přenesená",J710,0)</f>
        <v>0</v>
      </c>
      <c r="BH710" s="233" t="n">
        <f aca="false">IF(N710="sníž. přenesená",J710,0)</f>
        <v>0</v>
      </c>
      <c r="BI710" s="233" t="n">
        <f aca="false">IF(N710="nulová",J710,0)</f>
        <v>0</v>
      </c>
      <c r="BJ710" s="3" t="s">
        <v>85</v>
      </c>
      <c r="BK710" s="233" t="n">
        <f aca="false">ROUND(I710*H710,2)</f>
        <v>0</v>
      </c>
      <c r="BL710" s="3" t="s">
        <v>239</v>
      </c>
      <c r="BM710" s="232" t="s">
        <v>1007</v>
      </c>
    </row>
    <row r="711" s="203" customFormat="true" ht="22.8" hidden="false" customHeight="true" outlineLevel="0" collapsed="false">
      <c r="B711" s="204"/>
      <c r="C711" s="205"/>
      <c r="D711" s="206" t="s">
        <v>77</v>
      </c>
      <c r="E711" s="218" t="s">
        <v>1008</v>
      </c>
      <c r="F711" s="218" t="s">
        <v>1009</v>
      </c>
      <c r="G711" s="205"/>
      <c r="H711" s="205"/>
      <c r="I711" s="208"/>
      <c r="J711" s="219" t="n">
        <f aca="false">BK711</f>
        <v>0</v>
      </c>
      <c r="K711" s="205"/>
      <c r="L711" s="210"/>
      <c r="M711" s="211"/>
      <c r="N711" s="212"/>
      <c r="O711" s="212"/>
      <c r="P711" s="213" t="n">
        <f aca="false">SUM(P712:P715)</f>
        <v>0</v>
      </c>
      <c r="Q711" s="212"/>
      <c r="R711" s="213" t="n">
        <f aca="false">SUM(R712:R715)</f>
        <v>0.18336</v>
      </c>
      <c r="S711" s="212"/>
      <c r="T711" s="214" t="n">
        <f aca="false">SUM(T712:T715)</f>
        <v>0</v>
      </c>
      <c r="AR711" s="215" t="s">
        <v>87</v>
      </c>
      <c r="AT711" s="216" t="s">
        <v>77</v>
      </c>
      <c r="AU711" s="216" t="s">
        <v>85</v>
      </c>
      <c r="AY711" s="215" t="s">
        <v>155</v>
      </c>
      <c r="BK711" s="217" t="n">
        <f aca="false">SUM(BK712:BK715)</f>
        <v>0</v>
      </c>
    </row>
    <row r="712" s="31" customFormat="true" ht="21.75" hidden="false" customHeight="true" outlineLevel="0" collapsed="false">
      <c r="A712" s="24"/>
      <c r="B712" s="25"/>
      <c r="C712" s="220" t="s">
        <v>1010</v>
      </c>
      <c r="D712" s="220" t="s">
        <v>157</v>
      </c>
      <c r="E712" s="221" t="s">
        <v>1011</v>
      </c>
      <c r="F712" s="222" t="s">
        <v>1012</v>
      </c>
      <c r="G712" s="223" t="s">
        <v>291</v>
      </c>
      <c r="H712" s="224" t="n">
        <v>96</v>
      </c>
      <c r="I712" s="225"/>
      <c r="J712" s="226" t="n">
        <f aca="false">ROUND(I712*H712,2)</f>
        <v>0</v>
      </c>
      <c r="K712" s="227"/>
      <c r="L712" s="30"/>
      <c r="M712" s="228"/>
      <c r="N712" s="229" t="s">
        <v>43</v>
      </c>
      <c r="O712" s="74"/>
      <c r="P712" s="230" t="n">
        <f aca="false">O712*H712</f>
        <v>0</v>
      </c>
      <c r="Q712" s="230" t="n">
        <v>0.00191</v>
      </c>
      <c r="R712" s="230" t="n">
        <f aca="false">Q712*H712</f>
        <v>0.18336</v>
      </c>
      <c r="S712" s="230" t="n">
        <v>0</v>
      </c>
      <c r="T712" s="231" t="n">
        <f aca="false">S712*H712</f>
        <v>0</v>
      </c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R712" s="232" t="s">
        <v>239</v>
      </c>
      <c r="AT712" s="232" t="s">
        <v>157</v>
      </c>
      <c r="AU712" s="232" t="s">
        <v>87</v>
      </c>
      <c r="AY712" s="3" t="s">
        <v>155</v>
      </c>
      <c r="BE712" s="233" t="n">
        <f aca="false">IF(N712="základní",J712,0)</f>
        <v>0</v>
      </c>
      <c r="BF712" s="233" t="n">
        <f aca="false">IF(N712="snížená",J712,0)</f>
        <v>0</v>
      </c>
      <c r="BG712" s="233" t="n">
        <f aca="false">IF(N712="zákl. přenesená",J712,0)</f>
        <v>0</v>
      </c>
      <c r="BH712" s="233" t="n">
        <f aca="false">IF(N712="sníž. přenesená",J712,0)</f>
        <v>0</v>
      </c>
      <c r="BI712" s="233" t="n">
        <f aca="false">IF(N712="nulová",J712,0)</f>
        <v>0</v>
      </c>
      <c r="BJ712" s="3" t="s">
        <v>85</v>
      </c>
      <c r="BK712" s="233" t="n">
        <f aca="false">ROUND(I712*H712,2)</f>
        <v>0</v>
      </c>
      <c r="BL712" s="3" t="s">
        <v>239</v>
      </c>
      <c r="BM712" s="232" t="s">
        <v>1013</v>
      </c>
    </row>
    <row r="713" s="234" customFormat="true" ht="12.8" hidden="false" customHeight="false" outlineLevel="0" collapsed="false">
      <c r="B713" s="235"/>
      <c r="C713" s="236"/>
      <c r="D713" s="237" t="s">
        <v>163</v>
      </c>
      <c r="E713" s="238"/>
      <c r="F713" s="239" t="s">
        <v>1014</v>
      </c>
      <c r="G713" s="236"/>
      <c r="H713" s="240" t="n">
        <v>96</v>
      </c>
      <c r="I713" s="241"/>
      <c r="J713" s="236"/>
      <c r="K713" s="236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63</v>
      </c>
      <c r="AU713" s="246" t="s">
        <v>87</v>
      </c>
      <c r="AV713" s="234" t="s">
        <v>87</v>
      </c>
      <c r="AW713" s="234" t="s">
        <v>34</v>
      </c>
      <c r="AX713" s="234" t="s">
        <v>85</v>
      </c>
      <c r="AY713" s="246" t="s">
        <v>155</v>
      </c>
    </row>
    <row r="714" s="31" customFormat="true" ht="21.75" hidden="false" customHeight="true" outlineLevel="0" collapsed="false">
      <c r="A714" s="24"/>
      <c r="B714" s="25"/>
      <c r="C714" s="220" t="s">
        <v>1015</v>
      </c>
      <c r="D714" s="220" t="s">
        <v>157</v>
      </c>
      <c r="E714" s="221" t="s">
        <v>1016</v>
      </c>
      <c r="F714" s="222" t="s">
        <v>1017</v>
      </c>
      <c r="G714" s="223" t="s">
        <v>291</v>
      </c>
      <c r="H714" s="224" t="n">
        <v>96</v>
      </c>
      <c r="I714" s="225"/>
      <c r="J714" s="226" t="n">
        <f aca="false">ROUND(I714*H714,2)</f>
        <v>0</v>
      </c>
      <c r="K714" s="227"/>
      <c r="L714" s="30"/>
      <c r="M714" s="228"/>
      <c r="N714" s="229" t="s">
        <v>43</v>
      </c>
      <c r="O714" s="74"/>
      <c r="P714" s="230" t="n">
        <f aca="false">O714*H714</f>
        <v>0</v>
      </c>
      <c r="Q714" s="230" t="n">
        <v>0</v>
      </c>
      <c r="R714" s="230" t="n">
        <f aca="false">Q714*H714</f>
        <v>0</v>
      </c>
      <c r="S714" s="230" t="n">
        <v>0</v>
      </c>
      <c r="T714" s="231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32" t="s">
        <v>239</v>
      </c>
      <c r="AT714" s="232" t="s">
        <v>157</v>
      </c>
      <c r="AU714" s="232" t="s">
        <v>87</v>
      </c>
      <c r="AY714" s="3" t="s">
        <v>155</v>
      </c>
      <c r="BE714" s="233" t="n">
        <f aca="false">IF(N714="základní",J714,0)</f>
        <v>0</v>
      </c>
      <c r="BF714" s="233" t="n">
        <f aca="false">IF(N714="snížená",J714,0)</f>
        <v>0</v>
      </c>
      <c r="BG714" s="233" t="n">
        <f aca="false">IF(N714="zákl. přenesená",J714,0)</f>
        <v>0</v>
      </c>
      <c r="BH714" s="233" t="n">
        <f aca="false">IF(N714="sníž. přenesená",J714,0)</f>
        <v>0</v>
      </c>
      <c r="BI714" s="233" t="n">
        <f aca="false">IF(N714="nulová",J714,0)</f>
        <v>0</v>
      </c>
      <c r="BJ714" s="3" t="s">
        <v>85</v>
      </c>
      <c r="BK714" s="233" t="n">
        <f aca="false">ROUND(I714*H714,2)</f>
        <v>0</v>
      </c>
      <c r="BL714" s="3" t="s">
        <v>239</v>
      </c>
      <c r="BM714" s="232" t="s">
        <v>1018</v>
      </c>
    </row>
    <row r="715" s="31" customFormat="true" ht="24.15" hidden="false" customHeight="true" outlineLevel="0" collapsed="false">
      <c r="A715" s="24"/>
      <c r="B715" s="25"/>
      <c r="C715" s="220" t="s">
        <v>1019</v>
      </c>
      <c r="D715" s="220" t="s">
        <v>157</v>
      </c>
      <c r="E715" s="221" t="s">
        <v>1020</v>
      </c>
      <c r="F715" s="222" t="s">
        <v>1021</v>
      </c>
      <c r="G715" s="223" t="s">
        <v>252</v>
      </c>
      <c r="H715" s="224" t="n">
        <v>0.183</v>
      </c>
      <c r="I715" s="225"/>
      <c r="J715" s="226" t="n">
        <f aca="false">ROUND(I715*H715,2)</f>
        <v>0</v>
      </c>
      <c r="K715" s="227"/>
      <c r="L715" s="30"/>
      <c r="M715" s="228"/>
      <c r="N715" s="229" t="s">
        <v>43</v>
      </c>
      <c r="O715" s="74"/>
      <c r="P715" s="230" t="n">
        <f aca="false">O715*H715</f>
        <v>0</v>
      </c>
      <c r="Q715" s="230" t="n">
        <v>0</v>
      </c>
      <c r="R715" s="230" t="n">
        <f aca="false">Q715*H715</f>
        <v>0</v>
      </c>
      <c r="S715" s="230" t="n">
        <v>0</v>
      </c>
      <c r="T715" s="231" t="n">
        <f aca="false">S715*H715</f>
        <v>0</v>
      </c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R715" s="232" t="s">
        <v>239</v>
      </c>
      <c r="AT715" s="232" t="s">
        <v>157</v>
      </c>
      <c r="AU715" s="232" t="s">
        <v>87</v>
      </c>
      <c r="AY715" s="3" t="s">
        <v>155</v>
      </c>
      <c r="BE715" s="233" t="n">
        <f aca="false">IF(N715="základní",J715,0)</f>
        <v>0</v>
      </c>
      <c r="BF715" s="233" t="n">
        <f aca="false">IF(N715="snížená",J715,0)</f>
        <v>0</v>
      </c>
      <c r="BG715" s="233" t="n">
        <f aca="false">IF(N715="zákl. přenesená",J715,0)</f>
        <v>0</v>
      </c>
      <c r="BH715" s="233" t="n">
        <f aca="false">IF(N715="sníž. přenesená",J715,0)</f>
        <v>0</v>
      </c>
      <c r="BI715" s="233" t="n">
        <f aca="false">IF(N715="nulová",J715,0)</f>
        <v>0</v>
      </c>
      <c r="BJ715" s="3" t="s">
        <v>85</v>
      </c>
      <c r="BK715" s="233" t="n">
        <f aca="false">ROUND(I715*H715,2)</f>
        <v>0</v>
      </c>
      <c r="BL715" s="3" t="s">
        <v>239</v>
      </c>
      <c r="BM715" s="232" t="s">
        <v>1022</v>
      </c>
    </row>
    <row r="716" s="203" customFormat="true" ht="22.8" hidden="false" customHeight="true" outlineLevel="0" collapsed="false">
      <c r="B716" s="204"/>
      <c r="C716" s="205"/>
      <c r="D716" s="206" t="s">
        <v>77</v>
      </c>
      <c r="E716" s="218" t="s">
        <v>1023</v>
      </c>
      <c r="F716" s="218" t="s">
        <v>1024</v>
      </c>
      <c r="G716" s="205"/>
      <c r="H716" s="205"/>
      <c r="I716" s="208"/>
      <c r="J716" s="219" t="n">
        <f aca="false">BK716</f>
        <v>0</v>
      </c>
      <c r="K716" s="205"/>
      <c r="L716" s="210"/>
      <c r="M716" s="211"/>
      <c r="N716" s="212"/>
      <c r="O716" s="212"/>
      <c r="P716" s="213" t="n">
        <f aca="false">SUM(P717:P753)</f>
        <v>0</v>
      </c>
      <c r="Q716" s="212"/>
      <c r="R716" s="213" t="n">
        <f aca="false">SUM(R717:R753)</f>
        <v>0.82088</v>
      </c>
      <c r="S716" s="212"/>
      <c r="T716" s="214" t="n">
        <f aca="false">SUM(T717:T753)</f>
        <v>0.3063</v>
      </c>
      <c r="AR716" s="215" t="s">
        <v>87</v>
      </c>
      <c r="AT716" s="216" t="s">
        <v>77</v>
      </c>
      <c r="AU716" s="216" t="s">
        <v>85</v>
      </c>
      <c r="AY716" s="215" t="s">
        <v>155</v>
      </c>
      <c r="BK716" s="217" t="n">
        <f aca="false">SUM(BK717:BK753)</f>
        <v>0</v>
      </c>
    </row>
    <row r="717" s="31" customFormat="true" ht="24.15" hidden="false" customHeight="true" outlineLevel="0" collapsed="false">
      <c r="A717" s="24"/>
      <c r="B717" s="25"/>
      <c r="C717" s="220" t="s">
        <v>1025</v>
      </c>
      <c r="D717" s="220" t="s">
        <v>157</v>
      </c>
      <c r="E717" s="221" t="s">
        <v>1026</v>
      </c>
      <c r="F717" s="222" t="s">
        <v>1027</v>
      </c>
      <c r="G717" s="223" t="s">
        <v>291</v>
      </c>
      <c r="H717" s="224" t="n">
        <v>100</v>
      </c>
      <c r="I717" s="225"/>
      <c r="J717" s="226" t="n">
        <f aca="false">ROUND(I717*H717,2)</f>
        <v>0</v>
      </c>
      <c r="K717" s="227"/>
      <c r="L717" s="30"/>
      <c r="M717" s="228"/>
      <c r="N717" s="229" t="s">
        <v>43</v>
      </c>
      <c r="O717" s="74"/>
      <c r="P717" s="230" t="n">
        <f aca="false">O717*H717</f>
        <v>0</v>
      </c>
      <c r="Q717" s="230" t="n">
        <v>0</v>
      </c>
      <c r="R717" s="230" t="n">
        <f aca="false">Q717*H717</f>
        <v>0</v>
      </c>
      <c r="S717" s="230" t="n">
        <v>0.0004</v>
      </c>
      <c r="T717" s="231" t="n">
        <f aca="false">S717*H717</f>
        <v>0.04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32" t="s">
        <v>239</v>
      </c>
      <c r="AT717" s="232" t="s">
        <v>157</v>
      </c>
      <c r="AU717" s="232" t="s">
        <v>87</v>
      </c>
      <c r="AY717" s="3" t="s">
        <v>155</v>
      </c>
      <c r="BE717" s="233" t="n">
        <f aca="false">IF(N717="základní",J717,0)</f>
        <v>0</v>
      </c>
      <c r="BF717" s="233" t="n">
        <f aca="false">IF(N717="snížená",J717,0)</f>
        <v>0</v>
      </c>
      <c r="BG717" s="233" t="n">
        <f aca="false">IF(N717="zákl. přenesená",J717,0)</f>
        <v>0</v>
      </c>
      <c r="BH717" s="233" t="n">
        <f aca="false">IF(N717="sníž. přenesená",J717,0)</f>
        <v>0</v>
      </c>
      <c r="BI717" s="233" t="n">
        <f aca="false">IF(N717="nulová",J717,0)</f>
        <v>0</v>
      </c>
      <c r="BJ717" s="3" t="s">
        <v>85</v>
      </c>
      <c r="BK717" s="233" t="n">
        <f aca="false">ROUND(I717*H717,2)</f>
        <v>0</v>
      </c>
      <c r="BL717" s="3" t="s">
        <v>239</v>
      </c>
      <c r="BM717" s="232" t="s">
        <v>1028</v>
      </c>
    </row>
    <row r="718" s="31" customFormat="true" ht="24.15" hidden="false" customHeight="true" outlineLevel="0" collapsed="false">
      <c r="A718" s="24"/>
      <c r="B718" s="25"/>
      <c r="C718" s="220" t="s">
        <v>1029</v>
      </c>
      <c r="D718" s="220" t="s">
        <v>157</v>
      </c>
      <c r="E718" s="221" t="s">
        <v>1030</v>
      </c>
      <c r="F718" s="222" t="s">
        <v>1031</v>
      </c>
      <c r="G718" s="223" t="s">
        <v>291</v>
      </c>
      <c r="H718" s="224" t="n">
        <v>300</v>
      </c>
      <c r="I718" s="225"/>
      <c r="J718" s="226" t="n">
        <f aca="false">ROUND(I718*H718,2)</f>
        <v>0</v>
      </c>
      <c r="K718" s="227"/>
      <c r="L718" s="30"/>
      <c r="M718" s="228"/>
      <c r="N718" s="229" t="s">
        <v>43</v>
      </c>
      <c r="O718" s="74"/>
      <c r="P718" s="230" t="n">
        <f aca="false">O718*H718</f>
        <v>0</v>
      </c>
      <c r="Q718" s="230" t="n">
        <v>0</v>
      </c>
      <c r="R718" s="230" t="n">
        <f aca="false">Q718*H718</f>
        <v>0</v>
      </c>
      <c r="S718" s="230" t="n">
        <v>0.0004</v>
      </c>
      <c r="T718" s="231" t="n">
        <f aca="false">S718*H718</f>
        <v>0.12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32" t="s">
        <v>239</v>
      </c>
      <c r="AT718" s="232" t="s">
        <v>157</v>
      </c>
      <c r="AU718" s="232" t="s">
        <v>87</v>
      </c>
      <c r="AY718" s="3" t="s">
        <v>155</v>
      </c>
      <c r="BE718" s="233" t="n">
        <f aca="false">IF(N718="základní",J718,0)</f>
        <v>0</v>
      </c>
      <c r="BF718" s="233" t="n">
        <f aca="false">IF(N718="snížená",J718,0)</f>
        <v>0</v>
      </c>
      <c r="BG718" s="233" t="n">
        <f aca="false">IF(N718="zákl. přenesená",J718,0)</f>
        <v>0</v>
      </c>
      <c r="BH718" s="233" t="n">
        <f aca="false">IF(N718="sníž. přenesená",J718,0)</f>
        <v>0</v>
      </c>
      <c r="BI718" s="233" t="n">
        <f aca="false">IF(N718="nulová",J718,0)</f>
        <v>0</v>
      </c>
      <c r="BJ718" s="3" t="s">
        <v>85</v>
      </c>
      <c r="BK718" s="233" t="n">
        <f aca="false">ROUND(I718*H718,2)</f>
        <v>0</v>
      </c>
      <c r="BL718" s="3" t="s">
        <v>239</v>
      </c>
      <c r="BM718" s="232" t="s">
        <v>1032</v>
      </c>
    </row>
    <row r="719" s="31" customFormat="true" ht="21.75" hidden="false" customHeight="true" outlineLevel="0" collapsed="false">
      <c r="A719" s="24"/>
      <c r="B719" s="25"/>
      <c r="C719" s="220" t="s">
        <v>1033</v>
      </c>
      <c r="D719" s="220" t="s">
        <v>157</v>
      </c>
      <c r="E719" s="221" t="s">
        <v>1034</v>
      </c>
      <c r="F719" s="222" t="s">
        <v>1035</v>
      </c>
      <c r="G719" s="223" t="s">
        <v>353</v>
      </c>
      <c r="H719" s="224" t="n">
        <v>90</v>
      </c>
      <c r="I719" s="225"/>
      <c r="J719" s="226" t="n">
        <f aca="false">ROUND(I719*H719,2)</f>
        <v>0</v>
      </c>
      <c r="K719" s="227"/>
      <c r="L719" s="30"/>
      <c r="M719" s="228"/>
      <c r="N719" s="229" t="s">
        <v>43</v>
      </c>
      <c r="O719" s="74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.00015</v>
      </c>
      <c r="T719" s="231" t="n">
        <f aca="false">S719*H719</f>
        <v>0.0135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2" t="s">
        <v>239</v>
      </c>
      <c r="AT719" s="232" t="s">
        <v>157</v>
      </c>
      <c r="AU719" s="232" t="s">
        <v>87</v>
      </c>
      <c r="AY719" s="3" t="s">
        <v>155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5</v>
      </c>
      <c r="BK719" s="233" t="n">
        <f aca="false">ROUND(I719*H719,2)</f>
        <v>0</v>
      </c>
      <c r="BL719" s="3" t="s">
        <v>239</v>
      </c>
      <c r="BM719" s="232" t="s">
        <v>1036</v>
      </c>
    </row>
    <row r="720" s="31" customFormat="true" ht="21.75" hidden="false" customHeight="true" outlineLevel="0" collapsed="false">
      <c r="A720" s="24"/>
      <c r="B720" s="25"/>
      <c r="C720" s="220" t="s">
        <v>1037</v>
      </c>
      <c r="D720" s="220" t="s">
        <v>157</v>
      </c>
      <c r="E720" s="221" t="s">
        <v>1038</v>
      </c>
      <c r="F720" s="222" t="s">
        <v>1039</v>
      </c>
      <c r="G720" s="223" t="s">
        <v>353</v>
      </c>
      <c r="H720" s="224" t="n">
        <v>58</v>
      </c>
      <c r="I720" s="225"/>
      <c r="J720" s="226" t="n">
        <f aca="false">ROUND(I720*H720,2)</f>
        <v>0</v>
      </c>
      <c r="K720" s="227"/>
      <c r="L720" s="30"/>
      <c r="M720" s="228"/>
      <c r="N720" s="229" t="s">
        <v>43</v>
      </c>
      <c r="O720" s="74"/>
      <c r="P720" s="230" t="n">
        <f aca="false">O720*H720</f>
        <v>0</v>
      </c>
      <c r="Q720" s="230" t="n">
        <v>0</v>
      </c>
      <c r="R720" s="230" t="n">
        <f aca="false">Q720*H720</f>
        <v>0</v>
      </c>
      <c r="S720" s="230" t="n">
        <v>0.00025</v>
      </c>
      <c r="T720" s="231" t="n">
        <f aca="false">S720*H720</f>
        <v>0.0145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32" t="s">
        <v>239</v>
      </c>
      <c r="AT720" s="232" t="s">
        <v>157</v>
      </c>
      <c r="AU720" s="232" t="s">
        <v>87</v>
      </c>
      <c r="AY720" s="3" t="s">
        <v>155</v>
      </c>
      <c r="BE720" s="233" t="n">
        <f aca="false">IF(N720="základní",J720,0)</f>
        <v>0</v>
      </c>
      <c r="BF720" s="233" t="n">
        <f aca="false">IF(N720="snížená",J720,0)</f>
        <v>0</v>
      </c>
      <c r="BG720" s="233" t="n">
        <f aca="false">IF(N720="zákl. přenesená",J720,0)</f>
        <v>0</v>
      </c>
      <c r="BH720" s="233" t="n">
        <f aca="false">IF(N720="sníž. přenesená",J720,0)</f>
        <v>0</v>
      </c>
      <c r="BI720" s="233" t="n">
        <f aca="false">IF(N720="nulová",J720,0)</f>
        <v>0</v>
      </c>
      <c r="BJ720" s="3" t="s">
        <v>85</v>
      </c>
      <c r="BK720" s="233" t="n">
        <f aca="false">ROUND(I720*H720,2)</f>
        <v>0</v>
      </c>
      <c r="BL720" s="3" t="s">
        <v>239</v>
      </c>
      <c r="BM720" s="232" t="s">
        <v>1040</v>
      </c>
    </row>
    <row r="721" s="31" customFormat="true" ht="24.15" hidden="false" customHeight="true" outlineLevel="0" collapsed="false">
      <c r="A721" s="24"/>
      <c r="B721" s="25"/>
      <c r="C721" s="220" t="s">
        <v>1041</v>
      </c>
      <c r="D721" s="220" t="s">
        <v>157</v>
      </c>
      <c r="E721" s="221" t="s">
        <v>1042</v>
      </c>
      <c r="F721" s="222" t="s">
        <v>1043</v>
      </c>
      <c r="G721" s="223" t="s">
        <v>353</v>
      </c>
      <c r="H721" s="224" t="n">
        <v>30</v>
      </c>
      <c r="I721" s="225"/>
      <c r="J721" s="226" t="n">
        <f aca="false">ROUND(I721*H721,2)</f>
        <v>0</v>
      </c>
      <c r="K721" s="227"/>
      <c r="L721" s="30"/>
      <c r="M721" s="228"/>
      <c r="N721" s="229" t="s">
        <v>43</v>
      </c>
      <c r="O721" s="74"/>
      <c r="P721" s="230" t="n">
        <f aca="false">O721*H721</f>
        <v>0</v>
      </c>
      <c r="Q721" s="230" t="n">
        <v>0</v>
      </c>
      <c r="R721" s="230" t="n">
        <f aca="false">Q721*H721</f>
        <v>0</v>
      </c>
      <c r="S721" s="230" t="n">
        <v>0.00045</v>
      </c>
      <c r="T721" s="231" t="n">
        <f aca="false">S721*H721</f>
        <v>0.0135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32" t="s">
        <v>239</v>
      </c>
      <c r="AT721" s="232" t="s">
        <v>157</v>
      </c>
      <c r="AU721" s="232" t="s">
        <v>87</v>
      </c>
      <c r="AY721" s="3" t="s">
        <v>155</v>
      </c>
      <c r="BE721" s="233" t="n">
        <f aca="false">IF(N721="základní",J721,0)</f>
        <v>0</v>
      </c>
      <c r="BF721" s="233" t="n">
        <f aca="false">IF(N721="snížená",J721,0)</f>
        <v>0</v>
      </c>
      <c r="BG721" s="233" t="n">
        <f aca="false">IF(N721="zákl. přenesená",J721,0)</f>
        <v>0</v>
      </c>
      <c r="BH721" s="233" t="n">
        <f aca="false">IF(N721="sníž. přenesená",J721,0)</f>
        <v>0</v>
      </c>
      <c r="BI721" s="233" t="n">
        <f aca="false">IF(N721="nulová",J721,0)</f>
        <v>0</v>
      </c>
      <c r="BJ721" s="3" t="s">
        <v>85</v>
      </c>
      <c r="BK721" s="233" t="n">
        <f aca="false">ROUND(I721*H721,2)</f>
        <v>0</v>
      </c>
      <c r="BL721" s="3" t="s">
        <v>239</v>
      </c>
      <c r="BM721" s="232" t="s">
        <v>1044</v>
      </c>
    </row>
    <row r="722" s="31" customFormat="true" ht="24.15" hidden="false" customHeight="true" outlineLevel="0" collapsed="false">
      <c r="A722" s="24"/>
      <c r="B722" s="25"/>
      <c r="C722" s="220" t="s">
        <v>1045</v>
      </c>
      <c r="D722" s="220" t="s">
        <v>157</v>
      </c>
      <c r="E722" s="221" t="s">
        <v>1046</v>
      </c>
      <c r="F722" s="222" t="s">
        <v>1047</v>
      </c>
      <c r="G722" s="223" t="s">
        <v>353</v>
      </c>
      <c r="H722" s="224" t="n">
        <v>300</v>
      </c>
      <c r="I722" s="225"/>
      <c r="J722" s="226" t="n">
        <f aca="false">ROUND(I722*H722,2)</f>
        <v>0</v>
      </c>
      <c r="K722" s="227"/>
      <c r="L722" s="30"/>
      <c r="M722" s="228"/>
      <c r="N722" s="229" t="s">
        <v>43</v>
      </c>
      <c r="O722" s="74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.00028</v>
      </c>
      <c r="T722" s="231" t="n">
        <f aca="false">S722*H722</f>
        <v>0.084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239</v>
      </c>
      <c r="AT722" s="232" t="s">
        <v>157</v>
      </c>
      <c r="AU722" s="232" t="s">
        <v>87</v>
      </c>
      <c r="AY722" s="3" t="s">
        <v>155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5</v>
      </c>
      <c r="BK722" s="233" t="n">
        <f aca="false">ROUND(I722*H722,2)</f>
        <v>0</v>
      </c>
      <c r="BL722" s="3" t="s">
        <v>239</v>
      </c>
      <c r="BM722" s="232" t="s">
        <v>1048</v>
      </c>
    </row>
    <row r="723" s="31" customFormat="true" ht="24.15" hidden="false" customHeight="true" outlineLevel="0" collapsed="false">
      <c r="A723" s="24"/>
      <c r="B723" s="25"/>
      <c r="C723" s="220" t="s">
        <v>1049</v>
      </c>
      <c r="D723" s="220" t="s">
        <v>157</v>
      </c>
      <c r="E723" s="221" t="s">
        <v>1050</v>
      </c>
      <c r="F723" s="222" t="s">
        <v>1051</v>
      </c>
      <c r="G723" s="223" t="s">
        <v>353</v>
      </c>
      <c r="H723" s="224" t="n">
        <v>8</v>
      </c>
      <c r="I723" s="225"/>
      <c r="J723" s="226" t="n">
        <f aca="false">ROUND(I723*H723,2)</f>
        <v>0</v>
      </c>
      <c r="K723" s="227"/>
      <c r="L723" s="30"/>
      <c r="M723" s="228"/>
      <c r="N723" s="229" t="s">
        <v>43</v>
      </c>
      <c r="O723" s="74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.0026</v>
      </c>
      <c r="T723" s="231" t="n">
        <f aca="false">S723*H723</f>
        <v>0.0208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2" t="s">
        <v>239</v>
      </c>
      <c r="AT723" s="232" t="s">
        <v>157</v>
      </c>
      <c r="AU723" s="232" t="s">
        <v>87</v>
      </c>
      <c r="AY723" s="3" t="s">
        <v>155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5</v>
      </c>
      <c r="BK723" s="233" t="n">
        <f aca="false">ROUND(I723*H723,2)</f>
        <v>0</v>
      </c>
      <c r="BL723" s="3" t="s">
        <v>239</v>
      </c>
      <c r="BM723" s="232" t="s">
        <v>1052</v>
      </c>
    </row>
    <row r="724" s="31" customFormat="true" ht="16.5" hidden="false" customHeight="true" outlineLevel="0" collapsed="false">
      <c r="A724" s="24"/>
      <c r="B724" s="25"/>
      <c r="C724" s="220" t="s">
        <v>1053</v>
      </c>
      <c r="D724" s="220" t="s">
        <v>157</v>
      </c>
      <c r="E724" s="221" t="s">
        <v>1054</v>
      </c>
      <c r="F724" s="222" t="s">
        <v>1055</v>
      </c>
      <c r="G724" s="223" t="s">
        <v>353</v>
      </c>
      <c r="H724" s="224" t="n">
        <v>10</v>
      </c>
      <c r="I724" s="225"/>
      <c r="J724" s="226" t="n">
        <f aca="false">ROUND(I724*H724,2)</f>
        <v>0</v>
      </c>
      <c r="K724" s="227"/>
      <c r="L724" s="30"/>
      <c r="M724" s="228"/>
      <c r="N724" s="229" t="s">
        <v>43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239</v>
      </c>
      <c r="AT724" s="232" t="s">
        <v>157</v>
      </c>
      <c r="AU724" s="232" t="s">
        <v>87</v>
      </c>
      <c r="AY724" s="3" t="s">
        <v>155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5</v>
      </c>
      <c r="BK724" s="233" t="n">
        <f aca="false">ROUND(I724*H724,2)</f>
        <v>0</v>
      </c>
      <c r="BL724" s="3" t="s">
        <v>239</v>
      </c>
      <c r="BM724" s="232" t="s">
        <v>1056</v>
      </c>
    </row>
    <row r="725" s="31" customFormat="true" ht="24.15" hidden="false" customHeight="true" outlineLevel="0" collapsed="false">
      <c r="A725" s="24"/>
      <c r="B725" s="25"/>
      <c r="C725" s="259" t="s">
        <v>1057</v>
      </c>
      <c r="D725" s="259" t="s">
        <v>357</v>
      </c>
      <c r="E725" s="260" t="s">
        <v>1058</v>
      </c>
      <c r="F725" s="261" t="s">
        <v>1059</v>
      </c>
      <c r="G725" s="262" t="s">
        <v>353</v>
      </c>
      <c r="H725" s="263" t="n">
        <v>10</v>
      </c>
      <c r="I725" s="264"/>
      <c r="J725" s="265" t="n">
        <f aca="false">ROUND(I725*H725,2)</f>
        <v>0</v>
      </c>
      <c r="K725" s="266"/>
      <c r="L725" s="267"/>
      <c r="M725" s="268"/>
      <c r="N725" s="269" t="s">
        <v>43</v>
      </c>
      <c r="O725" s="74"/>
      <c r="P725" s="230" t="n">
        <f aca="false">O725*H725</f>
        <v>0</v>
      </c>
      <c r="Q725" s="230" t="n">
        <v>0.02</v>
      </c>
      <c r="R725" s="230" t="n">
        <f aca="false">Q725*H725</f>
        <v>0.2</v>
      </c>
      <c r="S725" s="230" t="n">
        <v>0</v>
      </c>
      <c r="T725" s="23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2" t="s">
        <v>330</v>
      </c>
      <c r="AT725" s="232" t="s">
        <v>357</v>
      </c>
      <c r="AU725" s="232" t="s">
        <v>87</v>
      </c>
      <c r="AY725" s="3" t="s">
        <v>155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5</v>
      </c>
      <c r="BK725" s="233" t="n">
        <f aca="false">ROUND(I725*H725,2)</f>
        <v>0</v>
      </c>
      <c r="BL725" s="3" t="s">
        <v>239</v>
      </c>
      <c r="BM725" s="232" t="s">
        <v>1060</v>
      </c>
    </row>
    <row r="726" s="31" customFormat="true" ht="16.5" hidden="false" customHeight="true" outlineLevel="0" collapsed="false">
      <c r="A726" s="24"/>
      <c r="B726" s="25"/>
      <c r="C726" s="259" t="s">
        <v>1061</v>
      </c>
      <c r="D726" s="259" t="s">
        <v>357</v>
      </c>
      <c r="E726" s="260" t="s">
        <v>1062</v>
      </c>
      <c r="F726" s="261" t="s">
        <v>1063</v>
      </c>
      <c r="G726" s="262" t="s">
        <v>353</v>
      </c>
      <c r="H726" s="263" t="n">
        <v>10</v>
      </c>
      <c r="I726" s="264"/>
      <c r="J726" s="265" t="n">
        <f aca="false">ROUND(I726*H726,2)</f>
        <v>0</v>
      </c>
      <c r="K726" s="266"/>
      <c r="L726" s="267"/>
      <c r="M726" s="268"/>
      <c r="N726" s="269" t="s">
        <v>43</v>
      </c>
      <c r="O726" s="74"/>
      <c r="P726" s="230" t="n">
        <f aca="false">O726*H726</f>
        <v>0</v>
      </c>
      <c r="Q726" s="230" t="n">
        <v>0.008</v>
      </c>
      <c r="R726" s="230" t="n">
        <f aca="false">Q726*H726</f>
        <v>0.08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330</v>
      </c>
      <c r="AT726" s="232" t="s">
        <v>357</v>
      </c>
      <c r="AU726" s="232" t="s">
        <v>87</v>
      </c>
      <c r="AY726" s="3" t="s">
        <v>155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5</v>
      </c>
      <c r="BK726" s="233" t="n">
        <f aca="false">ROUND(I726*H726,2)</f>
        <v>0</v>
      </c>
      <c r="BL726" s="3" t="s">
        <v>239</v>
      </c>
      <c r="BM726" s="232" t="s">
        <v>1064</v>
      </c>
    </row>
    <row r="727" s="31" customFormat="true" ht="16.5" hidden="false" customHeight="true" outlineLevel="0" collapsed="false">
      <c r="A727" s="24"/>
      <c r="B727" s="25"/>
      <c r="C727" s="220" t="s">
        <v>1065</v>
      </c>
      <c r="D727" s="220" t="s">
        <v>157</v>
      </c>
      <c r="E727" s="221" t="s">
        <v>1066</v>
      </c>
      <c r="F727" s="222" t="s">
        <v>1067</v>
      </c>
      <c r="G727" s="223" t="s">
        <v>353</v>
      </c>
      <c r="H727" s="224" t="n">
        <v>100</v>
      </c>
      <c r="I727" s="225"/>
      <c r="J727" s="226" t="n">
        <f aca="false">ROUND(I727*H727,2)</f>
        <v>0</v>
      </c>
      <c r="K727" s="227"/>
      <c r="L727" s="30"/>
      <c r="M727" s="228"/>
      <c r="N727" s="229" t="s">
        <v>43</v>
      </c>
      <c r="O727" s="74"/>
      <c r="P727" s="230" t="n">
        <f aca="false">O727*H727</f>
        <v>0</v>
      </c>
      <c r="Q727" s="230" t="n">
        <v>0</v>
      </c>
      <c r="R727" s="230" t="n">
        <f aca="false">Q727*H727</f>
        <v>0</v>
      </c>
      <c r="S727" s="230" t="n">
        <v>0</v>
      </c>
      <c r="T727" s="231" t="n">
        <f aca="false">S727*H727</f>
        <v>0</v>
      </c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R727" s="232" t="s">
        <v>239</v>
      </c>
      <c r="AT727" s="232" t="s">
        <v>157</v>
      </c>
      <c r="AU727" s="232" t="s">
        <v>87</v>
      </c>
      <c r="AY727" s="3" t="s">
        <v>155</v>
      </c>
      <c r="BE727" s="233" t="n">
        <f aca="false">IF(N727="základní",J727,0)</f>
        <v>0</v>
      </c>
      <c r="BF727" s="233" t="n">
        <f aca="false">IF(N727="snížená",J727,0)</f>
        <v>0</v>
      </c>
      <c r="BG727" s="233" t="n">
        <f aca="false">IF(N727="zákl. přenesená",J727,0)</f>
        <v>0</v>
      </c>
      <c r="BH727" s="233" t="n">
        <f aca="false">IF(N727="sníž. přenesená",J727,0)</f>
        <v>0</v>
      </c>
      <c r="BI727" s="233" t="n">
        <f aca="false">IF(N727="nulová",J727,0)</f>
        <v>0</v>
      </c>
      <c r="BJ727" s="3" t="s">
        <v>85</v>
      </c>
      <c r="BK727" s="233" t="n">
        <f aca="false">ROUND(I727*H727,2)</f>
        <v>0</v>
      </c>
      <c r="BL727" s="3" t="s">
        <v>239</v>
      </c>
      <c r="BM727" s="232" t="s">
        <v>1068</v>
      </c>
    </row>
    <row r="728" s="31" customFormat="true" ht="21.75" hidden="false" customHeight="true" outlineLevel="0" collapsed="false">
      <c r="A728" s="24"/>
      <c r="B728" s="25"/>
      <c r="C728" s="259" t="s">
        <v>1069</v>
      </c>
      <c r="D728" s="259" t="s">
        <v>357</v>
      </c>
      <c r="E728" s="260" t="s">
        <v>1070</v>
      </c>
      <c r="F728" s="261" t="s">
        <v>1071</v>
      </c>
      <c r="G728" s="262" t="s">
        <v>353</v>
      </c>
      <c r="H728" s="263" t="n">
        <v>100</v>
      </c>
      <c r="I728" s="264"/>
      <c r="J728" s="265" t="n">
        <f aca="false">ROUND(I728*H728,2)</f>
        <v>0</v>
      </c>
      <c r="K728" s="266"/>
      <c r="L728" s="267"/>
      <c r="M728" s="268"/>
      <c r="N728" s="269" t="s">
        <v>43</v>
      </c>
      <c r="O728" s="74"/>
      <c r="P728" s="230" t="n">
        <f aca="false">O728*H728</f>
        <v>0</v>
      </c>
      <c r="Q728" s="230" t="n">
        <v>0.00012</v>
      </c>
      <c r="R728" s="230" t="n">
        <f aca="false">Q728*H728</f>
        <v>0.012</v>
      </c>
      <c r="S728" s="230" t="n">
        <v>0</v>
      </c>
      <c r="T728" s="23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2" t="s">
        <v>330</v>
      </c>
      <c r="AT728" s="232" t="s">
        <v>357</v>
      </c>
      <c r="AU728" s="232" t="s">
        <v>87</v>
      </c>
      <c r="AY728" s="3" t="s">
        <v>155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5</v>
      </c>
      <c r="BK728" s="233" t="n">
        <f aca="false">ROUND(I728*H728,2)</f>
        <v>0</v>
      </c>
      <c r="BL728" s="3" t="s">
        <v>239</v>
      </c>
      <c r="BM728" s="232" t="s">
        <v>1072</v>
      </c>
    </row>
    <row r="729" s="31" customFormat="true" ht="24.15" hidden="false" customHeight="true" outlineLevel="0" collapsed="false">
      <c r="A729" s="24"/>
      <c r="B729" s="25"/>
      <c r="C729" s="220" t="s">
        <v>1073</v>
      </c>
      <c r="D729" s="220" t="s">
        <v>157</v>
      </c>
      <c r="E729" s="221" t="s">
        <v>1074</v>
      </c>
      <c r="F729" s="222" t="s">
        <v>1075</v>
      </c>
      <c r="G729" s="223" t="s">
        <v>291</v>
      </c>
      <c r="H729" s="224" t="n">
        <v>400</v>
      </c>
      <c r="I729" s="225"/>
      <c r="J729" s="226" t="n">
        <f aca="false">ROUND(I729*H729,2)</f>
        <v>0</v>
      </c>
      <c r="K729" s="227"/>
      <c r="L729" s="30"/>
      <c r="M729" s="228"/>
      <c r="N729" s="229" t="s">
        <v>43</v>
      </c>
      <c r="O729" s="74"/>
      <c r="P729" s="230" t="n">
        <f aca="false">O729*H729</f>
        <v>0</v>
      </c>
      <c r="Q729" s="230" t="n">
        <v>0</v>
      </c>
      <c r="R729" s="230" t="n">
        <f aca="false">Q729*H729</f>
        <v>0</v>
      </c>
      <c r="S729" s="230" t="n">
        <v>0</v>
      </c>
      <c r="T729" s="231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32" t="s">
        <v>239</v>
      </c>
      <c r="AT729" s="232" t="s">
        <v>157</v>
      </c>
      <c r="AU729" s="232" t="s">
        <v>87</v>
      </c>
      <c r="AY729" s="3" t="s">
        <v>155</v>
      </c>
      <c r="BE729" s="233" t="n">
        <f aca="false">IF(N729="základní",J729,0)</f>
        <v>0</v>
      </c>
      <c r="BF729" s="233" t="n">
        <f aca="false">IF(N729="snížená",J729,0)</f>
        <v>0</v>
      </c>
      <c r="BG729" s="233" t="n">
        <f aca="false">IF(N729="zákl. přenesená",J729,0)</f>
        <v>0</v>
      </c>
      <c r="BH729" s="233" t="n">
        <f aca="false">IF(N729="sníž. přenesená",J729,0)</f>
        <v>0</v>
      </c>
      <c r="BI729" s="233" t="n">
        <f aca="false">IF(N729="nulová",J729,0)</f>
        <v>0</v>
      </c>
      <c r="BJ729" s="3" t="s">
        <v>85</v>
      </c>
      <c r="BK729" s="233" t="n">
        <f aca="false">ROUND(I729*H729,2)</f>
        <v>0</v>
      </c>
      <c r="BL729" s="3" t="s">
        <v>239</v>
      </c>
      <c r="BM729" s="232" t="s">
        <v>1076</v>
      </c>
    </row>
    <row r="730" s="31" customFormat="true" ht="16.5" hidden="false" customHeight="true" outlineLevel="0" collapsed="false">
      <c r="A730" s="24"/>
      <c r="B730" s="25"/>
      <c r="C730" s="259" t="s">
        <v>1077</v>
      </c>
      <c r="D730" s="259" t="s">
        <v>357</v>
      </c>
      <c r="E730" s="260" t="s">
        <v>1078</v>
      </c>
      <c r="F730" s="261" t="s">
        <v>1079</v>
      </c>
      <c r="G730" s="262" t="s">
        <v>1080</v>
      </c>
      <c r="H730" s="263" t="n">
        <v>156</v>
      </c>
      <c r="I730" s="264"/>
      <c r="J730" s="265" t="n">
        <f aca="false">ROUND(I730*H730,2)</f>
        <v>0</v>
      </c>
      <c r="K730" s="266"/>
      <c r="L730" s="267"/>
      <c r="M730" s="268"/>
      <c r="N730" s="269" t="s">
        <v>43</v>
      </c>
      <c r="O730" s="74"/>
      <c r="P730" s="230" t="n">
        <f aca="false">O730*H730</f>
        <v>0</v>
      </c>
      <c r="Q730" s="230" t="n">
        <v>0.001</v>
      </c>
      <c r="R730" s="230" t="n">
        <f aca="false">Q730*H730</f>
        <v>0.156</v>
      </c>
      <c r="S730" s="230" t="n">
        <v>0</v>
      </c>
      <c r="T730" s="231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32" t="s">
        <v>330</v>
      </c>
      <c r="AT730" s="232" t="s">
        <v>357</v>
      </c>
      <c r="AU730" s="232" t="s">
        <v>87</v>
      </c>
      <c r="AY730" s="3" t="s">
        <v>155</v>
      </c>
      <c r="BE730" s="233" t="n">
        <f aca="false">IF(N730="základní",J730,0)</f>
        <v>0</v>
      </c>
      <c r="BF730" s="233" t="n">
        <f aca="false">IF(N730="snížená",J730,0)</f>
        <v>0</v>
      </c>
      <c r="BG730" s="233" t="n">
        <f aca="false">IF(N730="zákl. přenesená",J730,0)</f>
        <v>0</v>
      </c>
      <c r="BH730" s="233" t="n">
        <f aca="false">IF(N730="sníž. přenesená",J730,0)</f>
        <v>0</v>
      </c>
      <c r="BI730" s="233" t="n">
        <f aca="false">IF(N730="nulová",J730,0)</f>
        <v>0</v>
      </c>
      <c r="BJ730" s="3" t="s">
        <v>85</v>
      </c>
      <c r="BK730" s="233" t="n">
        <f aca="false">ROUND(I730*H730,2)</f>
        <v>0</v>
      </c>
      <c r="BL730" s="3" t="s">
        <v>239</v>
      </c>
      <c r="BM730" s="232" t="s">
        <v>1081</v>
      </c>
    </row>
    <row r="731" s="234" customFormat="true" ht="12.8" hidden="false" customHeight="false" outlineLevel="0" collapsed="false">
      <c r="B731" s="235"/>
      <c r="C731" s="236"/>
      <c r="D731" s="237" t="s">
        <v>163</v>
      </c>
      <c r="E731" s="236"/>
      <c r="F731" s="239" t="s">
        <v>1082</v>
      </c>
      <c r="G731" s="236"/>
      <c r="H731" s="240" t="n">
        <v>156</v>
      </c>
      <c r="I731" s="241"/>
      <c r="J731" s="236"/>
      <c r="K731" s="236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63</v>
      </c>
      <c r="AU731" s="246" t="s">
        <v>87</v>
      </c>
      <c r="AV731" s="234" t="s">
        <v>87</v>
      </c>
      <c r="AW731" s="234" t="s">
        <v>3</v>
      </c>
      <c r="AX731" s="234" t="s">
        <v>85</v>
      </c>
      <c r="AY731" s="246" t="s">
        <v>155</v>
      </c>
    </row>
    <row r="732" s="31" customFormat="true" ht="33" hidden="false" customHeight="true" outlineLevel="0" collapsed="false">
      <c r="A732" s="24"/>
      <c r="B732" s="25"/>
      <c r="C732" s="259" t="s">
        <v>1083</v>
      </c>
      <c r="D732" s="259" t="s">
        <v>357</v>
      </c>
      <c r="E732" s="260" t="s">
        <v>1084</v>
      </c>
      <c r="F732" s="261" t="s">
        <v>1085</v>
      </c>
      <c r="G732" s="262" t="s">
        <v>353</v>
      </c>
      <c r="H732" s="263" t="n">
        <v>300</v>
      </c>
      <c r="I732" s="264"/>
      <c r="J732" s="265" t="n">
        <f aca="false">ROUND(I732*H732,2)</f>
        <v>0</v>
      </c>
      <c r="K732" s="266"/>
      <c r="L732" s="267"/>
      <c r="M732" s="268"/>
      <c r="N732" s="269" t="s">
        <v>43</v>
      </c>
      <c r="O732" s="74"/>
      <c r="P732" s="230" t="n">
        <f aca="false">O732*H732</f>
        <v>0</v>
      </c>
      <c r="Q732" s="230" t="n">
        <v>0.001</v>
      </c>
      <c r="R732" s="230" t="n">
        <f aca="false">Q732*H732</f>
        <v>0.3</v>
      </c>
      <c r="S732" s="230" t="n">
        <v>0</v>
      </c>
      <c r="T732" s="23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330</v>
      </c>
      <c r="AT732" s="232" t="s">
        <v>357</v>
      </c>
      <c r="AU732" s="232" t="s">
        <v>87</v>
      </c>
      <c r="AY732" s="3" t="s">
        <v>155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5</v>
      </c>
      <c r="BK732" s="233" t="n">
        <f aca="false">ROUND(I732*H732,2)</f>
        <v>0</v>
      </c>
      <c r="BL732" s="3" t="s">
        <v>239</v>
      </c>
      <c r="BM732" s="232" t="s">
        <v>1086</v>
      </c>
    </row>
    <row r="733" s="31" customFormat="true" ht="16.5" hidden="false" customHeight="true" outlineLevel="0" collapsed="false">
      <c r="A733" s="24"/>
      <c r="B733" s="25"/>
      <c r="C733" s="220" t="s">
        <v>1087</v>
      </c>
      <c r="D733" s="220" t="s">
        <v>157</v>
      </c>
      <c r="E733" s="221" t="s">
        <v>1088</v>
      </c>
      <c r="F733" s="222" t="s">
        <v>1089</v>
      </c>
      <c r="G733" s="223" t="s">
        <v>353</v>
      </c>
      <c r="H733" s="224" t="n">
        <v>40</v>
      </c>
      <c r="I733" s="225"/>
      <c r="J733" s="226" t="n">
        <f aca="false">ROUND(I733*H733,2)</f>
        <v>0</v>
      </c>
      <c r="K733" s="227"/>
      <c r="L733" s="30"/>
      <c r="M733" s="228"/>
      <c r="N733" s="229" t="s">
        <v>43</v>
      </c>
      <c r="O733" s="74"/>
      <c r="P733" s="230" t="n">
        <f aca="false">O733*H733</f>
        <v>0</v>
      </c>
      <c r="Q733" s="230" t="n">
        <v>0</v>
      </c>
      <c r="R733" s="230" t="n">
        <f aca="false">Q733*H733</f>
        <v>0</v>
      </c>
      <c r="S733" s="230" t="n">
        <v>0</v>
      </c>
      <c r="T733" s="23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239</v>
      </c>
      <c r="AT733" s="232" t="s">
        <v>157</v>
      </c>
      <c r="AU733" s="232" t="s">
        <v>87</v>
      </c>
      <c r="AY733" s="3" t="s">
        <v>155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5</v>
      </c>
      <c r="BK733" s="233" t="n">
        <f aca="false">ROUND(I733*H733,2)</f>
        <v>0</v>
      </c>
      <c r="BL733" s="3" t="s">
        <v>239</v>
      </c>
      <c r="BM733" s="232" t="s">
        <v>1090</v>
      </c>
    </row>
    <row r="734" s="234" customFormat="true" ht="12.8" hidden="false" customHeight="false" outlineLevel="0" collapsed="false">
      <c r="B734" s="235"/>
      <c r="C734" s="236"/>
      <c r="D734" s="237" t="s">
        <v>163</v>
      </c>
      <c r="E734" s="238"/>
      <c r="F734" s="239" t="s">
        <v>1091</v>
      </c>
      <c r="G734" s="236"/>
      <c r="H734" s="240" t="n">
        <v>40</v>
      </c>
      <c r="I734" s="241"/>
      <c r="J734" s="236"/>
      <c r="K734" s="236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63</v>
      </c>
      <c r="AU734" s="246" t="s">
        <v>87</v>
      </c>
      <c r="AV734" s="234" t="s">
        <v>87</v>
      </c>
      <c r="AW734" s="234" t="s">
        <v>34</v>
      </c>
      <c r="AX734" s="234" t="s">
        <v>85</v>
      </c>
      <c r="AY734" s="246" t="s">
        <v>155</v>
      </c>
    </row>
    <row r="735" s="31" customFormat="true" ht="16.5" hidden="false" customHeight="true" outlineLevel="0" collapsed="false">
      <c r="A735" s="24"/>
      <c r="B735" s="25"/>
      <c r="C735" s="259" t="s">
        <v>1092</v>
      </c>
      <c r="D735" s="259" t="s">
        <v>357</v>
      </c>
      <c r="E735" s="260" t="s">
        <v>1093</v>
      </c>
      <c r="F735" s="261" t="s">
        <v>1094</v>
      </c>
      <c r="G735" s="262" t="s">
        <v>353</v>
      </c>
      <c r="H735" s="263" t="n">
        <v>20</v>
      </c>
      <c r="I735" s="264"/>
      <c r="J735" s="265" t="n">
        <f aca="false">ROUND(I735*H735,2)</f>
        <v>0</v>
      </c>
      <c r="K735" s="266"/>
      <c r="L735" s="267"/>
      <c r="M735" s="268"/>
      <c r="N735" s="269" t="s">
        <v>43</v>
      </c>
      <c r="O735" s="74"/>
      <c r="P735" s="230" t="n">
        <f aca="false">O735*H735</f>
        <v>0</v>
      </c>
      <c r="Q735" s="230" t="n">
        <v>0.0001</v>
      </c>
      <c r="R735" s="230" t="n">
        <f aca="false">Q735*H735</f>
        <v>0.002</v>
      </c>
      <c r="S735" s="230" t="n">
        <v>0</v>
      </c>
      <c r="T735" s="23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2" t="s">
        <v>330</v>
      </c>
      <c r="AT735" s="232" t="s">
        <v>357</v>
      </c>
      <c r="AU735" s="232" t="s">
        <v>87</v>
      </c>
      <c r="AY735" s="3" t="s">
        <v>155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5</v>
      </c>
      <c r="BK735" s="233" t="n">
        <f aca="false">ROUND(I735*H735,2)</f>
        <v>0</v>
      </c>
      <c r="BL735" s="3" t="s">
        <v>239</v>
      </c>
      <c r="BM735" s="232" t="s">
        <v>1095</v>
      </c>
    </row>
    <row r="736" s="31" customFormat="true" ht="16.5" hidden="false" customHeight="true" outlineLevel="0" collapsed="false">
      <c r="A736" s="24"/>
      <c r="B736" s="25"/>
      <c r="C736" s="259" t="s">
        <v>1096</v>
      </c>
      <c r="D736" s="259" t="s">
        <v>357</v>
      </c>
      <c r="E736" s="260" t="s">
        <v>1097</v>
      </c>
      <c r="F736" s="261" t="s">
        <v>1098</v>
      </c>
      <c r="G736" s="262" t="s">
        <v>353</v>
      </c>
      <c r="H736" s="263" t="n">
        <v>20</v>
      </c>
      <c r="I736" s="264"/>
      <c r="J736" s="265" t="n">
        <f aca="false">ROUND(I736*H736,2)</f>
        <v>0</v>
      </c>
      <c r="K736" s="266"/>
      <c r="L736" s="267"/>
      <c r="M736" s="268"/>
      <c r="N736" s="269" t="s">
        <v>43</v>
      </c>
      <c r="O736" s="74"/>
      <c r="P736" s="230" t="n">
        <f aca="false">O736*H736</f>
        <v>0</v>
      </c>
      <c r="Q736" s="230" t="n">
        <v>0.00013</v>
      </c>
      <c r="R736" s="230" t="n">
        <f aca="false">Q736*H736</f>
        <v>0.0026</v>
      </c>
      <c r="S736" s="230" t="n">
        <v>0</v>
      </c>
      <c r="T736" s="231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32" t="s">
        <v>330</v>
      </c>
      <c r="AT736" s="232" t="s">
        <v>357</v>
      </c>
      <c r="AU736" s="232" t="s">
        <v>87</v>
      </c>
      <c r="AY736" s="3" t="s">
        <v>155</v>
      </c>
      <c r="BE736" s="233" t="n">
        <f aca="false">IF(N736="základní",J736,0)</f>
        <v>0</v>
      </c>
      <c r="BF736" s="233" t="n">
        <f aca="false">IF(N736="snížená",J736,0)</f>
        <v>0</v>
      </c>
      <c r="BG736" s="233" t="n">
        <f aca="false">IF(N736="zákl. přenesená",J736,0)</f>
        <v>0</v>
      </c>
      <c r="BH736" s="233" t="n">
        <f aca="false">IF(N736="sníž. přenesená",J736,0)</f>
        <v>0</v>
      </c>
      <c r="BI736" s="233" t="n">
        <f aca="false">IF(N736="nulová",J736,0)</f>
        <v>0</v>
      </c>
      <c r="BJ736" s="3" t="s">
        <v>85</v>
      </c>
      <c r="BK736" s="233" t="n">
        <f aca="false">ROUND(I736*H736,2)</f>
        <v>0</v>
      </c>
      <c r="BL736" s="3" t="s">
        <v>239</v>
      </c>
      <c r="BM736" s="232" t="s">
        <v>1099</v>
      </c>
    </row>
    <row r="737" s="31" customFormat="true" ht="16.5" hidden="false" customHeight="true" outlineLevel="0" collapsed="false">
      <c r="A737" s="24"/>
      <c r="B737" s="25"/>
      <c r="C737" s="220" t="s">
        <v>1100</v>
      </c>
      <c r="D737" s="220" t="s">
        <v>157</v>
      </c>
      <c r="E737" s="221" t="s">
        <v>1101</v>
      </c>
      <c r="F737" s="222" t="s">
        <v>1102</v>
      </c>
      <c r="G737" s="223" t="s">
        <v>353</v>
      </c>
      <c r="H737" s="224" t="n">
        <v>58</v>
      </c>
      <c r="I737" s="225"/>
      <c r="J737" s="226" t="n">
        <f aca="false">ROUND(I737*H737,2)</f>
        <v>0</v>
      </c>
      <c r="K737" s="227"/>
      <c r="L737" s="30"/>
      <c r="M737" s="228"/>
      <c r="N737" s="229" t="s">
        <v>43</v>
      </c>
      <c r="O737" s="74"/>
      <c r="P737" s="230" t="n">
        <f aca="false">O737*H737</f>
        <v>0</v>
      </c>
      <c r="Q737" s="230" t="n">
        <v>0</v>
      </c>
      <c r="R737" s="230" t="n">
        <f aca="false">Q737*H737</f>
        <v>0</v>
      </c>
      <c r="S737" s="230" t="n">
        <v>0</v>
      </c>
      <c r="T737" s="231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32" t="s">
        <v>239</v>
      </c>
      <c r="AT737" s="232" t="s">
        <v>157</v>
      </c>
      <c r="AU737" s="232" t="s">
        <v>87</v>
      </c>
      <c r="AY737" s="3" t="s">
        <v>155</v>
      </c>
      <c r="BE737" s="233" t="n">
        <f aca="false">IF(N737="základní",J737,0)</f>
        <v>0</v>
      </c>
      <c r="BF737" s="233" t="n">
        <f aca="false">IF(N737="snížená",J737,0)</f>
        <v>0</v>
      </c>
      <c r="BG737" s="233" t="n">
        <f aca="false">IF(N737="zákl. přenesená",J737,0)</f>
        <v>0</v>
      </c>
      <c r="BH737" s="233" t="n">
        <f aca="false">IF(N737="sníž. přenesená",J737,0)</f>
        <v>0</v>
      </c>
      <c r="BI737" s="233" t="n">
        <f aca="false">IF(N737="nulová",J737,0)</f>
        <v>0</v>
      </c>
      <c r="BJ737" s="3" t="s">
        <v>85</v>
      </c>
      <c r="BK737" s="233" t="n">
        <f aca="false">ROUND(I737*H737,2)</f>
        <v>0</v>
      </c>
      <c r="BL737" s="3" t="s">
        <v>239</v>
      </c>
      <c r="BM737" s="232" t="s">
        <v>1103</v>
      </c>
    </row>
    <row r="738" s="234" customFormat="true" ht="12.8" hidden="false" customHeight="false" outlineLevel="0" collapsed="false">
      <c r="B738" s="235"/>
      <c r="C738" s="236"/>
      <c r="D738" s="237" t="s">
        <v>163</v>
      </c>
      <c r="E738" s="238"/>
      <c r="F738" s="239" t="s">
        <v>1104</v>
      </c>
      <c r="G738" s="236"/>
      <c r="H738" s="240" t="n">
        <v>58</v>
      </c>
      <c r="I738" s="241"/>
      <c r="J738" s="236"/>
      <c r="K738" s="236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63</v>
      </c>
      <c r="AU738" s="246" t="s">
        <v>87</v>
      </c>
      <c r="AV738" s="234" t="s">
        <v>87</v>
      </c>
      <c r="AW738" s="234" t="s">
        <v>34</v>
      </c>
      <c r="AX738" s="234" t="s">
        <v>85</v>
      </c>
      <c r="AY738" s="246" t="s">
        <v>155</v>
      </c>
    </row>
    <row r="739" s="31" customFormat="true" ht="16.5" hidden="false" customHeight="true" outlineLevel="0" collapsed="false">
      <c r="A739" s="24"/>
      <c r="B739" s="25"/>
      <c r="C739" s="259" t="s">
        <v>1105</v>
      </c>
      <c r="D739" s="259" t="s">
        <v>357</v>
      </c>
      <c r="E739" s="260" t="s">
        <v>1106</v>
      </c>
      <c r="F739" s="261" t="s">
        <v>1107</v>
      </c>
      <c r="G739" s="262" t="s">
        <v>353</v>
      </c>
      <c r="H739" s="263" t="n">
        <v>50</v>
      </c>
      <c r="I739" s="264"/>
      <c r="J739" s="265" t="n">
        <f aca="false">ROUND(I739*H739,2)</f>
        <v>0</v>
      </c>
      <c r="K739" s="266"/>
      <c r="L739" s="267"/>
      <c r="M739" s="268"/>
      <c r="N739" s="269" t="s">
        <v>43</v>
      </c>
      <c r="O739" s="74"/>
      <c r="P739" s="230" t="n">
        <f aca="false">O739*H739</f>
        <v>0</v>
      </c>
      <c r="Q739" s="230" t="n">
        <v>0.00023</v>
      </c>
      <c r="R739" s="230" t="n">
        <f aca="false">Q739*H739</f>
        <v>0.0115</v>
      </c>
      <c r="S739" s="230" t="n">
        <v>0</v>
      </c>
      <c r="T739" s="231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32" t="s">
        <v>330</v>
      </c>
      <c r="AT739" s="232" t="s">
        <v>357</v>
      </c>
      <c r="AU739" s="232" t="s">
        <v>87</v>
      </c>
      <c r="AY739" s="3" t="s">
        <v>155</v>
      </c>
      <c r="BE739" s="233" t="n">
        <f aca="false">IF(N739="základní",J739,0)</f>
        <v>0</v>
      </c>
      <c r="BF739" s="233" t="n">
        <f aca="false">IF(N739="snížená",J739,0)</f>
        <v>0</v>
      </c>
      <c r="BG739" s="233" t="n">
        <f aca="false">IF(N739="zákl. přenesená",J739,0)</f>
        <v>0</v>
      </c>
      <c r="BH739" s="233" t="n">
        <f aca="false">IF(N739="sníž. přenesená",J739,0)</f>
        <v>0</v>
      </c>
      <c r="BI739" s="233" t="n">
        <f aca="false">IF(N739="nulová",J739,0)</f>
        <v>0</v>
      </c>
      <c r="BJ739" s="3" t="s">
        <v>85</v>
      </c>
      <c r="BK739" s="233" t="n">
        <f aca="false">ROUND(I739*H739,2)</f>
        <v>0</v>
      </c>
      <c r="BL739" s="3" t="s">
        <v>239</v>
      </c>
      <c r="BM739" s="232" t="s">
        <v>1108</v>
      </c>
    </row>
    <row r="740" s="31" customFormat="true" ht="16.5" hidden="false" customHeight="true" outlineLevel="0" collapsed="false">
      <c r="A740" s="24"/>
      <c r="B740" s="25"/>
      <c r="C740" s="259" t="s">
        <v>1109</v>
      </c>
      <c r="D740" s="259" t="s">
        <v>357</v>
      </c>
      <c r="E740" s="260" t="s">
        <v>1110</v>
      </c>
      <c r="F740" s="261" t="s">
        <v>1111</v>
      </c>
      <c r="G740" s="262" t="s">
        <v>353</v>
      </c>
      <c r="H740" s="263" t="n">
        <v>8</v>
      </c>
      <c r="I740" s="264"/>
      <c r="J740" s="265" t="n">
        <f aca="false">ROUND(I740*H740,2)</f>
        <v>0</v>
      </c>
      <c r="K740" s="266"/>
      <c r="L740" s="267"/>
      <c r="M740" s="268"/>
      <c r="N740" s="269" t="s">
        <v>43</v>
      </c>
      <c r="O740" s="74"/>
      <c r="P740" s="230" t="n">
        <f aca="false">O740*H740</f>
        <v>0</v>
      </c>
      <c r="Q740" s="230" t="n">
        <v>0.0002</v>
      </c>
      <c r="R740" s="230" t="n">
        <f aca="false">Q740*H740</f>
        <v>0.0016</v>
      </c>
      <c r="S740" s="230" t="n">
        <v>0</v>
      </c>
      <c r="T740" s="231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32" t="s">
        <v>330</v>
      </c>
      <c r="AT740" s="232" t="s">
        <v>357</v>
      </c>
      <c r="AU740" s="232" t="s">
        <v>87</v>
      </c>
      <c r="AY740" s="3" t="s">
        <v>155</v>
      </c>
      <c r="BE740" s="233" t="n">
        <f aca="false">IF(N740="základní",J740,0)</f>
        <v>0</v>
      </c>
      <c r="BF740" s="233" t="n">
        <f aca="false">IF(N740="snížená",J740,0)</f>
        <v>0</v>
      </c>
      <c r="BG740" s="233" t="n">
        <f aca="false">IF(N740="zákl. přenesená",J740,0)</f>
        <v>0</v>
      </c>
      <c r="BH740" s="233" t="n">
        <f aca="false">IF(N740="sníž. přenesená",J740,0)</f>
        <v>0</v>
      </c>
      <c r="BI740" s="233" t="n">
        <f aca="false">IF(N740="nulová",J740,0)</f>
        <v>0</v>
      </c>
      <c r="BJ740" s="3" t="s">
        <v>85</v>
      </c>
      <c r="BK740" s="233" t="n">
        <f aca="false">ROUND(I740*H740,2)</f>
        <v>0</v>
      </c>
      <c r="BL740" s="3" t="s">
        <v>239</v>
      </c>
      <c r="BM740" s="232" t="s">
        <v>1112</v>
      </c>
    </row>
    <row r="741" s="31" customFormat="true" ht="16.5" hidden="false" customHeight="true" outlineLevel="0" collapsed="false">
      <c r="A741" s="24"/>
      <c r="B741" s="25"/>
      <c r="C741" s="220" t="s">
        <v>1113</v>
      </c>
      <c r="D741" s="220" t="s">
        <v>157</v>
      </c>
      <c r="E741" s="221" t="s">
        <v>1114</v>
      </c>
      <c r="F741" s="222" t="s">
        <v>1115</v>
      </c>
      <c r="G741" s="223" t="s">
        <v>353</v>
      </c>
      <c r="H741" s="224" t="n">
        <v>30</v>
      </c>
      <c r="I741" s="225"/>
      <c r="J741" s="226" t="n">
        <f aca="false">ROUND(I741*H741,2)</f>
        <v>0</v>
      </c>
      <c r="K741" s="227"/>
      <c r="L741" s="30"/>
      <c r="M741" s="228"/>
      <c r="N741" s="229" t="s">
        <v>43</v>
      </c>
      <c r="O741" s="74"/>
      <c r="P741" s="230" t="n">
        <f aca="false">O741*H741</f>
        <v>0</v>
      </c>
      <c r="Q741" s="230" t="n">
        <v>0</v>
      </c>
      <c r="R741" s="230" t="n">
        <f aca="false">Q741*H741</f>
        <v>0</v>
      </c>
      <c r="S741" s="230" t="n">
        <v>0</v>
      </c>
      <c r="T741" s="231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32" t="s">
        <v>239</v>
      </c>
      <c r="AT741" s="232" t="s">
        <v>157</v>
      </c>
      <c r="AU741" s="232" t="s">
        <v>87</v>
      </c>
      <c r="AY741" s="3" t="s">
        <v>155</v>
      </c>
      <c r="BE741" s="233" t="n">
        <f aca="false">IF(N741="základní",J741,0)</f>
        <v>0</v>
      </c>
      <c r="BF741" s="233" t="n">
        <f aca="false">IF(N741="snížená",J741,0)</f>
        <v>0</v>
      </c>
      <c r="BG741" s="233" t="n">
        <f aca="false">IF(N741="zákl. přenesená",J741,0)</f>
        <v>0</v>
      </c>
      <c r="BH741" s="233" t="n">
        <f aca="false">IF(N741="sníž. přenesená",J741,0)</f>
        <v>0</v>
      </c>
      <c r="BI741" s="233" t="n">
        <f aca="false">IF(N741="nulová",J741,0)</f>
        <v>0</v>
      </c>
      <c r="BJ741" s="3" t="s">
        <v>85</v>
      </c>
      <c r="BK741" s="233" t="n">
        <f aca="false">ROUND(I741*H741,2)</f>
        <v>0</v>
      </c>
      <c r="BL741" s="3" t="s">
        <v>239</v>
      </c>
      <c r="BM741" s="232" t="s">
        <v>1116</v>
      </c>
    </row>
    <row r="742" s="234" customFormat="true" ht="12.8" hidden="false" customHeight="false" outlineLevel="0" collapsed="false">
      <c r="B742" s="235"/>
      <c r="C742" s="236"/>
      <c r="D742" s="237" t="s">
        <v>163</v>
      </c>
      <c r="E742" s="238"/>
      <c r="F742" s="239" t="s">
        <v>1117</v>
      </c>
      <c r="G742" s="236"/>
      <c r="H742" s="240" t="n">
        <v>30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63</v>
      </c>
      <c r="AU742" s="246" t="s">
        <v>87</v>
      </c>
      <c r="AV742" s="234" t="s">
        <v>87</v>
      </c>
      <c r="AW742" s="234" t="s">
        <v>34</v>
      </c>
      <c r="AX742" s="234" t="s">
        <v>85</v>
      </c>
      <c r="AY742" s="246" t="s">
        <v>155</v>
      </c>
    </row>
    <row r="743" s="31" customFormat="true" ht="16.5" hidden="false" customHeight="true" outlineLevel="0" collapsed="false">
      <c r="A743" s="24"/>
      <c r="B743" s="25"/>
      <c r="C743" s="259" t="s">
        <v>1118</v>
      </c>
      <c r="D743" s="259" t="s">
        <v>357</v>
      </c>
      <c r="E743" s="260" t="s">
        <v>1119</v>
      </c>
      <c r="F743" s="261" t="s">
        <v>1120</v>
      </c>
      <c r="G743" s="262" t="s">
        <v>353</v>
      </c>
      <c r="H743" s="263" t="n">
        <v>20</v>
      </c>
      <c r="I743" s="264"/>
      <c r="J743" s="265" t="n">
        <f aca="false">ROUND(I743*H743,2)</f>
        <v>0</v>
      </c>
      <c r="K743" s="266"/>
      <c r="L743" s="267"/>
      <c r="M743" s="268"/>
      <c r="N743" s="269" t="s">
        <v>43</v>
      </c>
      <c r="O743" s="74"/>
      <c r="P743" s="230" t="n">
        <f aca="false">O743*H743</f>
        <v>0</v>
      </c>
      <c r="Q743" s="230" t="n">
        <v>0.00016</v>
      </c>
      <c r="R743" s="230" t="n">
        <f aca="false">Q743*H743</f>
        <v>0.0032</v>
      </c>
      <c r="S743" s="230" t="n">
        <v>0</v>
      </c>
      <c r="T743" s="231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32" t="s">
        <v>330</v>
      </c>
      <c r="AT743" s="232" t="s">
        <v>357</v>
      </c>
      <c r="AU743" s="232" t="s">
        <v>87</v>
      </c>
      <c r="AY743" s="3" t="s">
        <v>155</v>
      </c>
      <c r="BE743" s="233" t="n">
        <f aca="false">IF(N743="základní",J743,0)</f>
        <v>0</v>
      </c>
      <c r="BF743" s="233" t="n">
        <f aca="false">IF(N743="snížená",J743,0)</f>
        <v>0</v>
      </c>
      <c r="BG743" s="233" t="n">
        <f aca="false">IF(N743="zákl. přenesená",J743,0)</f>
        <v>0</v>
      </c>
      <c r="BH743" s="233" t="n">
        <f aca="false">IF(N743="sníž. přenesená",J743,0)</f>
        <v>0</v>
      </c>
      <c r="BI743" s="233" t="n">
        <f aca="false">IF(N743="nulová",J743,0)</f>
        <v>0</v>
      </c>
      <c r="BJ743" s="3" t="s">
        <v>85</v>
      </c>
      <c r="BK743" s="233" t="n">
        <f aca="false">ROUND(I743*H743,2)</f>
        <v>0</v>
      </c>
      <c r="BL743" s="3" t="s">
        <v>239</v>
      </c>
      <c r="BM743" s="232" t="s">
        <v>1121</v>
      </c>
    </row>
    <row r="744" s="31" customFormat="true" ht="16.5" hidden="false" customHeight="true" outlineLevel="0" collapsed="false">
      <c r="A744" s="24"/>
      <c r="B744" s="25"/>
      <c r="C744" s="259" t="s">
        <v>1122</v>
      </c>
      <c r="D744" s="259" t="s">
        <v>357</v>
      </c>
      <c r="E744" s="260" t="s">
        <v>1123</v>
      </c>
      <c r="F744" s="261" t="s">
        <v>1124</v>
      </c>
      <c r="G744" s="262" t="s">
        <v>353</v>
      </c>
      <c r="H744" s="263" t="n">
        <v>10</v>
      </c>
      <c r="I744" s="264"/>
      <c r="J744" s="265" t="n">
        <f aca="false">ROUND(I744*H744,2)</f>
        <v>0</v>
      </c>
      <c r="K744" s="266"/>
      <c r="L744" s="267"/>
      <c r="M744" s="268"/>
      <c r="N744" s="269" t="s">
        <v>43</v>
      </c>
      <c r="O744" s="74"/>
      <c r="P744" s="230" t="n">
        <f aca="false">O744*H744</f>
        <v>0</v>
      </c>
      <c r="Q744" s="230" t="n">
        <v>0.00043</v>
      </c>
      <c r="R744" s="230" t="n">
        <f aca="false">Q744*H744</f>
        <v>0.0043</v>
      </c>
      <c r="S744" s="230" t="n">
        <v>0</v>
      </c>
      <c r="T744" s="23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2" t="s">
        <v>330</v>
      </c>
      <c r="AT744" s="232" t="s">
        <v>357</v>
      </c>
      <c r="AU744" s="232" t="s">
        <v>87</v>
      </c>
      <c r="AY744" s="3" t="s">
        <v>155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5</v>
      </c>
      <c r="BK744" s="233" t="n">
        <f aca="false">ROUND(I744*H744,2)</f>
        <v>0</v>
      </c>
      <c r="BL744" s="3" t="s">
        <v>239</v>
      </c>
      <c r="BM744" s="232" t="s">
        <v>1125</v>
      </c>
    </row>
    <row r="745" s="31" customFormat="true" ht="16.5" hidden="false" customHeight="true" outlineLevel="0" collapsed="false">
      <c r="A745" s="24"/>
      <c r="B745" s="25"/>
      <c r="C745" s="220" t="s">
        <v>1126</v>
      </c>
      <c r="D745" s="220" t="s">
        <v>157</v>
      </c>
      <c r="E745" s="221" t="s">
        <v>1127</v>
      </c>
      <c r="F745" s="222" t="s">
        <v>1128</v>
      </c>
      <c r="G745" s="223" t="s">
        <v>353</v>
      </c>
      <c r="H745" s="224" t="n">
        <v>50</v>
      </c>
      <c r="I745" s="225"/>
      <c r="J745" s="226" t="n">
        <f aca="false">ROUND(I745*H745,2)</f>
        <v>0</v>
      </c>
      <c r="K745" s="227"/>
      <c r="L745" s="30"/>
      <c r="M745" s="228"/>
      <c r="N745" s="229" t="s">
        <v>43</v>
      </c>
      <c r="O745" s="74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</v>
      </c>
      <c r="T745" s="23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239</v>
      </c>
      <c r="AT745" s="232" t="s">
        <v>157</v>
      </c>
      <c r="AU745" s="232" t="s">
        <v>87</v>
      </c>
      <c r="AY745" s="3" t="s">
        <v>155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5</v>
      </c>
      <c r="BK745" s="233" t="n">
        <f aca="false">ROUND(I745*H745,2)</f>
        <v>0</v>
      </c>
      <c r="BL745" s="3" t="s">
        <v>239</v>
      </c>
      <c r="BM745" s="232" t="s">
        <v>1129</v>
      </c>
    </row>
    <row r="746" s="31" customFormat="true" ht="16.5" hidden="false" customHeight="true" outlineLevel="0" collapsed="false">
      <c r="A746" s="24"/>
      <c r="B746" s="25"/>
      <c r="C746" s="259" t="s">
        <v>1130</v>
      </c>
      <c r="D746" s="259" t="s">
        <v>357</v>
      </c>
      <c r="E746" s="260" t="s">
        <v>1131</v>
      </c>
      <c r="F746" s="261" t="s">
        <v>1132</v>
      </c>
      <c r="G746" s="262" t="s">
        <v>353</v>
      </c>
      <c r="H746" s="263" t="n">
        <v>50</v>
      </c>
      <c r="I746" s="264"/>
      <c r="J746" s="265" t="n">
        <f aca="false">ROUND(I746*H746,2)</f>
        <v>0</v>
      </c>
      <c r="K746" s="266"/>
      <c r="L746" s="267"/>
      <c r="M746" s="268"/>
      <c r="N746" s="269" t="s">
        <v>43</v>
      </c>
      <c r="O746" s="74"/>
      <c r="P746" s="230" t="n">
        <f aca="false">O746*H746</f>
        <v>0</v>
      </c>
      <c r="Q746" s="230" t="n">
        <v>0.00016</v>
      </c>
      <c r="R746" s="230" t="n">
        <f aca="false">Q746*H746</f>
        <v>0.008</v>
      </c>
      <c r="S746" s="230" t="n">
        <v>0</v>
      </c>
      <c r="T746" s="231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32" t="s">
        <v>330</v>
      </c>
      <c r="AT746" s="232" t="s">
        <v>357</v>
      </c>
      <c r="AU746" s="232" t="s">
        <v>87</v>
      </c>
      <c r="AY746" s="3" t="s">
        <v>155</v>
      </c>
      <c r="BE746" s="233" t="n">
        <f aca="false">IF(N746="základní",J746,0)</f>
        <v>0</v>
      </c>
      <c r="BF746" s="233" t="n">
        <f aca="false">IF(N746="snížená",J746,0)</f>
        <v>0</v>
      </c>
      <c r="BG746" s="233" t="n">
        <f aca="false">IF(N746="zákl. přenesená",J746,0)</f>
        <v>0</v>
      </c>
      <c r="BH746" s="233" t="n">
        <f aca="false">IF(N746="sníž. přenesená",J746,0)</f>
        <v>0</v>
      </c>
      <c r="BI746" s="233" t="n">
        <f aca="false">IF(N746="nulová",J746,0)</f>
        <v>0</v>
      </c>
      <c r="BJ746" s="3" t="s">
        <v>85</v>
      </c>
      <c r="BK746" s="233" t="n">
        <f aca="false">ROUND(I746*H746,2)</f>
        <v>0</v>
      </c>
      <c r="BL746" s="3" t="s">
        <v>239</v>
      </c>
      <c r="BM746" s="232" t="s">
        <v>1133</v>
      </c>
    </row>
    <row r="747" s="31" customFormat="true" ht="24.15" hidden="false" customHeight="true" outlineLevel="0" collapsed="false">
      <c r="A747" s="24"/>
      <c r="B747" s="25"/>
      <c r="C747" s="220" t="s">
        <v>1134</v>
      </c>
      <c r="D747" s="220" t="s">
        <v>157</v>
      </c>
      <c r="E747" s="221" t="s">
        <v>1135</v>
      </c>
      <c r="F747" s="222" t="s">
        <v>1136</v>
      </c>
      <c r="G747" s="223" t="s">
        <v>353</v>
      </c>
      <c r="H747" s="224" t="n">
        <v>8</v>
      </c>
      <c r="I747" s="225"/>
      <c r="J747" s="226" t="n">
        <f aca="false">ROUND(I747*H747,2)</f>
        <v>0</v>
      </c>
      <c r="K747" s="227"/>
      <c r="L747" s="30"/>
      <c r="M747" s="228"/>
      <c r="N747" s="229" t="s">
        <v>43</v>
      </c>
      <c r="O747" s="74"/>
      <c r="P747" s="230" t="n">
        <f aca="false">O747*H747</f>
        <v>0</v>
      </c>
      <c r="Q747" s="230" t="n">
        <v>0</v>
      </c>
      <c r="R747" s="230" t="n">
        <f aca="false">Q747*H747</f>
        <v>0</v>
      </c>
      <c r="S747" s="230" t="n">
        <v>0</v>
      </c>
      <c r="T747" s="231" t="n">
        <f aca="false">S747*H747</f>
        <v>0</v>
      </c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R747" s="232" t="s">
        <v>239</v>
      </c>
      <c r="AT747" s="232" t="s">
        <v>157</v>
      </c>
      <c r="AU747" s="232" t="s">
        <v>87</v>
      </c>
      <c r="AY747" s="3" t="s">
        <v>155</v>
      </c>
      <c r="BE747" s="233" t="n">
        <f aca="false">IF(N747="základní",J747,0)</f>
        <v>0</v>
      </c>
      <c r="BF747" s="233" t="n">
        <f aca="false">IF(N747="snížená",J747,0)</f>
        <v>0</v>
      </c>
      <c r="BG747" s="233" t="n">
        <f aca="false">IF(N747="zákl. přenesená",J747,0)</f>
        <v>0</v>
      </c>
      <c r="BH747" s="233" t="n">
        <f aca="false">IF(N747="sníž. přenesená",J747,0)</f>
        <v>0</v>
      </c>
      <c r="BI747" s="233" t="n">
        <f aca="false">IF(N747="nulová",J747,0)</f>
        <v>0</v>
      </c>
      <c r="BJ747" s="3" t="s">
        <v>85</v>
      </c>
      <c r="BK747" s="233" t="n">
        <f aca="false">ROUND(I747*H747,2)</f>
        <v>0</v>
      </c>
      <c r="BL747" s="3" t="s">
        <v>239</v>
      </c>
      <c r="BM747" s="232" t="s">
        <v>1137</v>
      </c>
    </row>
    <row r="748" s="31" customFormat="true" ht="21.75" hidden="false" customHeight="true" outlineLevel="0" collapsed="false">
      <c r="A748" s="24"/>
      <c r="B748" s="25"/>
      <c r="C748" s="259" t="s">
        <v>1138</v>
      </c>
      <c r="D748" s="259" t="s">
        <v>357</v>
      </c>
      <c r="E748" s="260" t="s">
        <v>1139</v>
      </c>
      <c r="F748" s="261" t="s">
        <v>1140</v>
      </c>
      <c r="G748" s="262" t="s">
        <v>353</v>
      </c>
      <c r="H748" s="263" t="n">
        <v>8</v>
      </c>
      <c r="I748" s="264"/>
      <c r="J748" s="265" t="n">
        <f aca="false">ROUND(I748*H748,2)</f>
        <v>0</v>
      </c>
      <c r="K748" s="266"/>
      <c r="L748" s="267"/>
      <c r="M748" s="268"/>
      <c r="N748" s="269" t="s">
        <v>43</v>
      </c>
      <c r="O748" s="74"/>
      <c r="P748" s="230" t="n">
        <f aca="false">O748*H748</f>
        <v>0</v>
      </c>
      <c r="Q748" s="230" t="n">
        <v>0.0042</v>
      </c>
      <c r="R748" s="230" t="n">
        <f aca="false">Q748*H748</f>
        <v>0.0336</v>
      </c>
      <c r="S748" s="230" t="n">
        <v>0</v>
      </c>
      <c r="T748" s="231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32" t="s">
        <v>330</v>
      </c>
      <c r="AT748" s="232" t="s">
        <v>357</v>
      </c>
      <c r="AU748" s="232" t="s">
        <v>87</v>
      </c>
      <c r="AY748" s="3" t="s">
        <v>155</v>
      </c>
      <c r="BE748" s="233" t="n">
        <f aca="false">IF(N748="základní",J748,0)</f>
        <v>0</v>
      </c>
      <c r="BF748" s="233" t="n">
        <f aca="false">IF(N748="snížená",J748,0)</f>
        <v>0</v>
      </c>
      <c r="BG748" s="233" t="n">
        <f aca="false">IF(N748="zákl. přenesená",J748,0)</f>
        <v>0</v>
      </c>
      <c r="BH748" s="233" t="n">
        <f aca="false">IF(N748="sníž. přenesená",J748,0)</f>
        <v>0</v>
      </c>
      <c r="BI748" s="233" t="n">
        <f aca="false">IF(N748="nulová",J748,0)</f>
        <v>0</v>
      </c>
      <c r="BJ748" s="3" t="s">
        <v>85</v>
      </c>
      <c r="BK748" s="233" t="n">
        <f aca="false">ROUND(I748*H748,2)</f>
        <v>0</v>
      </c>
      <c r="BL748" s="3" t="s">
        <v>239</v>
      </c>
      <c r="BM748" s="232" t="s">
        <v>1141</v>
      </c>
    </row>
    <row r="749" s="31" customFormat="true" ht="24.15" hidden="false" customHeight="true" outlineLevel="0" collapsed="false">
      <c r="A749" s="24"/>
      <c r="B749" s="25"/>
      <c r="C749" s="259" t="s">
        <v>1142</v>
      </c>
      <c r="D749" s="259" t="s">
        <v>357</v>
      </c>
      <c r="E749" s="260" t="s">
        <v>1143</v>
      </c>
      <c r="F749" s="261" t="s">
        <v>1144</v>
      </c>
      <c r="G749" s="262" t="s">
        <v>353</v>
      </c>
      <c r="H749" s="263" t="n">
        <v>16</v>
      </c>
      <c r="I749" s="264"/>
      <c r="J749" s="265" t="n">
        <f aca="false">ROUND(I749*H749,2)</f>
        <v>0</v>
      </c>
      <c r="K749" s="266"/>
      <c r="L749" s="267"/>
      <c r="M749" s="268"/>
      <c r="N749" s="269" t="s">
        <v>43</v>
      </c>
      <c r="O749" s="74"/>
      <c r="P749" s="230" t="n">
        <f aca="false">O749*H749</f>
        <v>0</v>
      </c>
      <c r="Q749" s="230" t="n">
        <v>0.00038</v>
      </c>
      <c r="R749" s="230" t="n">
        <f aca="false">Q749*H749</f>
        <v>0.00608</v>
      </c>
      <c r="S749" s="230" t="n">
        <v>0</v>
      </c>
      <c r="T749" s="231" t="n">
        <f aca="false">S749*H749</f>
        <v>0</v>
      </c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R749" s="232" t="s">
        <v>330</v>
      </c>
      <c r="AT749" s="232" t="s">
        <v>357</v>
      </c>
      <c r="AU749" s="232" t="s">
        <v>87</v>
      </c>
      <c r="AY749" s="3" t="s">
        <v>155</v>
      </c>
      <c r="BE749" s="233" t="n">
        <f aca="false">IF(N749="základní",J749,0)</f>
        <v>0</v>
      </c>
      <c r="BF749" s="233" t="n">
        <f aca="false">IF(N749="snížená",J749,0)</f>
        <v>0</v>
      </c>
      <c r="BG749" s="233" t="n">
        <f aca="false">IF(N749="zákl. přenesená",J749,0)</f>
        <v>0</v>
      </c>
      <c r="BH749" s="233" t="n">
        <f aca="false">IF(N749="sníž. přenesená",J749,0)</f>
        <v>0</v>
      </c>
      <c r="BI749" s="233" t="n">
        <f aca="false">IF(N749="nulová",J749,0)</f>
        <v>0</v>
      </c>
      <c r="BJ749" s="3" t="s">
        <v>85</v>
      </c>
      <c r="BK749" s="233" t="n">
        <f aca="false">ROUND(I749*H749,2)</f>
        <v>0</v>
      </c>
      <c r="BL749" s="3" t="s">
        <v>239</v>
      </c>
      <c r="BM749" s="232" t="s">
        <v>1145</v>
      </c>
    </row>
    <row r="750" s="31" customFormat="true" ht="21.75" hidden="false" customHeight="true" outlineLevel="0" collapsed="false">
      <c r="A750" s="24"/>
      <c r="B750" s="25"/>
      <c r="C750" s="220" t="s">
        <v>1146</v>
      </c>
      <c r="D750" s="220" t="s">
        <v>157</v>
      </c>
      <c r="E750" s="221" t="s">
        <v>1147</v>
      </c>
      <c r="F750" s="222" t="s">
        <v>1148</v>
      </c>
      <c r="G750" s="223" t="s">
        <v>353</v>
      </c>
      <c r="H750" s="224" t="n">
        <v>8</v>
      </c>
      <c r="I750" s="225"/>
      <c r="J750" s="226" t="n">
        <f aca="false">ROUND(I750*H750,2)</f>
        <v>0</v>
      </c>
      <c r="K750" s="227"/>
      <c r="L750" s="30"/>
      <c r="M750" s="228"/>
      <c r="N750" s="229" t="s">
        <v>43</v>
      </c>
      <c r="O750" s="74"/>
      <c r="P750" s="230" t="n">
        <f aca="false">O750*H750</f>
        <v>0</v>
      </c>
      <c r="Q750" s="230" t="n">
        <v>0</v>
      </c>
      <c r="R750" s="230" t="n">
        <f aca="false">Q750*H750</f>
        <v>0</v>
      </c>
      <c r="S750" s="230" t="n">
        <v>0</v>
      </c>
      <c r="T750" s="231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32" t="s">
        <v>239</v>
      </c>
      <c r="AT750" s="232" t="s">
        <v>157</v>
      </c>
      <c r="AU750" s="232" t="s">
        <v>87</v>
      </c>
      <c r="AY750" s="3" t="s">
        <v>155</v>
      </c>
      <c r="BE750" s="233" t="n">
        <f aca="false">IF(N750="základní",J750,0)</f>
        <v>0</v>
      </c>
      <c r="BF750" s="233" t="n">
        <f aca="false">IF(N750="snížená",J750,0)</f>
        <v>0</v>
      </c>
      <c r="BG750" s="233" t="n">
        <f aca="false">IF(N750="zákl. přenesená",J750,0)</f>
        <v>0</v>
      </c>
      <c r="BH750" s="233" t="n">
        <f aca="false">IF(N750="sníž. přenesená",J750,0)</f>
        <v>0</v>
      </c>
      <c r="BI750" s="233" t="n">
        <f aca="false">IF(N750="nulová",J750,0)</f>
        <v>0</v>
      </c>
      <c r="BJ750" s="3" t="s">
        <v>85</v>
      </c>
      <c r="BK750" s="233" t="n">
        <f aca="false">ROUND(I750*H750,2)</f>
        <v>0</v>
      </c>
      <c r="BL750" s="3" t="s">
        <v>239</v>
      </c>
      <c r="BM750" s="232" t="s">
        <v>1149</v>
      </c>
    </row>
    <row r="751" s="31" customFormat="true" ht="16.5" hidden="false" customHeight="true" outlineLevel="0" collapsed="false">
      <c r="A751" s="24"/>
      <c r="B751" s="25"/>
      <c r="C751" s="259" t="s">
        <v>1150</v>
      </c>
      <c r="D751" s="259" t="s">
        <v>357</v>
      </c>
      <c r="E751" s="260" t="s">
        <v>1151</v>
      </c>
      <c r="F751" s="261" t="s">
        <v>1152</v>
      </c>
      <c r="G751" s="262" t="s">
        <v>353</v>
      </c>
      <c r="H751" s="263" t="n">
        <v>8</v>
      </c>
      <c r="I751" s="264"/>
      <c r="J751" s="265" t="n">
        <f aca="false">ROUND(I751*H751,2)</f>
        <v>0</v>
      </c>
      <c r="K751" s="266"/>
      <c r="L751" s="267"/>
      <c r="M751" s="268"/>
      <c r="N751" s="269" t="s">
        <v>43</v>
      </c>
      <c r="O751" s="74"/>
      <c r="P751" s="230" t="n">
        <f aca="false">O751*H751</f>
        <v>0</v>
      </c>
      <c r="Q751" s="230" t="n">
        <v>0</v>
      </c>
      <c r="R751" s="230" t="n">
        <f aca="false">Q751*H751</f>
        <v>0</v>
      </c>
      <c r="S751" s="230" t="n">
        <v>0</v>
      </c>
      <c r="T751" s="231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32" t="s">
        <v>330</v>
      </c>
      <c r="AT751" s="232" t="s">
        <v>357</v>
      </c>
      <c r="AU751" s="232" t="s">
        <v>87</v>
      </c>
      <c r="AY751" s="3" t="s">
        <v>155</v>
      </c>
      <c r="BE751" s="233" t="n">
        <f aca="false">IF(N751="základní",J751,0)</f>
        <v>0</v>
      </c>
      <c r="BF751" s="233" t="n">
        <f aca="false">IF(N751="snížená",J751,0)</f>
        <v>0</v>
      </c>
      <c r="BG751" s="233" t="n">
        <f aca="false">IF(N751="zákl. přenesená",J751,0)</f>
        <v>0</v>
      </c>
      <c r="BH751" s="233" t="n">
        <f aca="false">IF(N751="sníž. přenesená",J751,0)</f>
        <v>0</v>
      </c>
      <c r="BI751" s="233" t="n">
        <f aca="false">IF(N751="nulová",J751,0)</f>
        <v>0</v>
      </c>
      <c r="BJ751" s="3" t="s">
        <v>85</v>
      </c>
      <c r="BK751" s="233" t="n">
        <f aca="false">ROUND(I751*H751,2)</f>
        <v>0</v>
      </c>
      <c r="BL751" s="3" t="s">
        <v>239</v>
      </c>
      <c r="BM751" s="232" t="s">
        <v>1153</v>
      </c>
    </row>
    <row r="752" s="31" customFormat="true" ht="24.15" hidden="false" customHeight="true" outlineLevel="0" collapsed="false">
      <c r="A752" s="24"/>
      <c r="B752" s="25"/>
      <c r="C752" s="220" t="s">
        <v>1154</v>
      </c>
      <c r="D752" s="220" t="s">
        <v>157</v>
      </c>
      <c r="E752" s="221" t="s">
        <v>1155</v>
      </c>
      <c r="F752" s="222" t="s">
        <v>1156</v>
      </c>
      <c r="G752" s="223" t="s">
        <v>353</v>
      </c>
      <c r="H752" s="224" t="n">
        <v>1</v>
      </c>
      <c r="I752" s="225"/>
      <c r="J752" s="226" t="n">
        <f aca="false">ROUND(I752*H752,2)</f>
        <v>0</v>
      </c>
      <c r="K752" s="227"/>
      <c r="L752" s="30"/>
      <c r="M752" s="228"/>
      <c r="N752" s="229" t="s">
        <v>43</v>
      </c>
      <c r="O752" s="74"/>
      <c r="P752" s="230" t="n">
        <f aca="false">O752*H752</f>
        <v>0</v>
      </c>
      <c r="Q752" s="230" t="n">
        <v>0</v>
      </c>
      <c r="R752" s="230" t="n">
        <f aca="false">Q752*H752</f>
        <v>0</v>
      </c>
      <c r="S752" s="230" t="n">
        <v>0</v>
      </c>
      <c r="T752" s="231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32" t="s">
        <v>239</v>
      </c>
      <c r="AT752" s="232" t="s">
        <v>157</v>
      </c>
      <c r="AU752" s="232" t="s">
        <v>87</v>
      </c>
      <c r="AY752" s="3" t="s">
        <v>155</v>
      </c>
      <c r="BE752" s="233" t="n">
        <f aca="false">IF(N752="základní",J752,0)</f>
        <v>0</v>
      </c>
      <c r="BF752" s="233" t="n">
        <f aca="false">IF(N752="snížená",J752,0)</f>
        <v>0</v>
      </c>
      <c r="BG752" s="233" t="n">
        <f aca="false">IF(N752="zákl. přenesená",J752,0)</f>
        <v>0</v>
      </c>
      <c r="BH752" s="233" t="n">
        <f aca="false">IF(N752="sníž. přenesená",J752,0)</f>
        <v>0</v>
      </c>
      <c r="BI752" s="233" t="n">
        <f aca="false">IF(N752="nulová",J752,0)</f>
        <v>0</v>
      </c>
      <c r="BJ752" s="3" t="s">
        <v>85</v>
      </c>
      <c r="BK752" s="233" t="n">
        <f aca="false">ROUND(I752*H752,2)</f>
        <v>0</v>
      </c>
      <c r="BL752" s="3" t="s">
        <v>239</v>
      </c>
      <c r="BM752" s="232" t="s">
        <v>1157</v>
      </c>
    </row>
    <row r="753" s="31" customFormat="true" ht="24.15" hidden="false" customHeight="true" outlineLevel="0" collapsed="false">
      <c r="A753" s="24"/>
      <c r="B753" s="25"/>
      <c r="C753" s="220" t="s">
        <v>1158</v>
      </c>
      <c r="D753" s="220" t="s">
        <v>157</v>
      </c>
      <c r="E753" s="221" t="s">
        <v>1159</v>
      </c>
      <c r="F753" s="222" t="s">
        <v>1160</v>
      </c>
      <c r="G753" s="223" t="s">
        <v>252</v>
      </c>
      <c r="H753" s="224" t="n">
        <v>0.821</v>
      </c>
      <c r="I753" s="225"/>
      <c r="J753" s="226" t="n">
        <f aca="false">ROUND(I753*H753,2)</f>
        <v>0</v>
      </c>
      <c r="K753" s="227"/>
      <c r="L753" s="30"/>
      <c r="M753" s="228"/>
      <c r="N753" s="229" t="s">
        <v>43</v>
      </c>
      <c r="O753" s="74"/>
      <c r="P753" s="230" t="n">
        <f aca="false">O753*H753</f>
        <v>0</v>
      </c>
      <c r="Q753" s="230" t="n">
        <v>0</v>
      </c>
      <c r="R753" s="230" t="n">
        <f aca="false">Q753*H753</f>
        <v>0</v>
      </c>
      <c r="S753" s="230" t="n">
        <v>0</v>
      </c>
      <c r="T753" s="231" t="n">
        <f aca="false">S753*H753</f>
        <v>0</v>
      </c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R753" s="232" t="s">
        <v>239</v>
      </c>
      <c r="AT753" s="232" t="s">
        <v>157</v>
      </c>
      <c r="AU753" s="232" t="s">
        <v>87</v>
      </c>
      <c r="AY753" s="3" t="s">
        <v>155</v>
      </c>
      <c r="BE753" s="233" t="n">
        <f aca="false">IF(N753="základní",J753,0)</f>
        <v>0</v>
      </c>
      <c r="BF753" s="233" t="n">
        <f aca="false">IF(N753="snížená",J753,0)</f>
        <v>0</v>
      </c>
      <c r="BG753" s="233" t="n">
        <f aca="false">IF(N753="zákl. přenesená",J753,0)</f>
        <v>0</v>
      </c>
      <c r="BH753" s="233" t="n">
        <f aca="false">IF(N753="sníž. přenesená",J753,0)</f>
        <v>0</v>
      </c>
      <c r="BI753" s="233" t="n">
        <f aca="false">IF(N753="nulová",J753,0)</f>
        <v>0</v>
      </c>
      <c r="BJ753" s="3" t="s">
        <v>85</v>
      </c>
      <c r="BK753" s="233" t="n">
        <f aca="false">ROUND(I753*H753,2)</f>
        <v>0</v>
      </c>
      <c r="BL753" s="3" t="s">
        <v>239</v>
      </c>
      <c r="BM753" s="232" t="s">
        <v>1161</v>
      </c>
    </row>
    <row r="754" s="203" customFormat="true" ht="22.8" hidden="false" customHeight="true" outlineLevel="0" collapsed="false">
      <c r="B754" s="204"/>
      <c r="C754" s="205"/>
      <c r="D754" s="206" t="s">
        <v>77</v>
      </c>
      <c r="E754" s="218" t="s">
        <v>1162</v>
      </c>
      <c r="F754" s="218" t="s">
        <v>1163</v>
      </c>
      <c r="G754" s="205"/>
      <c r="H754" s="205"/>
      <c r="I754" s="208"/>
      <c r="J754" s="219" t="n">
        <f aca="false">BK754</f>
        <v>0</v>
      </c>
      <c r="K754" s="205"/>
      <c r="L754" s="210"/>
      <c r="M754" s="211"/>
      <c r="N754" s="212"/>
      <c r="O754" s="212"/>
      <c r="P754" s="213" t="n">
        <f aca="false">SUM(P755:P759)</f>
        <v>0</v>
      </c>
      <c r="Q754" s="212"/>
      <c r="R754" s="213" t="n">
        <f aca="false">SUM(R755:R759)</f>
        <v>0</v>
      </c>
      <c r="S754" s="212"/>
      <c r="T754" s="214" t="n">
        <f aca="false">SUM(T755:T759)</f>
        <v>0.0001</v>
      </c>
      <c r="AR754" s="215" t="s">
        <v>87</v>
      </c>
      <c r="AT754" s="216" t="s">
        <v>77</v>
      </c>
      <c r="AU754" s="216" t="s">
        <v>85</v>
      </c>
      <c r="AY754" s="215" t="s">
        <v>155</v>
      </c>
      <c r="BK754" s="217" t="n">
        <f aca="false">SUM(BK755:BK759)</f>
        <v>0</v>
      </c>
    </row>
    <row r="755" s="31" customFormat="true" ht="24.15" hidden="false" customHeight="true" outlineLevel="0" collapsed="false">
      <c r="A755" s="24"/>
      <c r="B755" s="25"/>
      <c r="C755" s="220" t="s">
        <v>1164</v>
      </c>
      <c r="D755" s="220" t="s">
        <v>157</v>
      </c>
      <c r="E755" s="221" t="s">
        <v>1165</v>
      </c>
      <c r="F755" s="222" t="s">
        <v>1166</v>
      </c>
      <c r="G755" s="223" t="s">
        <v>353</v>
      </c>
      <c r="H755" s="224" t="n">
        <v>1</v>
      </c>
      <c r="I755" s="225"/>
      <c r="J755" s="226" t="n">
        <f aca="false">ROUND(I755*H755,2)</f>
        <v>0</v>
      </c>
      <c r="K755" s="227"/>
      <c r="L755" s="30"/>
      <c r="M755" s="228"/>
      <c r="N755" s="229" t="s">
        <v>43</v>
      </c>
      <c r="O755" s="74"/>
      <c r="P755" s="230" t="n">
        <f aca="false">O755*H755</f>
        <v>0</v>
      </c>
      <c r="Q755" s="230" t="n">
        <v>0</v>
      </c>
      <c r="R755" s="230" t="n">
        <f aca="false">Q755*H755</f>
        <v>0</v>
      </c>
      <c r="S755" s="230" t="n">
        <v>0.0001</v>
      </c>
      <c r="T755" s="231" t="n">
        <f aca="false">S755*H755</f>
        <v>0.0001</v>
      </c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R755" s="232" t="s">
        <v>239</v>
      </c>
      <c r="AT755" s="232" t="s">
        <v>157</v>
      </c>
      <c r="AU755" s="232" t="s">
        <v>87</v>
      </c>
      <c r="AY755" s="3" t="s">
        <v>155</v>
      </c>
      <c r="BE755" s="233" t="n">
        <f aca="false">IF(N755="základní",J755,0)</f>
        <v>0</v>
      </c>
      <c r="BF755" s="233" t="n">
        <f aca="false">IF(N755="snížená",J755,0)</f>
        <v>0</v>
      </c>
      <c r="BG755" s="233" t="n">
        <f aca="false">IF(N755="zákl. přenesená",J755,0)</f>
        <v>0</v>
      </c>
      <c r="BH755" s="233" t="n">
        <f aca="false">IF(N755="sníž. přenesená",J755,0)</f>
        <v>0</v>
      </c>
      <c r="BI755" s="233" t="n">
        <f aca="false">IF(N755="nulová",J755,0)</f>
        <v>0</v>
      </c>
      <c r="BJ755" s="3" t="s">
        <v>85</v>
      </c>
      <c r="BK755" s="233" t="n">
        <f aca="false">ROUND(I755*H755,2)</f>
        <v>0</v>
      </c>
      <c r="BL755" s="3" t="s">
        <v>239</v>
      </c>
      <c r="BM755" s="232" t="s">
        <v>1167</v>
      </c>
    </row>
    <row r="756" s="234" customFormat="true" ht="12.8" hidden="false" customHeight="false" outlineLevel="0" collapsed="false">
      <c r="B756" s="235"/>
      <c r="C756" s="236"/>
      <c r="D756" s="237" t="s">
        <v>163</v>
      </c>
      <c r="E756" s="238"/>
      <c r="F756" s="239" t="s">
        <v>1168</v>
      </c>
      <c r="G756" s="236"/>
      <c r="H756" s="240" t="n">
        <v>1</v>
      </c>
      <c r="I756" s="241"/>
      <c r="J756" s="236"/>
      <c r="K756" s="236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63</v>
      </c>
      <c r="AU756" s="246" t="s">
        <v>87</v>
      </c>
      <c r="AV756" s="234" t="s">
        <v>87</v>
      </c>
      <c r="AW756" s="234" t="s">
        <v>34</v>
      </c>
      <c r="AX756" s="234" t="s">
        <v>85</v>
      </c>
      <c r="AY756" s="246" t="s">
        <v>155</v>
      </c>
    </row>
    <row r="757" s="31" customFormat="true" ht="21.75" hidden="false" customHeight="true" outlineLevel="0" collapsed="false">
      <c r="A757" s="24"/>
      <c r="B757" s="25"/>
      <c r="C757" s="220" t="s">
        <v>1169</v>
      </c>
      <c r="D757" s="220" t="s">
        <v>157</v>
      </c>
      <c r="E757" s="221" t="s">
        <v>1170</v>
      </c>
      <c r="F757" s="222" t="s">
        <v>1171</v>
      </c>
      <c r="G757" s="223" t="s">
        <v>353</v>
      </c>
      <c r="H757" s="224" t="n">
        <v>1</v>
      </c>
      <c r="I757" s="225"/>
      <c r="J757" s="226" t="n">
        <f aca="false">ROUND(I757*H757,2)</f>
        <v>0</v>
      </c>
      <c r="K757" s="227"/>
      <c r="L757" s="30"/>
      <c r="M757" s="228"/>
      <c r="N757" s="229" t="s">
        <v>43</v>
      </c>
      <c r="O757" s="74"/>
      <c r="P757" s="230" t="n">
        <f aca="false">O757*H757</f>
        <v>0</v>
      </c>
      <c r="Q757" s="230" t="n">
        <v>0</v>
      </c>
      <c r="R757" s="230" t="n">
        <f aca="false">Q757*H757</f>
        <v>0</v>
      </c>
      <c r="S757" s="230" t="n">
        <v>0</v>
      </c>
      <c r="T757" s="231" t="n">
        <f aca="false">S757*H757</f>
        <v>0</v>
      </c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R757" s="232" t="s">
        <v>239</v>
      </c>
      <c r="AT757" s="232" t="s">
        <v>157</v>
      </c>
      <c r="AU757" s="232" t="s">
        <v>87</v>
      </c>
      <c r="AY757" s="3" t="s">
        <v>155</v>
      </c>
      <c r="BE757" s="233" t="n">
        <f aca="false">IF(N757="základní",J757,0)</f>
        <v>0</v>
      </c>
      <c r="BF757" s="233" t="n">
        <f aca="false">IF(N757="snížená",J757,0)</f>
        <v>0</v>
      </c>
      <c r="BG757" s="233" t="n">
        <f aca="false">IF(N757="zákl. přenesená",J757,0)</f>
        <v>0</v>
      </c>
      <c r="BH757" s="233" t="n">
        <f aca="false">IF(N757="sníž. přenesená",J757,0)</f>
        <v>0</v>
      </c>
      <c r="BI757" s="233" t="n">
        <f aca="false">IF(N757="nulová",J757,0)</f>
        <v>0</v>
      </c>
      <c r="BJ757" s="3" t="s">
        <v>85</v>
      </c>
      <c r="BK757" s="233" t="n">
        <f aca="false">ROUND(I757*H757,2)</f>
        <v>0</v>
      </c>
      <c r="BL757" s="3" t="s">
        <v>239</v>
      </c>
      <c r="BM757" s="232" t="s">
        <v>1172</v>
      </c>
    </row>
    <row r="758" s="234" customFormat="true" ht="12.8" hidden="false" customHeight="false" outlineLevel="0" collapsed="false">
      <c r="B758" s="235"/>
      <c r="C758" s="236"/>
      <c r="D758" s="237" t="s">
        <v>163</v>
      </c>
      <c r="E758" s="238"/>
      <c r="F758" s="239" t="s">
        <v>1168</v>
      </c>
      <c r="G758" s="236"/>
      <c r="H758" s="240" t="n">
        <v>1</v>
      </c>
      <c r="I758" s="241"/>
      <c r="J758" s="236"/>
      <c r="K758" s="236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63</v>
      </c>
      <c r="AU758" s="246" t="s">
        <v>87</v>
      </c>
      <c r="AV758" s="234" t="s">
        <v>87</v>
      </c>
      <c r="AW758" s="234" t="s">
        <v>34</v>
      </c>
      <c r="AX758" s="234" t="s">
        <v>85</v>
      </c>
      <c r="AY758" s="246" t="s">
        <v>155</v>
      </c>
    </row>
    <row r="759" s="31" customFormat="true" ht="24.15" hidden="false" customHeight="true" outlineLevel="0" collapsed="false">
      <c r="A759" s="24"/>
      <c r="B759" s="25"/>
      <c r="C759" s="220" t="s">
        <v>1173</v>
      </c>
      <c r="D759" s="220" t="s">
        <v>157</v>
      </c>
      <c r="E759" s="221" t="s">
        <v>1174</v>
      </c>
      <c r="F759" s="222" t="s">
        <v>1175</v>
      </c>
      <c r="G759" s="223" t="s">
        <v>673</v>
      </c>
      <c r="H759" s="224" t="n">
        <v>1</v>
      </c>
      <c r="I759" s="225"/>
      <c r="J759" s="226" t="n">
        <f aca="false">ROUND(I759*H759,2)</f>
        <v>0</v>
      </c>
      <c r="K759" s="227"/>
      <c r="L759" s="30"/>
      <c r="M759" s="228"/>
      <c r="N759" s="229" t="s">
        <v>43</v>
      </c>
      <c r="O759" s="74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2" t="s">
        <v>239</v>
      </c>
      <c r="AT759" s="232" t="s">
        <v>157</v>
      </c>
      <c r="AU759" s="232" t="s">
        <v>87</v>
      </c>
      <c r="AY759" s="3" t="s">
        <v>155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5</v>
      </c>
      <c r="BK759" s="233" t="n">
        <f aca="false">ROUND(I759*H759,2)</f>
        <v>0</v>
      </c>
      <c r="BL759" s="3" t="s">
        <v>239</v>
      </c>
      <c r="BM759" s="232" t="s">
        <v>1176</v>
      </c>
    </row>
    <row r="760" s="203" customFormat="true" ht="22.8" hidden="false" customHeight="true" outlineLevel="0" collapsed="false">
      <c r="B760" s="204"/>
      <c r="C760" s="205"/>
      <c r="D760" s="206" t="s">
        <v>77</v>
      </c>
      <c r="E760" s="218" t="s">
        <v>1177</v>
      </c>
      <c r="F760" s="218" t="s">
        <v>1178</v>
      </c>
      <c r="G760" s="205"/>
      <c r="H760" s="205"/>
      <c r="I760" s="208"/>
      <c r="J760" s="219" t="n">
        <f aca="false">BK760</f>
        <v>0</v>
      </c>
      <c r="K760" s="205"/>
      <c r="L760" s="210"/>
      <c r="M760" s="211"/>
      <c r="N760" s="212"/>
      <c r="O760" s="212"/>
      <c r="P760" s="213" t="n">
        <f aca="false">SUM(P761:P771)</f>
        <v>0</v>
      </c>
      <c r="Q760" s="212"/>
      <c r="R760" s="213" t="n">
        <f aca="false">SUM(R761:R771)</f>
        <v>0.5532348</v>
      </c>
      <c r="S760" s="212"/>
      <c r="T760" s="214" t="n">
        <f aca="false">SUM(T761:T771)</f>
        <v>1.748279</v>
      </c>
      <c r="AR760" s="215" t="s">
        <v>87</v>
      </c>
      <c r="AT760" s="216" t="s">
        <v>77</v>
      </c>
      <c r="AU760" s="216" t="s">
        <v>85</v>
      </c>
      <c r="AY760" s="215" t="s">
        <v>155</v>
      </c>
      <c r="BK760" s="217" t="n">
        <f aca="false">SUM(BK761:BK771)</f>
        <v>0</v>
      </c>
    </row>
    <row r="761" s="31" customFormat="true" ht="16.5" hidden="false" customHeight="true" outlineLevel="0" collapsed="false">
      <c r="A761" s="24"/>
      <c r="B761" s="25"/>
      <c r="C761" s="220" t="s">
        <v>1179</v>
      </c>
      <c r="D761" s="220" t="s">
        <v>157</v>
      </c>
      <c r="E761" s="221" t="s">
        <v>1180</v>
      </c>
      <c r="F761" s="222" t="s">
        <v>1181</v>
      </c>
      <c r="G761" s="223" t="s">
        <v>291</v>
      </c>
      <c r="H761" s="224" t="n">
        <v>19.7</v>
      </c>
      <c r="I761" s="225"/>
      <c r="J761" s="226" t="n">
        <f aca="false">ROUND(I761*H761,2)</f>
        <v>0</v>
      </c>
      <c r="K761" s="227"/>
      <c r="L761" s="30"/>
      <c r="M761" s="228"/>
      <c r="N761" s="229" t="s">
        <v>43</v>
      </c>
      <c r="O761" s="74"/>
      <c r="P761" s="230" t="n">
        <f aca="false">O761*H761</f>
        <v>0</v>
      </c>
      <c r="Q761" s="230" t="n">
        <v>0</v>
      </c>
      <c r="R761" s="230" t="n">
        <f aca="false">Q761*H761</f>
        <v>0</v>
      </c>
      <c r="S761" s="230" t="n">
        <v>0.01207</v>
      </c>
      <c r="T761" s="231" t="n">
        <f aca="false">S761*H761</f>
        <v>0.237779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32" t="s">
        <v>239</v>
      </c>
      <c r="AT761" s="232" t="s">
        <v>157</v>
      </c>
      <c r="AU761" s="232" t="s">
        <v>87</v>
      </c>
      <c r="AY761" s="3" t="s">
        <v>155</v>
      </c>
      <c r="BE761" s="233" t="n">
        <f aca="false">IF(N761="základní",J761,0)</f>
        <v>0</v>
      </c>
      <c r="BF761" s="233" t="n">
        <f aca="false">IF(N761="snížená",J761,0)</f>
        <v>0</v>
      </c>
      <c r="BG761" s="233" t="n">
        <f aca="false">IF(N761="zákl. přenesená",J761,0)</f>
        <v>0</v>
      </c>
      <c r="BH761" s="233" t="n">
        <f aca="false">IF(N761="sníž. přenesená",J761,0)</f>
        <v>0</v>
      </c>
      <c r="BI761" s="233" t="n">
        <f aca="false">IF(N761="nulová",J761,0)</f>
        <v>0</v>
      </c>
      <c r="BJ761" s="3" t="s">
        <v>85</v>
      </c>
      <c r="BK761" s="233" t="n">
        <f aca="false">ROUND(I761*H761,2)</f>
        <v>0</v>
      </c>
      <c r="BL761" s="3" t="s">
        <v>239</v>
      </c>
      <c r="BM761" s="232" t="s">
        <v>1182</v>
      </c>
    </row>
    <row r="762" s="234" customFormat="true" ht="12.8" hidden="false" customHeight="false" outlineLevel="0" collapsed="false">
      <c r="B762" s="235"/>
      <c r="C762" s="236"/>
      <c r="D762" s="237" t="s">
        <v>163</v>
      </c>
      <c r="E762" s="238"/>
      <c r="F762" s="239" t="s">
        <v>1183</v>
      </c>
      <c r="G762" s="236"/>
      <c r="H762" s="240" t="n">
        <v>19.7</v>
      </c>
      <c r="I762" s="241"/>
      <c r="J762" s="236"/>
      <c r="K762" s="236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63</v>
      </c>
      <c r="AU762" s="246" t="s">
        <v>87</v>
      </c>
      <c r="AV762" s="234" t="s">
        <v>87</v>
      </c>
      <c r="AW762" s="234" t="s">
        <v>34</v>
      </c>
      <c r="AX762" s="234" t="s">
        <v>85</v>
      </c>
      <c r="AY762" s="246" t="s">
        <v>155</v>
      </c>
    </row>
    <row r="763" s="31" customFormat="true" ht="16.5" hidden="false" customHeight="true" outlineLevel="0" collapsed="false">
      <c r="A763" s="24"/>
      <c r="B763" s="25"/>
      <c r="C763" s="220" t="s">
        <v>1184</v>
      </c>
      <c r="D763" s="220" t="s">
        <v>157</v>
      </c>
      <c r="E763" s="221" t="s">
        <v>1185</v>
      </c>
      <c r="F763" s="222" t="s">
        <v>1186</v>
      </c>
      <c r="G763" s="223" t="s">
        <v>160</v>
      </c>
      <c r="H763" s="224" t="n">
        <v>32.3</v>
      </c>
      <c r="I763" s="225"/>
      <c r="J763" s="226" t="n">
        <f aca="false">ROUND(I763*H763,2)</f>
        <v>0</v>
      </c>
      <c r="K763" s="227"/>
      <c r="L763" s="30"/>
      <c r="M763" s="228"/>
      <c r="N763" s="229" t="s">
        <v>43</v>
      </c>
      <c r="O763" s="74"/>
      <c r="P763" s="230" t="n">
        <f aca="false">O763*H763</f>
        <v>0</v>
      </c>
      <c r="Q763" s="230" t="n">
        <v>0</v>
      </c>
      <c r="R763" s="230" t="n">
        <f aca="false">Q763*H763</f>
        <v>0</v>
      </c>
      <c r="S763" s="230" t="n">
        <v>0.015</v>
      </c>
      <c r="T763" s="231" t="n">
        <f aca="false">S763*H763</f>
        <v>0.4845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32" t="s">
        <v>239</v>
      </c>
      <c r="AT763" s="232" t="s">
        <v>157</v>
      </c>
      <c r="AU763" s="232" t="s">
        <v>87</v>
      </c>
      <c r="AY763" s="3" t="s">
        <v>155</v>
      </c>
      <c r="BE763" s="233" t="n">
        <f aca="false">IF(N763="základní",J763,0)</f>
        <v>0</v>
      </c>
      <c r="BF763" s="233" t="n">
        <f aca="false">IF(N763="snížená",J763,0)</f>
        <v>0</v>
      </c>
      <c r="BG763" s="233" t="n">
        <f aca="false">IF(N763="zákl. přenesená",J763,0)</f>
        <v>0</v>
      </c>
      <c r="BH763" s="233" t="n">
        <f aca="false">IF(N763="sníž. přenesená",J763,0)</f>
        <v>0</v>
      </c>
      <c r="BI763" s="233" t="n">
        <f aca="false">IF(N763="nulová",J763,0)</f>
        <v>0</v>
      </c>
      <c r="BJ763" s="3" t="s">
        <v>85</v>
      </c>
      <c r="BK763" s="233" t="n">
        <f aca="false">ROUND(I763*H763,2)</f>
        <v>0</v>
      </c>
      <c r="BL763" s="3" t="s">
        <v>239</v>
      </c>
      <c r="BM763" s="232" t="s">
        <v>1187</v>
      </c>
    </row>
    <row r="764" s="234" customFormat="true" ht="12.8" hidden="false" customHeight="false" outlineLevel="0" collapsed="false">
      <c r="B764" s="235"/>
      <c r="C764" s="236"/>
      <c r="D764" s="237" t="s">
        <v>163</v>
      </c>
      <c r="E764" s="238"/>
      <c r="F764" s="239" t="s">
        <v>945</v>
      </c>
      <c r="G764" s="236"/>
      <c r="H764" s="240" t="n">
        <v>32.3</v>
      </c>
      <c r="I764" s="241"/>
      <c r="J764" s="236"/>
      <c r="K764" s="236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63</v>
      </c>
      <c r="AU764" s="246" t="s">
        <v>87</v>
      </c>
      <c r="AV764" s="234" t="s">
        <v>87</v>
      </c>
      <c r="AW764" s="234" t="s">
        <v>34</v>
      </c>
      <c r="AX764" s="234" t="s">
        <v>85</v>
      </c>
      <c r="AY764" s="246" t="s">
        <v>155</v>
      </c>
    </row>
    <row r="765" s="31" customFormat="true" ht="33" hidden="false" customHeight="true" outlineLevel="0" collapsed="false">
      <c r="A765" s="24"/>
      <c r="B765" s="25"/>
      <c r="C765" s="220" t="s">
        <v>1188</v>
      </c>
      <c r="D765" s="220" t="s">
        <v>157</v>
      </c>
      <c r="E765" s="221" t="s">
        <v>1189</v>
      </c>
      <c r="F765" s="222" t="s">
        <v>1190</v>
      </c>
      <c r="G765" s="223" t="s">
        <v>291</v>
      </c>
      <c r="H765" s="224" t="n">
        <v>102.6</v>
      </c>
      <c r="I765" s="225"/>
      <c r="J765" s="226" t="n">
        <f aca="false">ROUND(I765*H765,2)</f>
        <v>0</v>
      </c>
      <c r="K765" s="227"/>
      <c r="L765" s="30"/>
      <c r="M765" s="228"/>
      <c r="N765" s="229" t="s">
        <v>43</v>
      </c>
      <c r="O765" s="74"/>
      <c r="P765" s="230" t="n">
        <f aca="false">O765*H765</f>
        <v>0</v>
      </c>
      <c r="Q765" s="230" t="n">
        <v>0</v>
      </c>
      <c r="R765" s="230" t="n">
        <f aca="false">Q765*H765</f>
        <v>0</v>
      </c>
      <c r="S765" s="230" t="n">
        <v>0.01</v>
      </c>
      <c r="T765" s="231" t="n">
        <f aca="false">S765*H765</f>
        <v>1.026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2" t="s">
        <v>239</v>
      </c>
      <c r="AT765" s="232" t="s">
        <v>157</v>
      </c>
      <c r="AU765" s="232" t="s">
        <v>87</v>
      </c>
      <c r="AY765" s="3" t="s">
        <v>155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85</v>
      </c>
      <c r="BK765" s="233" t="n">
        <f aca="false">ROUND(I765*H765,2)</f>
        <v>0</v>
      </c>
      <c r="BL765" s="3" t="s">
        <v>239</v>
      </c>
      <c r="BM765" s="232" t="s">
        <v>1191</v>
      </c>
    </row>
    <row r="766" s="234" customFormat="true" ht="12.8" hidden="false" customHeight="false" outlineLevel="0" collapsed="false">
      <c r="B766" s="235"/>
      <c r="C766" s="236"/>
      <c r="D766" s="237" t="s">
        <v>163</v>
      </c>
      <c r="E766" s="238"/>
      <c r="F766" s="239" t="s">
        <v>1192</v>
      </c>
      <c r="G766" s="236"/>
      <c r="H766" s="240" t="n">
        <v>30.8</v>
      </c>
      <c r="I766" s="241"/>
      <c r="J766" s="236"/>
      <c r="K766" s="236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63</v>
      </c>
      <c r="AU766" s="246" t="s">
        <v>87</v>
      </c>
      <c r="AV766" s="234" t="s">
        <v>87</v>
      </c>
      <c r="AW766" s="234" t="s">
        <v>34</v>
      </c>
      <c r="AX766" s="234" t="s">
        <v>78</v>
      </c>
      <c r="AY766" s="246" t="s">
        <v>155</v>
      </c>
    </row>
    <row r="767" s="234" customFormat="true" ht="12.8" hidden="false" customHeight="false" outlineLevel="0" collapsed="false">
      <c r="B767" s="235"/>
      <c r="C767" s="236"/>
      <c r="D767" s="237" t="s">
        <v>163</v>
      </c>
      <c r="E767" s="238"/>
      <c r="F767" s="239" t="s">
        <v>1193</v>
      </c>
      <c r="G767" s="236"/>
      <c r="H767" s="240" t="n">
        <v>71.8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63</v>
      </c>
      <c r="AU767" s="246" t="s">
        <v>87</v>
      </c>
      <c r="AV767" s="234" t="s">
        <v>87</v>
      </c>
      <c r="AW767" s="234" t="s">
        <v>34</v>
      </c>
      <c r="AX767" s="234" t="s">
        <v>78</v>
      </c>
      <c r="AY767" s="246" t="s">
        <v>155</v>
      </c>
    </row>
    <row r="768" s="247" customFormat="true" ht="12.8" hidden="false" customHeight="false" outlineLevel="0" collapsed="false">
      <c r="B768" s="248"/>
      <c r="C768" s="249"/>
      <c r="D768" s="237" t="s">
        <v>163</v>
      </c>
      <c r="E768" s="250"/>
      <c r="F768" s="251" t="s">
        <v>194</v>
      </c>
      <c r="G768" s="249"/>
      <c r="H768" s="252" t="n">
        <v>102.6</v>
      </c>
      <c r="I768" s="253"/>
      <c r="J768" s="249"/>
      <c r="K768" s="249"/>
      <c r="L768" s="254"/>
      <c r="M768" s="255"/>
      <c r="N768" s="256"/>
      <c r="O768" s="256"/>
      <c r="P768" s="256"/>
      <c r="Q768" s="256"/>
      <c r="R768" s="256"/>
      <c r="S768" s="256"/>
      <c r="T768" s="257"/>
      <c r="AT768" s="258" t="s">
        <v>163</v>
      </c>
      <c r="AU768" s="258" t="s">
        <v>87</v>
      </c>
      <c r="AV768" s="247" t="s">
        <v>161</v>
      </c>
      <c r="AW768" s="247" t="s">
        <v>34</v>
      </c>
      <c r="AX768" s="247" t="s">
        <v>85</v>
      </c>
      <c r="AY768" s="258" t="s">
        <v>155</v>
      </c>
    </row>
    <row r="769" s="31" customFormat="true" ht="33" hidden="false" customHeight="true" outlineLevel="0" collapsed="false">
      <c r="A769" s="24"/>
      <c r="B769" s="25"/>
      <c r="C769" s="220" t="s">
        <v>1194</v>
      </c>
      <c r="D769" s="220" t="s">
        <v>157</v>
      </c>
      <c r="E769" s="221" t="s">
        <v>1195</v>
      </c>
      <c r="F769" s="222" t="s">
        <v>1196</v>
      </c>
      <c r="G769" s="223" t="s">
        <v>160</v>
      </c>
      <c r="H769" s="224" t="n">
        <v>39.63</v>
      </c>
      <c r="I769" s="225"/>
      <c r="J769" s="226" t="n">
        <f aca="false">ROUND(I769*H769,2)</f>
        <v>0</v>
      </c>
      <c r="K769" s="227"/>
      <c r="L769" s="30"/>
      <c r="M769" s="228"/>
      <c r="N769" s="229" t="s">
        <v>43</v>
      </c>
      <c r="O769" s="74"/>
      <c r="P769" s="230" t="n">
        <f aca="false">O769*H769</f>
        <v>0</v>
      </c>
      <c r="Q769" s="230" t="n">
        <v>0.01396</v>
      </c>
      <c r="R769" s="230" t="n">
        <f aca="false">Q769*H769</f>
        <v>0.5532348</v>
      </c>
      <c r="S769" s="230" t="n">
        <v>0</v>
      </c>
      <c r="T769" s="231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32" t="s">
        <v>239</v>
      </c>
      <c r="AT769" s="232" t="s">
        <v>157</v>
      </c>
      <c r="AU769" s="232" t="s">
        <v>87</v>
      </c>
      <c r="AY769" s="3" t="s">
        <v>155</v>
      </c>
      <c r="BE769" s="233" t="n">
        <f aca="false">IF(N769="základní",J769,0)</f>
        <v>0</v>
      </c>
      <c r="BF769" s="233" t="n">
        <f aca="false">IF(N769="snížená",J769,0)</f>
        <v>0</v>
      </c>
      <c r="BG769" s="233" t="n">
        <f aca="false">IF(N769="zákl. přenesená",J769,0)</f>
        <v>0</v>
      </c>
      <c r="BH769" s="233" t="n">
        <f aca="false">IF(N769="sníž. přenesená",J769,0)</f>
        <v>0</v>
      </c>
      <c r="BI769" s="233" t="n">
        <f aca="false">IF(N769="nulová",J769,0)</f>
        <v>0</v>
      </c>
      <c r="BJ769" s="3" t="s">
        <v>85</v>
      </c>
      <c r="BK769" s="233" t="n">
        <f aca="false">ROUND(I769*H769,2)</f>
        <v>0</v>
      </c>
      <c r="BL769" s="3" t="s">
        <v>239</v>
      </c>
      <c r="BM769" s="232" t="s">
        <v>1197</v>
      </c>
    </row>
    <row r="770" s="234" customFormat="true" ht="12.8" hidden="false" customHeight="false" outlineLevel="0" collapsed="false">
      <c r="B770" s="235"/>
      <c r="C770" s="236"/>
      <c r="D770" s="237" t="s">
        <v>163</v>
      </c>
      <c r="E770" s="238"/>
      <c r="F770" s="239" t="s">
        <v>1198</v>
      </c>
      <c r="G770" s="236"/>
      <c r="H770" s="240" t="n">
        <v>39.63</v>
      </c>
      <c r="I770" s="241"/>
      <c r="J770" s="236"/>
      <c r="K770" s="236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63</v>
      </c>
      <c r="AU770" s="246" t="s">
        <v>87</v>
      </c>
      <c r="AV770" s="234" t="s">
        <v>87</v>
      </c>
      <c r="AW770" s="234" t="s">
        <v>34</v>
      </c>
      <c r="AX770" s="234" t="s">
        <v>85</v>
      </c>
      <c r="AY770" s="246" t="s">
        <v>155</v>
      </c>
    </row>
    <row r="771" s="31" customFormat="true" ht="24.15" hidden="false" customHeight="true" outlineLevel="0" collapsed="false">
      <c r="A771" s="24"/>
      <c r="B771" s="25"/>
      <c r="C771" s="220" t="s">
        <v>1199</v>
      </c>
      <c r="D771" s="220" t="s">
        <v>157</v>
      </c>
      <c r="E771" s="221" t="s">
        <v>1200</v>
      </c>
      <c r="F771" s="222" t="s">
        <v>1201</v>
      </c>
      <c r="G771" s="223" t="s">
        <v>252</v>
      </c>
      <c r="H771" s="224" t="n">
        <v>0.553</v>
      </c>
      <c r="I771" s="225"/>
      <c r="J771" s="226" t="n">
        <f aca="false">ROUND(I771*H771,2)</f>
        <v>0</v>
      </c>
      <c r="K771" s="227"/>
      <c r="L771" s="30"/>
      <c r="M771" s="228"/>
      <c r="N771" s="229" t="s">
        <v>43</v>
      </c>
      <c r="O771" s="74"/>
      <c r="P771" s="230" t="n">
        <f aca="false">O771*H771</f>
        <v>0</v>
      </c>
      <c r="Q771" s="230" t="n">
        <v>0</v>
      </c>
      <c r="R771" s="230" t="n">
        <f aca="false">Q771*H771</f>
        <v>0</v>
      </c>
      <c r="S771" s="230" t="n">
        <v>0</v>
      </c>
      <c r="T771" s="231" t="n">
        <f aca="false">S771*H771</f>
        <v>0</v>
      </c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R771" s="232" t="s">
        <v>239</v>
      </c>
      <c r="AT771" s="232" t="s">
        <v>157</v>
      </c>
      <c r="AU771" s="232" t="s">
        <v>87</v>
      </c>
      <c r="AY771" s="3" t="s">
        <v>155</v>
      </c>
      <c r="BE771" s="233" t="n">
        <f aca="false">IF(N771="základní",J771,0)</f>
        <v>0</v>
      </c>
      <c r="BF771" s="233" t="n">
        <f aca="false">IF(N771="snížená",J771,0)</f>
        <v>0</v>
      </c>
      <c r="BG771" s="233" t="n">
        <f aca="false">IF(N771="zákl. přenesená",J771,0)</f>
        <v>0</v>
      </c>
      <c r="BH771" s="233" t="n">
        <f aca="false">IF(N771="sníž. přenesená",J771,0)</f>
        <v>0</v>
      </c>
      <c r="BI771" s="233" t="n">
        <f aca="false">IF(N771="nulová",J771,0)</f>
        <v>0</v>
      </c>
      <c r="BJ771" s="3" t="s">
        <v>85</v>
      </c>
      <c r="BK771" s="233" t="n">
        <f aca="false">ROUND(I771*H771,2)</f>
        <v>0</v>
      </c>
      <c r="BL771" s="3" t="s">
        <v>239</v>
      </c>
      <c r="BM771" s="232" t="s">
        <v>1202</v>
      </c>
    </row>
    <row r="772" s="203" customFormat="true" ht="22.8" hidden="false" customHeight="true" outlineLevel="0" collapsed="false">
      <c r="B772" s="204"/>
      <c r="C772" s="205"/>
      <c r="D772" s="206" t="s">
        <v>77</v>
      </c>
      <c r="E772" s="218" t="s">
        <v>1203</v>
      </c>
      <c r="F772" s="218" t="s">
        <v>1204</v>
      </c>
      <c r="G772" s="205"/>
      <c r="H772" s="205"/>
      <c r="I772" s="208"/>
      <c r="J772" s="219" t="n">
        <f aca="false">BK772</f>
        <v>0</v>
      </c>
      <c r="K772" s="205"/>
      <c r="L772" s="210"/>
      <c r="M772" s="211"/>
      <c r="N772" s="212"/>
      <c r="O772" s="212"/>
      <c r="P772" s="213" t="n">
        <f aca="false">SUM(P773:P822)</f>
        <v>0</v>
      </c>
      <c r="Q772" s="212"/>
      <c r="R772" s="213" t="n">
        <f aca="false">SUM(R773:R822)</f>
        <v>3.278087</v>
      </c>
      <c r="S772" s="212"/>
      <c r="T772" s="214" t="n">
        <f aca="false">SUM(T773:T822)</f>
        <v>1.948945</v>
      </c>
      <c r="AR772" s="215" t="s">
        <v>87</v>
      </c>
      <c r="AT772" s="216" t="s">
        <v>77</v>
      </c>
      <c r="AU772" s="216" t="s">
        <v>85</v>
      </c>
      <c r="AY772" s="215" t="s">
        <v>155</v>
      </c>
      <c r="BK772" s="217" t="n">
        <f aca="false">SUM(BK773:BK822)</f>
        <v>0</v>
      </c>
    </row>
    <row r="773" s="31" customFormat="true" ht="24.15" hidden="false" customHeight="true" outlineLevel="0" collapsed="false">
      <c r="A773" s="24"/>
      <c r="B773" s="25"/>
      <c r="C773" s="220" t="s">
        <v>1205</v>
      </c>
      <c r="D773" s="220" t="s">
        <v>157</v>
      </c>
      <c r="E773" s="221" t="s">
        <v>1206</v>
      </c>
      <c r="F773" s="222" t="s">
        <v>1207</v>
      </c>
      <c r="G773" s="223" t="s">
        <v>291</v>
      </c>
      <c r="H773" s="224" t="n">
        <v>412</v>
      </c>
      <c r="I773" s="225"/>
      <c r="J773" s="226" t="n">
        <f aca="false">ROUND(I773*H773,2)</f>
        <v>0</v>
      </c>
      <c r="K773" s="227"/>
      <c r="L773" s="30"/>
      <c r="M773" s="228"/>
      <c r="N773" s="229" t="s">
        <v>43</v>
      </c>
      <c r="O773" s="74"/>
      <c r="P773" s="230" t="n">
        <f aca="false">O773*H773</f>
        <v>0</v>
      </c>
      <c r="Q773" s="230" t="n">
        <v>0</v>
      </c>
      <c r="R773" s="230" t="n">
        <f aca="false">Q773*H773</f>
        <v>0</v>
      </c>
      <c r="S773" s="230" t="n">
        <v>0.00191</v>
      </c>
      <c r="T773" s="231" t="n">
        <f aca="false">S773*H773</f>
        <v>0.78692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32" t="s">
        <v>239</v>
      </c>
      <c r="AT773" s="232" t="s">
        <v>157</v>
      </c>
      <c r="AU773" s="232" t="s">
        <v>87</v>
      </c>
      <c r="AY773" s="3" t="s">
        <v>155</v>
      </c>
      <c r="BE773" s="233" t="n">
        <f aca="false">IF(N773="základní",J773,0)</f>
        <v>0</v>
      </c>
      <c r="BF773" s="233" t="n">
        <f aca="false">IF(N773="snížená",J773,0)</f>
        <v>0</v>
      </c>
      <c r="BG773" s="233" t="n">
        <f aca="false">IF(N773="zákl. přenesená",J773,0)</f>
        <v>0</v>
      </c>
      <c r="BH773" s="233" t="n">
        <f aca="false">IF(N773="sníž. přenesená",J773,0)</f>
        <v>0</v>
      </c>
      <c r="BI773" s="233" t="n">
        <f aca="false">IF(N773="nulová",J773,0)</f>
        <v>0</v>
      </c>
      <c r="BJ773" s="3" t="s">
        <v>85</v>
      </c>
      <c r="BK773" s="233" t="n">
        <f aca="false">ROUND(I773*H773,2)</f>
        <v>0</v>
      </c>
      <c r="BL773" s="3" t="s">
        <v>239</v>
      </c>
      <c r="BM773" s="232" t="s">
        <v>1208</v>
      </c>
    </row>
    <row r="774" s="234" customFormat="true" ht="12.8" hidden="false" customHeight="false" outlineLevel="0" collapsed="false">
      <c r="B774" s="235"/>
      <c r="C774" s="236"/>
      <c r="D774" s="237" t="s">
        <v>163</v>
      </c>
      <c r="E774" s="238"/>
      <c r="F774" s="239" t="s">
        <v>1209</v>
      </c>
      <c r="G774" s="236"/>
      <c r="H774" s="240" t="n">
        <v>412</v>
      </c>
      <c r="I774" s="241"/>
      <c r="J774" s="236"/>
      <c r="K774" s="236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63</v>
      </c>
      <c r="AU774" s="246" t="s">
        <v>87</v>
      </c>
      <c r="AV774" s="234" t="s">
        <v>87</v>
      </c>
      <c r="AW774" s="234" t="s">
        <v>34</v>
      </c>
      <c r="AX774" s="234" t="s">
        <v>85</v>
      </c>
      <c r="AY774" s="246" t="s">
        <v>155</v>
      </c>
    </row>
    <row r="775" s="31" customFormat="true" ht="16.5" hidden="false" customHeight="true" outlineLevel="0" collapsed="false">
      <c r="A775" s="24"/>
      <c r="B775" s="25"/>
      <c r="C775" s="220" t="s">
        <v>1210</v>
      </c>
      <c r="D775" s="220" t="s">
        <v>157</v>
      </c>
      <c r="E775" s="221" t="s">
        <v>1211</v>
      </c>
      <c r="F775" s="222" t="s">
        <v>1212</v>
      </c>
      <c r="G775" s="223" t="s">
        <v>291</v>
      </c>
      <c r="H775" s="224" t="n">
        <v>135.5</v>
      </c>
      <c r="I775" s="225"/>
      <c r="J775" s="226" t="n">
        <f aca="false">ROUND(I775*H775,2)</f>
        <v>0</v>
      </c>
      <c r="K775" s="227"/>
      <c r="L775" s="30"/>
      <c r="M775" s="228"/>
      <c r="N775" s="229" t="s">
        <v>43</v>
      </c>
      <c r="O775" s="74"/>
      <c r="P775" s="230" t="n">
        <f aca="false">O775*H775</f>
        <v>0</v>
      </c>
      <c r="Q775" s="230" t="n">
        <v>0</v>
      </c>
      <c r="R775" s="230" t="n">
        <f aca="false">Q775*H775</f>
        <v>0</v>
      </c>
      <c r="S775" s="230" t="n">
        <v>0.00167</v>
      </c>
      <c r="T775" s="231" t="n">
        <f aca="false">S775*H775</f>
        <v>0.226285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32" t="s">
        <v>239</v>
      </c>
      <c r="AT775" s="232" t="s">
        <v>157</v>
      </c>
      <c r="AU775" s="232" t="s">
        <v>87</v>
      </c>
      <c r="AY775" s="3" t="s">
        <v>155</v>
      </c>
      <c r="BE775" s="233" t="n">
        <f aca="false">IF(N775="základní",J775,0)</f>
        <v>0</v>
      </c>
      <c r="BF775" s="233" t="n">
        <f aca="false">IF(N775="snížená",J775,0)</f>
        <v>0</v>
      </c>
      <c r="BG775" s="233" t="n">
        <f aca="false">IF(N775="zákl. přenesená",J775,0)</f>
        <v>0</v>
      </c>
      <c r="BH775" s="233" t="n">
        <f aca="false">IF(N775="sníž. přenesená",J775,0)</f>
        <v>0</v>
      </c>
      <c r="BI775" s="233" t="n">
        <f aca="false">IF(N775="nulová",J775,0)</f>
        <v>0</v>
      </c>
      <c r="BJ775" s="3" t="s">
        <v>85</v>
      </c>
      <c r="BK775" s="233" t="n">
        <f aca="false">ROUND(I775*H775,2)</f>
        <v>0</v>
      </c>
      <c r="BL775" s="3" t="s">
        <v>239</v>
      </c>
      <c r="BM775" s="232" t="s">
        <v>1213</v>
      </c>
    </row>
    <row r="776" s="234" customFormat="true" ht="12.8" hidden="false" customHeight="false" outlineLevel="0" collapsed="false">
      <c r="B776" s="235"/>
      <c r="C776" s="236"/>
      <c r="D776" s="237" t="s">
        <v>163</v>
      </c>
      <c r="E776" s="238"/>
      <c r="F776" s="239" t="s">
        <v>1214</v>
      </c>
      <c r="G776" s="236"/>
      <c r="H776" s="240" t="n">
        <v>135.5</v>
      </c>
      <c r="I776" s="241"/>
      <c r="J776" s="236"/>
      <c r="K776" s="236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63</v>
      </c>
      <c r="AU776" s="246" t="s">
        <v>87</v>
      </c>
      <c r="AV776" s="234" t="s">
        <v>87</v>
      </c>
      <c r="AW776" s="234" t="s">
        <v>34</v>
      </c>
      <c r="AX776" s="234" t="s">
        <v>85</v>
      </c>
      <c r="AY776" s="246" t="s">
        <v>155</v>
      </c>
    </row>
    <row r="777" s="31" customFormat="true" ht="21.75" hidden="false" customHeight="true" outlineLevel="0" collapsed="false">
      <c r="A777" s="24"/>
      <c r="B777" s="25"/>
      <c r="C777" s="220" t="s">
        <v>1215</v>
      </c>
      <c r="D777" s="220" t="s">
        <v>157</v>
      </c>
      <c r="E777" s="221" t="s">
        <v>1216</v>
      </c>
      <c r="F777" s="222" t="s">
        <v>1217</v>
      </c>
      <c r="G777" s="223" t="s">
        <v>291</v>
      </c>
      <c r="H777" s="224" t="n">
        <v>250</v>
      </c>
      <c r="I777" s="225"/>
      <c r="J777" s="226" t="n">
        <f aca="false">ROUND(I777*H777,2)</f>
        <v>0</v>
      </c>
      <c r="K777" s="227"/>
      <c r="L777" s="30"/>
      <c r="M777" s="228"/>
      <c r="N777" s="229" t="s">
        <v>43</v>
      </c>
      <c r="O777" s="74"/>
      <c r="P777" s="230" t="n">
        <f aca="false">O777*H777</f>
        <v>0</v>
      </c>
      <c r="Q777" s="230" t="n">
        <v>0</v>
      </c>
      <c r="R777" s="230" t="n">
        <f aca="false">Q777*H777</f>
        <v>0</v>
      </c>
      <c r="S777" s="230" t="n">
        <v>0.00223</v>
      </c>
      <c r="T777" s="231" t="n">
        <f aca="false">S777*H777</f>
        <v>0.5575</v>
      </c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R777" s="232" t="s">
        <v>239</v>
      </c>
      <c r="AT777" s="232" t="s">
        <v>157</v>
      </c>
      <c r="AU777" s="232" t="s">
        <v>87</v>
      </c>
      <c r="AY777" s="3" t="s">
        <v>155</v>
      </c>
      <c r="BE777" s="233" t="n">
        <f aca="false">IF(N777="základní",J777,0)</f>
        <v>0</v>
      </c>
      <c r="BF777" s="233" t="n">
        <f aca="false">IF(N777="snížená",J777,0)</f>
        <v>0</v>
      </c>
      <c r="BG777" s="233" t="n">
        <f aca="false">IF(N777="zákl. přenesená",J777,0)</f>
        <v>0</v>
      </c>
      <c r="BH777" s="233" t="n">
        <f aca="false">IF(N777="sníž. přenesená",J777,0)</f>
        <v>0</v>
      </c>
      <c r="BI777" s="233" t="n">
        <f aca="false">IF(N777="nulová",J777,0)</f>
        <v>0</v>
      </c>
      <c r="BJ777" s="3" t="s">
        <v>85</v>
      </c>
      <c r="BK777" s="233" t="n">
        <f aca="false">ROUND(I777*H777,2)</f>
        <v>0</v>
      </c>
      <c r="BL777" s="3" t="s">
        <v>239</v>
      </c>
      <c r="BM777" s="232" t="s">
        <v>1218</v>
      </c>
    </row>
    <row r="778" s="31" customFormat="true" ht="16.5" hidden="false" customHeight="true" outlineLevel="0" collapsed="false">
      <c r="A778" s="24"/>
      <c r="B778" s="25"/>
      <c r="C778" s="220" t="s">
        <v>1219</v>
      </c>
      <c r="D778" s="220" t="s">
        <v>157</v>
      </c>
      <c r="E778" s="221" t="s">
        <v>1220</v>
      </c>
      <c r="F778" s="222" t="s">
        <v>1221</v>
      </c>
      <c r="G778" s="223" t="s">
        <v>291</v>
      </c>
      <c r="H778" s="224" t="n">
        <v>96</v>
      </c>
      <c r="I778" s="225"/>
      <c r="J778" s="226" t="n">
        <f aca="false">ROUND(I778*H778,2)</f>
        <v>0</v>
      </c>
      <c r="K778" s="227"/>
      <c r="L778" s="30"/>
      <c r="M778" s="228"/>
      <c r="N778" s="229" t="s">
        <v>43</v>
      </c>
      <c r="O778" s="74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.00394</v>
      </c>
      <c r="T778" s="231" t="n">
        <f aca="false">S778*H778</f>
        <v>0.37824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2" t="s">
        <v>239</v>
      </c>
      <c r="AT778" s="232" t="s">
        <v>157</v>
      </c>
      <c r="AU778" s="232" t="s">
        <v>87</v>
      </c>
      <c r="AY778" s="3" t="s">
        <v>155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85</v>
      </c>
      <c r="BK778" s="233" t="n">
        <f aca="false">ROUND(I778*H778,2)</f>
        <v>0</v>
      </c>
      <c r="BL778" s="3" t="s">
        <v>239</v>
      </c>
      <c r="BM778" s="232" t="s">
        <v>1222</v>
      </c>
    </row>
    <row r="779" s="234" customFormat="true" ht="12.8" hidden="false" customHeight="false" outlineLevel="0" collapsed="false">
      <c r="B779" s="235"/>
      <c r="C779" s="236"/>
      <c r="D779" s="237" t="s">
        <v>163</v>
      </c>
      <c r="E779" s="238"/>
      <c r="F779" s="239" t="s">
        <v>1014</v>
      </c>
      <c r="G779" s="236"/>
      <c r="H779" s="240" t="n">
        <v>96</v>
      </c>
      <c r="I779" s="241"/>
      <c r="J779" s="236"/>
      <c r="K779" s="236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63</v>
      </c>
      <c r="AU779" s="246" t="s">
        <v>87</v>
      </c>
      <c r="AV779" s="234" t="s">
        <v>87</v>
      </c>
      <c r="AW779" s="234" t="s">
        <v>34</v>
      </c>
      <c r="AX779" s="234" t="s">
        <v>85</v>
      </c>
      <c r="AY779" s="246" t="s">
        <v>155</v>
      </c>
    </row>
    <row r="780" s="31" customFormat="true" ht="33" hidden="false" customHeight="true" outlineLevel="0" collapsed="false">
      <c r="A780" s="24"/>
      <c r="B780" s="25"/>
      <c r="C780" s="220" t="s">
        <v>1223</v>
      </c>
      <c r="D780" s="220" t="s">
        <v>157</v>
      </c>
      <c r="E780" s="221" t="s">
        <v>1224</v>
      </c>
      <c r="F780" s="222" t="s">
        <v>1225</v>
      </c>
      <c r="G780" s="223" t="s">
        <v>291</v>
      </c>
      <c r="H780" s="224" t="n">
        <v>21</v>
      </c>
      <c r="I780" s="225"/>
      <c r="J780" s="226" t="n">
        <f aca="false">ROUND(I780*H780,2)</f>
        <v>0</v>
      </c>
      <c r="K780" s="227"/>
      <c r="L780" s="30"/>
      <c r="M780" s="228"/>
      <c r="N780" s="229" t="s">
        <v>43</v>
      </c>
      <c r="O780" s="74"/>
      <c r="P780" s="230" t="n">
        <f aca="false">O780*H780</f>
        <v>0</v>
      </c>
      <c r="Q780" s="230" t="n">
        <v>0.00291</v>
      </c>
      <c r="R780" s="230" t="n">
        <f aca="false">Q780*H780</f>
        <v>0.06111</v>
      </c>
      <c r="S780" s="230" t="n">
        <v>0</v>
      </c>
      <c r="T780" s="231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32" t="s">
        <v>239</v>
      </c>
      <c r="AT780" s="232" t="s">
        <v>157</v>
      </c>
      <c r="AU780" s="232" t="s">
        <v>87</v>
      </c>
      <c r="AY780" s="3" t="s">
        <v>155</v>
      </c>
      <c r="BE780" s="233" t="n">
        <f aca="false">IF(N780="základní",J780,0)</f>
        <v>0</v>
      </c>
      <c r="BF780" s="233" t="n">
        <f aca="false">IF(N780="snížená",J780,0)</f>
        <v>0</v>
      </c>
      <c r="BG780" s="233" t="n">
        <f aca="false">IF(N780="zákl. přenesená",J780,0)</f>
        <v>0</v>
      </c>
      <c r="BH780" s="233" t="n">
        <f aca="false">IF(N780="sníž. přenesená",J780,0)</f>
        <v>0</v>
      </c>
      <c r="BI780" s="233" t="n">
        <f aca="false">IF(N780="nulová",J780,0)</f>
        <v>0</v>
      </c>
      <c r="BJ780" s="3" t="s">
        <v>85</v>
      </c>
      <c r="BK780" s="233" t="n">
        <f aca="false">ROUND(I780*H780,2)</f>
        <v>0</v>
      </c>
      <c r="BL780" s="3" t="s">
        <v>239</v>
      </c>
      <c r="BM780" s="232" t="s">
        <v>1226</v>
      </c>
    </row>
    <row r="781" s="234" customFormat="true" ht="12.8" hidden="false" customHeight="false" outlineLevel="0" collapsed="false">
      <c r="B781" s="235"/>
      <c r="C781" s="236"/>
      <c r="D781" s="237" t="s">
        <v>163</v>
      </c>
      <c r="E781" s="238"/>
      <c r="F781" s="239" t="s">
        <v>1227</v>
      </c>
      <c r="G781" s="236"/>
      <c r="H781" s="240" t="n">
        <v>21</v>
      </c>
      <c r="I781" s="241"/>
      <c r="J781" s="236"/>
      <c r="K781" s="236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63</v>
      </c>
      <c r="AU781" s="246" t="s">
        <v>87</v>
      </c>
      <c r="AV781" s="234" t="s">
        <v>87</v>
      </c>
      <c r="AW781" s="234" t="s">
        <v>34</v>
      </c>
      <c r="AX781" s="234" t="s">
        <v>85</v>
      </c>
      <c r="AY781" s="246" t="s">
        <v>155</v>
      </c>
    </row>
    <row r="782" s="31" customFormat="true" ht="33" hidden="false" customHeight="true" outlineLevel="0" collapsed="false">
      <c r="A782" s="24"/>
      <c r="B782" s="25"/>
      <c r="C782" s="220" t="s">
        <v>1228</v>
      </c>
      <c r="D782" s="220" t="s">
        <v>157</v>
      </c>
      <c r="E782" s="221" t="s">
        <v>1229</v>
      </c>
      <c r="F782" s="222" t="s">
        <v>1230</v>
      </c>
      <c r="G782" s="223" t="s">
        <v>291</v>
      </c>
      <c r="H782" s="224" t="n">
        <v>102</v>
      </c>
      <c r="I782" s="225"/>
      <c r="J782" s="226" t="n">
        <f aca="false">ROUND(I782*H782,2)</f>
        <v>0</v>
      </c>
      <c r="K782" s="227"/>
      <c r="L782" s="30"/>
      <c r="M782" s="228"/>
      <c r="N782" s="229" t="s">
        <v>43</v>
      </c>
      <c r="O782" s="74"/>
      <c r="P782" s="230" t="n">
        <f aca="false">O782*H782</f>
        <v>0</v>
      </c>
      <c r="Q782" s="230" t="n">
        <v>0.00351</v>
      </c>
      <c r="R782" s="230" t="n">
        <f aca="false">Q782*H782</f>
        <v>0.35802</v>
      </c>
      <c r="S782" s="230" t="n">
        <v>0</v>
      </c>
      <c r="T782" s="231" t="n">
        <f aca="false">S782*H782</f>
        <v>0</v>
      </c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R782" s="232" t="s">
        <v>239</v>
      </c>
      <c r="AT782" s="232" t="s">
        <v>157</v>
      </c>
      <c r="AU782" s="232" t="s">
        <v>87</v>
      </c>
      <c r="AY782" s="3" t="s">
        <v>155</v>
      </c>
      <c r="BE782" s="233" t="n">
        <f aca="false">IF(N782="základní",J782,0)</f>
        <v>0</v>
      </c>
      <c r="BF782" s="233" t="n">
        <f aca="false">IF(N782="snížená",J782,0)</f>
        <v>0</v>
      </c>
      <c r="BG782" s="233" t="n">
        <f aca="false">IF(N782="zákl. přenesená",J782,0)</f>
        <v>0</v>
      </c>
      <c r="BH782" s="233" t="n">
        <f aca="false">IF(N782="sníž. přenesená",J782,0)</f>
        <v>0</v>
      </c>
      <c r="BI782" s="233" t="n">
        <f aca="false">IF(N782="nulová",J782,0)</f>
        <v>0</v>
      </c>
      <c r="BJ782" s="3" t="s">
        <v>85</v>
      </c>
      <c r="BK782" s="233" t="n">
        <f aca="false">ROUND(I782*H782,2)</f>
        <v>0</v>
      </c>
      <c r="BL782" s="3" t="s">
        <v>239</v>
      </c>
      <c r="BM782" s="232" t="s">
        <v>1231</v>
      </c>
    </row>
    <row r="783" s="234" customFormat="true" ht="12.8" hidden="false" customHeight="false" outlineLevel="0" collapsed="false">
      <c r="B783" s="235"/>
      <c r="C783" s="236"/>
      <c r="D783" s="237" t="s">
        <v>163</v>
      </c>
      <c r="E783" s="238"/>
      <c r="F783" s="239" t="s">
        <v>1232</v>
      </c>
      <c r="G783" s="236"/>
      <c r="H783" s="240" t="n">
        <v>85</v>
      </c>
      <c r="I783" s="241"/>
      <c r="J783" s="236"/>
      <c r="K783" s="236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63</v>
      </c>
      <c r="AU783" s="246" t="s">
        <v>87</v>
      </c>
      <c r="AV783" s="234" t="s">
        <v>87</v>
      </c>
      <c r="AW783" s="234" t="s">
        <v>34</v>
      </c>
      <c r="AX783" s="234" t="s">
        <v>78</v>
      </c>
      <c r="AY783" s="246" t="s">
        <v>155</v>
      </c>
    </row>
    <row r="784" s="234" customFormat="true" ht="12.8" hidden="false" customHeight="false" outlineLevel="0" collapsed="false">
      <c r="B784" s="235"/>
      <c r="C784" s="236"/>
      <c r="D784" s="237" t="s">
        <v>163</v>
      </c>
      <c r="E784" s="238"/>
      <c r="F784" s="239" t="s">
        <v>1233</v>
      </c>
      <c r="G784" s="236"/>
      <c r="H784" s="240" t="n">
        <v>17</v>
      </c>
      <c r="I784" s="241"/>
      <c r="J784" s="236"/>
      <c r="K784" s="236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63</v>
      </c>
      <c r="AU784" s="246" t="s">
        <v>87</v>
      </c>
      <c r="AV784" s="234" t="s">
        <v>87</v>
      </c>
      <c r="AW784" s="234" t="s">
        <v>34</v>
      </c>
      <c r="AX784" s="234" t="s">
        <v>78</v>
      </c>
      <c r="AY784" s="246" t="s">
        <v>155</v>
      </c>
    </row>
    <row r="785" s="247" customFormat="true" ht="12.8" hidden="false" customHeight="false" outlineLevel="0" collapsed="false">
      <c r="B785" s="248"/>
      <c r="C785" s="249"/>
      <c r="D785" s="237" t="s">
        <v>163</v>
      </c>
      <c r="E785" s="250"/>
      <c r="F785" s="251" t="s">
        <v>194</v>
      </c>
      <c r="G785" s="249"/>
      <c r="H785" s="252" t="n">
        <v>102</v>
      </c>
      <c r="I785" s="253"/>
      <c r="J785" s="249"/>
      <c r="K785" s="249"/>
      <c r="L785" s="254"/>
      <c r="M785" s="255"/>
      <c r="N785" s="256"/>
      <c r="O785" s="256"/>
      <c r="P785" s="256"/>
      <c r="Q785" s="256"/>
      <c r="R785" s="256"/>
      <c r="S785" s="256"/>
      <c r="T785" s="257"/>
      <c r="AT785" s="258" t="s">
        <v>163</v>
      </c>
      <c r="AU785" s="258" t="s">
        <v>87</v>
      </c>
      <c r="AV785" s="247" t="s">
        <v>161</v>
      </c>
      <c r="AW785" s="247" t="s">
        <v>34</v>
      </c>
      <c r="AX785" s="247" t="s">
        <v>85</v>
      </c>
      <c r="AY785" s="258" t="s">
        <v>155</v>
      </c>
    </row>
    <row r="786" s="31" customFormat="true" ht="33" hidden="false" customHeight="true" outlineLevel="0" collapsed="false">
      <c r="A786" s="24"/>
      <c r="B786" s="25"/>
      <c r="C786" s="220" t="s">
        <v>1234</v>
      </c>
      <c r="D786" s="220" t="s">
        <v>157</v>
      </c>
      <c r="E786" s="221" t="s">
        <v>1235</v>
      </c>
      <c r="F786" s="222" t="s">
        <v>1236</v>
      </c>
      <c r="G786" s="223" t="s">
        <v>291</v>
      </c>
      <c r="H786" s="224" t="n">
        <v>15</v>
      </c>
      <c r="I786" s="225"/>
      <c r="J786" s="226" t="n">
        <f aca="false">ROUND(I786*H786,2)</f>
        <v>0</v>
      </c>
      <c r="K786" s="227"/>
      <c r="L786" s="30"/>
      <c r="M786" s="228"/>
      <c r="N786" s="229" t="s">
        <v>43</v>
      </c>
      <c r="O786" s="74"/>
      <c r="P786" s="230" t="n">
        <f aca="false">O786*H786</f>
        <v>0</v>
      </c>
      <c r="Q786" s="230" t="n">
        <v>0.00438</v>
      </c>
      <c r="R786" s="230" t="n">
        <f aca="false">Q786*H786</f>
        <v>0.0657</v>
      </c>
      <c r="S786" s="230" t="n">
        <v>0</v>
      </c>
      <c r="T786" s="231" t="n">
        <f aca="false">S786*H786</f>
        <v>0</v>
      </c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R786" s="232" t="s">
        <v>239</v>
      </c>
      <c r="AT786" s="232" t="s">
        <v>157</v>
      </c>
      <c r="AU786" s="232" t="s">
        <v>87</v>
      </c>
      <c r="AY786" s="3" t="s">
        <v>155</v>
      </c>
      <c r="BE786" s="233" t="n">
        <f aca="false">IF(N786="základní",J786,0)</f>
        <v>0</v>
      </c>
      <c r="BF786" s="233" t="n">
        <f aca="false">IF(N786="snížená",J786,0)</f>
        <v>0</v>
      </c>
      <c r="BG786" s="233" t="n">
        <f aca="false">IF(N786="zákl. přenesená",J786,0)</f>
        <v>0</v>
      </c>
      <c r="BH786" s="233" t="n">
        <f aca="false">IF(N786="sníž. přenesená",J786,0)</f>
        <v>0</v>
      </c>
      <c r="BI786" s="233" t="n">
        <f aca="false">IF(N786="nulová",J786,0)</f>
        <v>0</v>
      </c>
      <c r="BJ786" s="3" t="s">
        <v>85</v>
      </c>
      <c r="BK786" s="233" t="n">
        <f aca="false">ROUND(I786*H786,2)</f>
        <v>0</v>
      </c>
      <c r="BL786" s="3" t="s">
        <v>239</v>
      </c>
      <c r="BM786" s="232" t="s">
        <v>1237</v>
      </c>
    </row>
    <row r="787" s="234" customFormat="true" ht="12.8" hidden="false" customHeight="false" outlineLevel="0" collapsed="false">
      <c r="B787" s="235"/>
      <c r="C787" s="236"/>
      <c r="D787" s="237" t="s">
        <v>163</v>
      </c>
      <c r="E787" s="238"/>
      <c r="F787" s="239" t="s">
        <v>1238</v>
      </c>
      <c r="G787" s="236"/>
      <c r="H787" s="240" t="n">
        <v>15</v>
      </c>
      <c r="I787" s="241"/>
      <c r="J787" s="236"/>
      <c r="K787" s="236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63</v>
      </c>
      <c r="AU787" s="246" t="s">
        <v>87</v>
      </c>
      <c r="AV787" s="234" t="s">
        <v>87</v>
      </c>
      <c r="AW787" s="234" t="s">
        <v>34</v>
      </c>
      <c r="AX787" s="234" t="s">
        <v>85</v>
      </c>
      <c r="AY787" s="246" t="s">
        <v>155</v>
      </c>
    </row>
    <row r="788" s="31" customFormat="true" ht="33" hidden="false" customHeight="true" outlineLevel="0" collapsed="false">
      <c r="A788" s="24"/>
      <c r="B788" s="25"/>
      <c r="C788" s="220" t="s">
        <v>1239</v>
      </c>
      <c r="D788" s="220" t="s">
        <v>157</v>
      </c>
      <c r="E788" s="221" t="s">
        <v>1240</v>
      </c>
      <c r="F788" s="222" t="s">
        <v>1241</v>
      </c>
      <c r="G788" s="223" t="s">
        <v>291</v>
      </c>
      <c r="H788" s="224" t="n">
        <v>110</v>
      </c>
      <c r="I788" s="225"/>
      <c r="J788" s="226" t="n">
        <f aca="false">ROUND(I788*H788,2)</f>
        <v>0</v>
      </c>
      <c r="K788" s="227"/>
      <c r="L788" s="30"/>
      <c r="M788" s="228"/>
      <c r="N788" s="229" t="s">
        <v>43</v>
      </c>
      <c r="O788" s="74"/>
      <c r="P788" s="230" t="n">
        <f aca="false">O788*H788</f>
        <v>0</v>
      </c>
      <c r="Q788" s="230" t="n">
        <v>0.00438</v>
      </c>
      <c r="R788" s="230" t="n">
        <f aca="false">Q788*H788</f>
        <v>0.4818</v>
      </c>
      <c r="S788" s="230" t="n">
        <v>0</v>
      </c>
      <c r="T788" s="231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32" t="s">
        <v>239</v>
      </c>
      <c r="AT788" s="232" t="s">
        <v>157</v>
      </c>
      <c r="AU788" s="232" t="s">
        <v>87</v>
      </c>
      <c r="AY788" s="3" t="s">
        <v>155</v>
      </c>
      <c r="BE788" s="233" t="n">
        <f aca="false">IF(N788="základní",J788,0)</f>
        <v>0</v>
      </c>
      <c r="BF788" s="233" t="n">
        <f aca="false">IF(N788="snížená",J788,0)</f>
        <v>0</v>
      </c>
      <c r="BG788" s="233" t="n">
        <f aca="false">IF(N788="zákl. přenesená",J788,0)</f>
        <v>0</v>
      </c>
      <c r="BH788" s="233" t="n">
        <f aca="false">IF(N788="sníž. přenesená",J788,0)</f>
        <v>0</v>
      </c>
      <c r="BI788" s="233" t="n">
        <f aca="false">IF(N788="nulová",J788,0)</f>
        <v>0</v>
      </c>
      <c r="BJ788" s="3" t="s">
        <v>85</v>
      </c>
      <c r="BK788" s="233" t="n">
        <f aca="false">ROUND(I788*H788,2)</f>
        <v>0</v>
      </c>
      <c r="BL788" s="3" t="s">
        <v>239</v>
      </c>
      <c r="BM788" s="232" t="s">
        <v>1242</v>
      </c>
    </row>
    <row r="789" s="234" customFormat="true" ht="12.8" hidden="false" customHeight="false" outlineLevel="0" collapsed="false">
      <c r="B789" s="235"/>
      <c r="C789" s="236"/>
      <c r="D789" s="237" t="s">
        <v>163</v>
      </c>
      <c r="E789" s="238"/>
      <c r="F789" s="239" t="s">
        <v>1243</v>
      </c>
      <c r="G789" s="236"/>
      <c r="H789" s="240" t="n">
        <v>110</v>
      </c>
      <c r="I789" s="241"/>
      <c r="J789" s="236"/>
      <c r="K789" s="236"/>
      <c r="L789" s="242"/>
      <c r="M789" s="243"/>
      <c r="N789" s="244"/>
      <c r="O789" s="244"/>
      <c r="P789" s="244"/>
      <c r="Q789" s="244"/>
      <c r="R789" s="244"/>
      <c r="S789" s="244"/>
      <c r="T789" s="245"/>
      <c r="AT789" s="246" t="s">
        <v>163</v>
      </c>
      <c r="AU789" s="246" t="s">
        <v>87</v>
      </c>
      <c r="AV789" s="234" t="s">
        <v>87</v>
      </c>
      <c r="AW789" s="234" t="s">
        <v>34</v>
      </c>
      <c r="AX789" s="234" t="s">
        <v>85</v>
      </c>
      <c r="AY789" s="246" t="s">
        <v>155</v>
      </c>
    </row>
    <row r="790" s="31" customFormat="true" ht="33" hidden="false" customHeight="true" outlineLevel="0" collapsed="false">
      <c r="A790" s="24"/>
      <c r="B790" s="25"/>
      <c r="C790" s="220" t="s">
        <v>1244</v>
      </c>
      <c r="D790" s="220" t="s">
        <v>157</v>
      </c>
      <c r="E790" s="221" t="s">
        <v>1245</v>
      </c>
      <c r="F790" s="222" t="s">
        <v>1246</v>
      </c>
      <c r="G790" s="223" t="s">
        <v>291</v>
      </c>
      <c r="H790" s="224" t="n">
        <v>22</v>
      </c>
      <c r="I790" s="225"/>
      <c r="J790" s="226" t="n">
        <f aca="false">ROUND(I790*H790,2)</f>
        <v>0</v>
      </c>
      <c r="K790" s="227"/>
      <c r="L790" s="30"/>
      <c r="M790" s="228"/>
      <c r="N790" s="229" t="s">
        <v>43</v>
      </c>
      <c r="O790" s="74"/>
      <c r="P790" s="230" t="n">
        <f aca="false">O790*H790</f>
        <v>0</v>
      </c>
      <c r="Q790" s="230" t="n">
        <v>0.00438</v>
      </c>
      <c r="R790" s="230" t="n">
        <f aca="false">Q790*H790</f>
        <v>0.09636</v>
      </c>
      <c r="S790" s="230" t="n">
        <v>0</v>
      </c>
      <c r="T790" s="23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2" t="s">
        <v>239</v>
      </c>
      <c r="AT790" s="232" t="s">
        <v>157</v>
      </c>
      <c r="AU790" s="232" t="s">
        <v>87</v>
      </c>
      <c r="AY790" s="3" t="s">
        <v>155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3" t="s">
        <v>85</v>
      </c>
      <c r="BK790" s="233" t="n">
        <f aca="false">ROUND(I790*H790,2)</f>
        <v>0</v>
      </c>
      <c r="BL790" s="3" t="s">
        <v>239</v>
      </c>
      <c r="BM790" s="232" t="s">
        <v>1247</v>
      </c>
    </row>
    <row r="791" s="234" customFormat="true" ht="12.8" hidden="false" customHeight="false" outlineLevel="0" collapsed="false">
      <c r="B791" s="235"/>
      <c r="C791" s="236"/>
      <c r="D791" s="237" t="s">
        <v>163</v>
      </c>
      <c r="E791" s="238"/>
      <c r="F791" s="239" t="s">
        <v>1248</v>
      </c>
      <c r="G791" s="236"/>
      <c r="H791" s="240" t="n">
        <v>22</v>
      </c>
      <c r="I791" s="241"/>
      <c r="J791" s="236"/>
      <c r="K791" s="236"/>
      <c r="L791" s="242"/>
      <c r="M791" s="243"/>
      <c r="N791" s="244"/>
      <c r="O791" s="244"/>
      <c r="P791" s="244"/>
      <c r="Q791" s="244"/>
      <c r="R791" s="244"/>
      <c r="S791" s="244"/>
      <c r="T791" s="245"/>
      <c r="AT791" s="246" t="s">
        <v>163</v>
      </c>
      <c r="AU791" s="246" t="s">
        <v>87</v>
      </c>
      <c r="AV791" s="234" t="s">
        <v>87</v>
      </c>
      <c r="AW791" s="234" t="s">
        <v>34</v>
      </c>
      <c r="AX791" s="234" t="s">
        <v>85</v>
      </c>
      <c r="AY791" s="246" t="s">
        <v>155</v>
      </c>
    </row>
    <row r="792" s="31" customFormat="true" ht="33" hidden="false" customHeight="true" outlineLevel="0" collapsed="false">
      <c r="A792" s="24"/>
      <c r="B792" s="25"/>
      <c r="C792" s="220" t="s">
        <v>1249</v>
      </c>
      <c r="D792" s="220" t="s">
        <v>157</v>
      </c>
      <c r="E792" s="221" t="s">
        <v>1250</v>
      </c>
      <c r="F792" s="222" t="s">
        <v>1251</v>
      </c>
      <c r="G792" s="223" t="s">
        <v>291</v>
      </c>
      <c r="H792" s="224" t="n">
        <v>22</v>
      </c>
      <c r="I792" s="225"/>
      <c r="J792" s="226" t="n">
        <f aca="false">ROUND(I792*H792,2)</f>
        <v>0</v>
      </c>
      <c r="K792" s="227"/>
      <c r="L792" s="30"/>
      <c r="M792" s="228"/>
      <c r="N792" s="229" t="s">
        <v>43</v>
      </c>
      <c r="O792" s="74"/>
      <c r="P792" s="230" t="n">
        <f aca="false">O792*H792</f>
        <v>0</v>
      </c>
      <c r="Q792" s="230" t="n">
        <v>0.00438</v>
      </c>
      <c r="R792" s="230" t="n">
        <f aca="false">Q792*H792</f>
        <v>0.09636</v>
      </c>
      <c r="S792" s="230" t="n">
        <v>0</v>
      </c>
      <c r="T792" s="231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32" t="s">
        <v>239</v>
      </c>
      <c r="AT792" s="232" t="s">
        <v>157</v>
      </c>
      <c r="AU792" s="232" t="s">
        <v>87</v>
      </c>
      <c r="AY792" s="3" t="s">
        <v>155</v>
      </c>
      <c r="BE792" s="233" t="n">
        <f aca="false">IF(N792="základní",J792,0)</f>
        <v>0</v>
      </c>
      <c r="BF792" s="233" t="n">
        <f aca="false">IF(N792="snížená",J792,0)</f>
        <v>0</v>
      </c>
      <c r="BG792" s="233" t="n">
        <f aca="false">IF(N792="zákl. přenesená",J792,0)</f>
        <v>0</v>
      </c>
      <c r="BH792" s="233" t="n">
        <f aca="false">IF(N792="sníž. přenesená",J792,0)</f>
        <v>0</v>
      </c>
      <c r="BI792" s="233" t="n">
        <f aca="false">IF(N792="nulová",J792,0)</f>
        <v>0</v>
      </c>
      <c r="BJ792" s="3" t="s">
        <v>85</v>
      </c>
      <c r="BK792" s="233" t="n">
        <f aca="false">ROUND(I792*H792,2)</f>
        <v>0</v>
      </c>
      <c r="BL792" s="3" t="s">
        <v>239</v>
      </c>
      <c r="BM792" s="232" t="s">
        <v>1252</v>
      </c>
    </row>
    <row r="793" s="234" customFormat="true" ht="12.8" hidden="false" customHeight="false" outlineLevel="0" collapsed="false">
      <c r="B793" s="235"/>
      <c r="C793" s="236"/>
      <c r="D793" s="237" t="s">
        <v>163</v>
      </c>
      <c r="E793" s="238"/>
      <c r="F793" s="239" t="s">
        <v>1253</v>
      </c>
      <c r="G793" s="236"/>
      <c r="H793" s="240" t="n">
        <v>22</v>
      </c>
      <c r="I793" s="241"/>
      <c r="J793" s="236"/>
      <c r="K793" s="236"/>
      <c r="L793" s="242"/>
      <c r="M793" s="243"/>
      <c r="N793" s="244"/>
      <c r="O793" s="244"/>
      <c r="P793" s="244"/>
      <c r="Q793" s="244"/>
      <c r="R793" s="244"/>
      <c r="S793" s="244"/>
      <c r="T793" s="245"/>
      <c r="AT793" s="246" t="s">
        <v>163</v>
      </c>
      <c r="AU793" s="246" t="s">
        <v>87</v>
      </c>
      <c r="AV793" s="234" t="s">
        <v>87</v>
      </c>
      <c r="AW793" s="234" t="s">
        <v>34</v>
      </c>
      <c r="AX793" s="234" t="s">
        <v>85</v>
      </c>
      <c r="AY793" s="246" t="s">
        <v>155</v>
      </c>
    </row>
    <row r="794" s="31" customFormat="true" ht="33" hidden="false" customHeight="true" outlineLevel="0" collapsed="false">
      <c r="A794" s="24"/>
      <c r="B794" s="25"/>
      <c r="C794" s="220" t="s">
        <v>1254</v>
      </c>
      <c r="D794" s="220" t="s">
        <v>157</v>
      </c>
      <c r="E794" s="221" t="s">
        <v>1255</v>
      </c>
      <c r="F794" s="222" t="s">
        <v>1256</v>
      </c>
      <c r="G794" s="223" t="s">
        <v>291</v>
      </c>
      <c r="H794" s="224" t="n">
        <v>116</v>
      </c>
      <c r="I794" s="225"/>
      <c r="J794" s="226" t="n">
        <f aca="false">ROUND(I794*H794,2)</f>
        <v>0</v>
      </c>
      <c r="K794" s="227"/>
      <c r="L794" s="30"/>
      <c r="M794" s="228"/>
      <c r="N794" s="229" t="s">
        <v>43</v>
      </c>
      <c r="O794" s="74"/>
      <c r="P794" s="230" t="n">
        <f aca="false">O794*H794</f>
        <v>0</v>
      </c>
      <c r="Q794" s="230" t="n">
        <v>0.00515</v>
      </c>
      <c r="R794" s="230" t="n">
        <f aca="false">Q794*H794</f>
        <v>0.5974</v>
      </c>
      <c r="S794" s="230" t="n">
        <v>0</v>
      </c>
      <c r="T794" s="23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2" t="s">
        <v>239</v>
      </c>
      <c r="AT794" s="232" t="s">
        <v>157</v>
      </c>
      <c r="AU794" s="232" t="s">
        <v>87</v>
      </c>
      <c r="AY794" s="3" t="s">
        <v>155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5</v>
      </c>
      <c r="BK794" s="233" t="n">
        <f aca="false">ROUND(I794*H794,2)</f>
        <v>0</v>
      </c>
      <c r="BL794" s="3" t="s">
        <v>239</v>
      </c>
      <c r="BM794" s="232" t="s">
        <v>1257</v>
      </c>
    </row>
    <row r="795" s="234" customFormat="true" ht="12.8" hidden="false" customHeight="false" outlineLevel="0" collapsed="false">
      <c r="B795" s="235"/>
      <c r="C795" s="236"/>
      <c r="D795" s="237" t="s">
        <v>163</v>
      </c>
      <c r="E795" s="238"/>
      <c r="F795" s="239" t="s">
        <v>1258</v>
      </c>
      <c r="G795" s="236"/>
      <c r="H795" s="240" t="n">
        <v>116</v>
      </c>
      <c r="I795" s="241"/>
      <c r="J795" s="236"/>
      <c r="K795" s="236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63</v>
      </c>
      <c r="AU795" s="246" t="s">
        <v>87</v>
      </c>
      <c r="AV795" s="234" t="s">
        <v>87</v>
      </c>
      <c r="AW795" s="234" t="s">
        <v>34</v>
      </c>
      <c r="AX795" s="234" t="s">
        <v>85</v>
      </c>
      <c r="AY795" s="246" t="s">
        <v>155</v>
      </c>
    </row>
    <row r="796" s="31" customFormat="true" ht="33" hidden="false" customHeight="true" outlineLevel="0" collapsed="false">
      <c r="A796" s="24"/>
      <c r="B796" s="25"/>
      <c r="C796" s="220" t="s">
        <v>1259</v>
      </c>
      <c r="D796" s="220" t="s">
        <v>157</v>
      </c>
      <c r="E796" s="221" t="s">
        <v>1260</v>
      </c>
      <c r="F796" s="222" t="s">
        <v>1261</v>
      </c>
      <c r="G796" s="223" t="s">
        <v>291</v>
      </c>
      <c r="H796" s="224" t="n">
        <v>4</v>
      </c>
      <c r="I796" s="225"/>
      <c r="J796" s="226" t="n">
        <f aca="false">ROUND(I796*H796,2)</f>
        <v>0</v>
      </c>
      <c r="K796" s="227"/>
      <c r="L796" s="30"/>
      <c r="M796" s="228"/>
      <c r="N796" s="229" t="s">
        <v>43</v>
      </c>
      <c r="O796" s="74"/>
      <c r="P796" s="230" t="n">
        <f aca="false">O796*H796</f>
        <v>0</v>
      </c>
      <c r="Q796" s="230" t="n">
        <v>0.00584</v>
      </c>
      <c r="R796" s="230" t="n">
        <f aca="false">Q796*H796</f>
        <v>0.02336</v>
      </c>
      <c r="S796" s="230" t="n">
        <v>0</v>
      </c>
      <c r="T796" s="231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32" t="s">
        <v>239</v>
      </c>
      <c r="AT796" s="232" t="s">
        <v>157</v>
      </c>
      <c r="AU796" s="232" t="s">
        <v>87</v>
      </c>
      <c r="AY796" s="3" t="s">
        <v>155</v>
      </c>
      <c r="BE796" s="233" t="n">
        <f aca="false">IF(N796="základní",J796,0)</f>
        <v>0</v>
      </c>
      <c r="BF796" s="233" t="n">
        <f aca="false">IF(N796="snížená",J796,0)</f>
        <v>0</v>
      </c>
      <c r="BG796" s="233" t="n">
        <f aca="false">IF(N796="zákl. přenesená",J796,0)</f>
        <v>0</v>
      </c>
      <c r="BH796" s="233" t="n">
        <f aca="false">IF(N796="sníž. přenesená",J796,0)</f>
        <v>0</v>
      </c>
      <c r="BI796" s="233" t="n">
        <f aca="false">IF(N796="nulová",J796,0)</f>
        <v>0</v>
      </c>
      <c r="BJ796" s="3" t="s">
        <v>85</v>
      </c>
      <c r="BK796" s="233" t="n">
        <f aca="false">ROUND(I796*H796,2)</f>
        <v>0</v>
      </c>
      <c r="BL796" s="3" t="s">
        <v>239</v>
      </c>
      <c r="BM796" s="232" t="s">
        <v>1262</v>
      </c>
    </row>
    <row r="797" s="234" customFormat="true" ht="12.8" hidden="false" customHeight="false" outlineLevel="0" collapsed="false">
      <c r="B797" s="235"/>
      <c r="C797" s="236"/>
      <c r="D797" s="237" t="s">
        <v>163</v>
      </c>
      <c r="E797" s="238"/>
      <c r="F797" s="239" t="s">
        <v>1263</v>
      </c>
      <c r="G797" s="236"/>
      <c r="H797" s="240" t="n">
        <v>4</v>
      </c>
      <c r="I797" s="241"/>
      <c r="J797" s="236"/>
      <c r="K797" s="236"/>
      <c r="L797" s="242"/>
      <c r="M797" s="243"/>
      <c r="N797" s="244"/>
      <c r="O797" s="244"/>
      <c r="P797" s="244"/>
      <c r="Q797" s="244"/>
      <c r="R797" s="244"/>
      <c r="S797" s="244"/>
      <c r="T797" s="245"/>
      <c r="AT797" s="246" t="s">
        <v>163</v>
      </c>
      <c r="AU797" s="246" t="s">
        <v>87</v>
      </c>
      <c r="AV797" s="234" t="s">
        <v>87</v>
      </c>
      <c r="AW797" s="234" t="s">
        <v>34</v>
      </c>
      <c r="AX797" s="234" t="s">
        <v>85</v>
      </c>
      <c r="AY797" s="246" t="s">
        <v>155</v>
      </c>
    </row>
    <row r="798" s="31" customFormat="true" ht="24.15" hidden="false" customHeight="true" outlineLevel="0" collapsed="false">
      <c r="A798" s="24"/>
      <c r="B798" s="25"/>
      <c r="C798" s="220" t="s">
        <v>1264</v>
      </c>
      <c r="D798" s="220" t="s">
        <v>157</v>
      </c>
      <c r="E798" s="221" t="s">
        <v>1265</v>
      </c>
      <c r="F798" s="222" t="s">
        <v>1266</v>
      </c>
      <c r="G798" s="223" t="s">
        <v>291</v>
      </c>
      <c r="H798" s="224" t="n">
        <v>7.6</v>
      </c>
      <c r="I798" s="225"/>
      <c r="J798" s="226" t="n">
        <f aca="false">ROUND(I798*H798,2)</f>
        <v>0</v>
      </c>
      <c r="K798" s="227"/>
      <c r="L798" s="30"/>
      <c r="M798" s="228"/>
      <c r="N798" s="229" t="s">
        <v>43</v>
      </c>
      <c r="O798" s="74"/>
      <c r="P798" s="230" t="n">
        <f aca="false">O798*H798</f>
        <v>0</v>
      </c>
      <c r="Q798" s="230" t="n">
        <v>0.00183</v>
      </c>
      <c r="R798" s="230" t="n">
        <f aca="false">Q798*H798</f>
        <v>0.013908</v>
      </c>
      <c r="S798" s="230" t="n">
        <v>0</v>
      </c>
      <c r="T798" s="231" t="n">
        <f aca="false">S798*H798</f>
        <v>0</v>
      </c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R798" s="232" t="s">
        <v>239</v>
      </c>
      <c r="AT798" s="232" t="s">
        <v>157</v>
      </c>
      <c r="AU798" s="232" t="s">
        <v>87</v>
      </c>
      <c r="AY798" s="3" t="s">
        <v>155</v>
      </c>
      <c r="BE798" s="233" t="n">
        <f aca="false">IF(N798="základní",J798,0)</f>
        <v>0</v>
      </c>
      <c r="BF798" s="233" t="n">
        <f aca="false">IF(N798="snížená",J798,0)</f>
        <v>0</v>
      </c>
      <c r="BG798" s="233" t="n">
        <f aca="false">IF(N798="zákl. přenesená",J798,0)</f>
        <v>0</v>
      </c>
      <c r="BH798" s="233" t="n">
        <f aca="false">IF(N798="sníž. přenesená",J798,0)</f>
        <v>0</v>
      </c>
      <c r="BI798" s="233" t="n">
        <f aca="false">IF(N798="nulová",J798,0)</f>
        <v>0</v>
      </c>
      <c r="BJ798" s="3" t="s">
        <v>85</v>
      </c>
      <c r="BK798" s="233" t="n">
        <f aca="false">ROUND(I798*H798,2)</f>
        <v>0</v>
      </c>
      <c r="BL798" s="3" t="s">
        <v>239</v>
      </c>
      <c r="BM798" s="232" t="s">
        <v>1267</v>
      </c>
    </row>
    <row r="799" s="234" customFormat="true" ht="12.8" hidden="false" customHeight="false" outlineLevel="0" collapsed="false">
      <c r="B799" s="235"/>
      <c r="C799" s="236"/>
      <c r="D799" s="237" t="s">
        <v>163</v>
      </c>
      <c r="E799" s="238"/>
      <c r="F799" s="239" t="s">
        <v>1268</v>
      </c>
      <c r="G799" s="236"/>
      <c r="H799" s="240" t="n">
        <v>2.8</v>
      </c>
      <c r="I799" s="241"/>
      <c r="J799" s="236"/>
      <c r="K799" s="236"/>
      <c r="L799" s="242"/>
      <c r="M799" s="243"/>
      <c r="N799" s="244"/>
      <c r="O799" s="244"/>
      <c r="P799" s="244"/>
      <c r="Q799" s="244"/>
      <c r="R799" s="244"/>
      <c r="S799" s="244"/>
      <c r="T799" s="245"/>
      <c r="AT799" s="246" t="s">
        <v>163</v>
      </c>
      <c r="AU799" s="246" t="s">
        <v>87</v>
      </c>
      <c r="AV799" s="234" t="s">
        <v>87</v>
      </c>
      <c r="AW799" s="234" t="s">
        <v>34</v>
      </c>
      <c r="AX799" s="234" t="s">
        <v>78</v>
      </c>
      <c r="AY799" s="246" t="s">
        <v>155</v>
      </c>
    </row>
    <row r="800" s="234" customFormat="true" ht="12.8" hidden="false" customHeight="false" outlineLevel="0" collapsed="false">
      <c r="B800" s="235"/>
      <c r="C800" s="236"/>
      <c r="D800" s="237" t="s">
        <v>163</v>
      </c>
      <c r="E800" s="238"/>
      <c r="F800" s="239" t="s">
        <v>1269</v>
      </c>
      <c r="G800" s="236"/>
      <c r="H800" s="240" t="n">
        <v>4.8</v>
      </c>
      <c r="I800" s="241"/>
      <c r="J800" s="236"/>
      <c r="K800" s="236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63</v>
      </c>
      <c r="AU800" s="246" t="s">
        <v>87</v>
      </c>
      <c r="AV800" s="234" t="s">
        <v>87</v>
      </c>
      <c r="AW800" s="234" t="s">
        <v>34</v>
      </c>
      <c r="AX800" s="234" t="s">
        <v>78</v>
      </c>
      <c r="AY800" s="246" t="s">
        <v>155</v>
      </c>
    </row>
    <row r="801" s="247" customFormat="true" ht="12.8" hidden="false" customHeight="false" outlineLevel="0" collapsed="false">
      <c r="B801" s="248"/>
      <c r="C801" s="249"/>
      <c r="D801" s="237" t="s">
        <v>163</v>
      </c>
      <c r="E801" s="250"/>
      <c r="F801" s="251" t="s">
        <v>194</v>
      </c>
      <c r="G801" s="249"/>
      <c r="H801" s="252" t="n">
        <v>7.6</v>
      </c>
      <c r="I801" s="253"/>
      <c r="J801" s="249"/>
      <c r="K801" s="249"/>
      <c r="L801" s="254"/>
      <c r="M801" s="255"/>
      <c r="N801" s="256"/>
      <c r="O801" s="256"/>
      <c r="P801" s="256"/>
      <c r="Q801" s="256"/>
      <c r="R801" s="256"/>
      <c r="S801" s="256"/>
      <c r="T801" s="257"/>
      <c r="AT801" s="258" t="s">
        <v>163</v>
      </c>
      <c r="AU801" s="258" t="s">
        <v>87</v>
      </c>
      <c r="AV801" s="247" t="s">
        <v>161</v>
      </c>
      <c r="AW801" s="247" t="s">
        <v>34</v>
      </c>
      <c r="AX801" s="247" t="s">
        <v>85</v>
      </c>
      <c r="AY801" s="258" t="s">
        <v>155</v>
      </c>
    </row>
    <row r="802" s="31" customFormat="true" ht="24.15" hidden="false" customHeight="true" outlineLevel="0" collapsed="false">
      <c r="A802" s="24"/>
      <c r="B802" s="25"/>
      <c r="C802" s="220" t="s">
        <v>1270</v>
      </c>
      <c r="D802" s="220" t="s">
        <v>157</v>
      </c>
      <c r="E802" s="221" t="s">
        <v>1271</v>
      </c>
      <c r="F802" s="222" t="s">
        <v>1272</v>
      </c>
      <c r="G802" s="223" t="s">
        <v>291</v>
      </c>
      <c r="H802" s="224" t="n">
        <v>126.7</v>
      </c>
      <c r="I802" s="225"/>
      <c r="J802" s="226" t="n">
        <f aca="false">ROUND(I802*H802,2)</f>
        <v>0</v>
      </c>
      <c r="K802" s="227"/>
      <c r="L802" s="30"/>
      <c r="M802" s="228"/>
      <c r="N802" s="229" t="s">
        <v>43</v>
      </c>
      <c r="O802" s="74"/>
      <c r="P802" s="230" t="n">
        <f aca="false">O802*H802</f>
        <v>0</v>
      </c>
      <c r="Q802" s="230" t="n">
        <v>0.00295</v>
      </c>
      <c r="R802" s="230" t="n">
        <f aca="false">Q802*H802</f>
        <v>0.373765</v>
      </c>
      <c r="S802" s="230" t="n">
        <v>0</v>
      </c>
      <c r="T802" s="231" t="n">
        <f aca="false">S802*H802</f>
        <v>0</v>
      </c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R802" s="232" t="s">
        <v>239</v>
      </c>
      <c r="AT802" s="232" t="s">
        <v>157</v>
      </c>
      <c r="AU802" s="232" t="s">
        <v>87</v>
      </c>
      <c r="AY802" s="3" t="s">
        <v>155</v>
      </c>
      <c r="BE802" s="233" t="n">
        <f aca="false">IF(N802="základní",J802,0)</f>
        <v>0</v>
      </c>
      <c r="BF802" s="233" t="n">
        <f aca="false">IF(N802="snížená",J802,0)</f>
        <v>0</v>
      </c>
      <c r="BG802" s="233" t="n">
        <f aca="false">IF(N802="zákl. přenesená",J802,0)</f>
        <v>0</v>
      </c>
      <c r="BH802" s="233" t="n">
        <f aca="false">IF(N802="sníž. přenesená",J802,0)</f>
        <v>0</v>
      </c>
      <c r="BI802" s="233" t="n">
        <f aca="false">IF(N802="nulová",J802,0)</f>
        <v>0</v>
      </c>
      <c r="BJ802" s="3" t="s">
        <v>85</v>
      </c>
      <c r="BK802" s="233" t="n">
        <f aca="false">ROUND(I802*H802,2)</f>
        <v>0</v>
      </c>
      <c r="BL802" s="3" t="s">
        <v>239</v>
      </c>
      <c r="BM802" s="232" t="s">
        <v>1273</v>
      </c>
    </row>
    <row r="803" s="234" customFormat="true" ht="12.8" hidden="false" customHeight="false" outlineLevel="0" collapsed="false">
      <c r="B803" s="235"/>
      <c r="C803" s="236"/>
      <c r="D803" s="237" t="s">
        <v>163</v>
      </c>
      <c r="E803" s="238"/>
      <c r="F803" s="239" t="s">
        <v>1274</v>
      </c>
      <c r="G803" s="236"/>
      <c r="H803" s="240" t="n">
        <v>3</v>
      </c>
      <c r="I803" s="241"/>
      <c r="J803" s="236"/>
      <c r="K803" s="236"/>
      <c r="L803" s="242"/>
      <c r="M803" s="243"/>
      <c r="N803" s="244"/>
      <c r="O803" s="244"/>
      <c r="P803" s="244"/>
      <c r="Q803" s="244"/>
      <c r="R803" s="244"/>
      <c r="S803" s="244"/>
      <c r="T803" s="245"/>
      <c r="AT803" s="246" t="s">
        <v>163</v>
      </c>
      <c r="AU803" s="246" t="s">
        <v>87</v>
      </c>
      <c r="AV803" s="234" t="s">
        <v>87</v>
      </c>
      <c r="AW803" s="234" t="s">
        <v>34</v>
      </c>
      <c r="AX803" s="234" t="s">
        <v>78</v>
      </c>
      <c r="AY803" s="246" t="s">
        <v>155</v>
      </c>
    </row>
    <row r="804" s="234" customFormat="true" ht="12.8" hidden="false" customHeight="false" outlineLevel="0" collapsed="false">
      <c r="B804" s="235"/>
      <c r="C804" s="236"/>
      <c r="D804" s="237" t="s">
        <v>163</v>
      </c>
      <c r="E804" s="238"/>
      <c r="F804" s="239" t="s">
        <v>1275</v>
      </c>
      <c r="G804" s="236"/>
      <c r="H804" s="240" t="n">
        <v>48.1</v>
      </c>
      <c r="I804" s="241"/>
      <c r="J804" s="236"/>
      <c r="K804" s="236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63</v>
      </c>
      <c r="AU804" s="246" t="s">
        <v>87</v>
      </c>
      <c r="AV804" s="234" t="s">
        <v>87</v>
      </c>
      <c r="AW804" s="234" t="s">
        <v>34</v>
      </c>
      <c r="AX804" s="234" t="s">
        <v>78</v>
      </c>
      <c r="AY804" s="246" t="s">
        <v>155</v>
      </c>
    </row>
    <row r="805" s="234" customFormat="true" ht="12.8" hidden="false" customHeight="false" outlineLevel="0" collapsed="false">
      <c r="B805" s="235"/>
      <c r="C805" s="236"/>
      <c r="D805" s="237" t="s">
        <v>163</v>
      </c>
      <c r="E805" s="238"/>
      <c r="F805" s="239" t="s">
        <v>1276</v>
      </c>
      <c r="G805" s="236"/>
      <c r="H805" s="240" t="n">
        <v>18.2</v>
      </c>
      <c r="I805" s="241"/>
      <c r="J805" s="236"/>
      <c r="K805" s="236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63</v>
      </c>
      <c r="AU805" s="246" t="s">
        <v>87</v>
      </c>
      <c r="AV805" s="234" t="s">
        <v>87</v>
      </c>
      <c r="AW805" s="234" t="s">
        <v>34</v>
      </c>
      <c r="AX805" s="234" t="s">
        <v>78</v>
      </c>
      <c r="AY805" s="246" t="s">
        <v>155</v>
      </c>
    </row>
    <row r="806" s="234" customFormat="true" ht="12.8" hidden="false" customHeight="false" outlineLevel="0" collapsed="false">
      <c r="B806" s="235"/>
      <c r="C806" s="236"/>
      <c r="D806" s="237" t="s">
        <v>163</v>
      </c>
      <c r="E806" s="238"/>
      <c r="F806" s="239" t="s">
        <v>1277</v>
      </c>
      <c r="G806" s="236"/>
      <c r="H806" s="240" t="n">
        <v>9.6</v>
      </c>
      <c r="I806" s="241"/>
      <c r="J806" s="236"/>
      <c r="K806" s="236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63</v>
      </c>
      <c r="AU806" s="246" t="s">
        <v>87</v>
      </c>
      <c r="AV806" s="234" t="s">
        <v>87</v>
      </c>
      <c r="AW806" s="234" t="s">
        <v>34</v>
      </c>
      <c r="AX806" s="234" t="s">
        <v>78</v>
      </c>
      <c r="AY806" s="246" t="s">
        <v>155</v>
      </c>
    </row>
    <row r="807" s="234" customFormat="true" ht="12.8" hidden="false" customHeight="false" outlineLevel="0" collapsed="false">
      <c r="B807" s="235"/>
      <c r="C807" s="236"/>
      <c r="D807" s="237" t="s">
        <v>163</v>
      </c>
      <c r="E807" s="238"/>
      <c r="F807" s="239" t="s">
        <v>1278</v>
      </c>
      <c r="G807" s="236"/>
      <c r="H807" s="240" t="n">
        <v>6.25</v>
      </c>
      <c r="I807" s="241"/>
      <c r="J807" s="236"/>
      <c r="K807" s="236"/>
      <c r="L807" s="242"/>
      <c r="M807" s="243"/>
      <c r="N807" s="244"/>
      <c r="O807" s="244"/>
      <c r="P807" s="244"/>
      <c r="Q807" s="244"/>
      <c r="R807" s="244"/>
      <c r="S807" s="244"/>
      <c r="T807" s="245"/>
      <c r="AT807" s="246" t="s">
        <v>163</v>
      </c>
      <c r="AU807" s="246" t="s">
        <v>87</v>
      </c>
      <c r="AV807" s="234" t="s">
        <v>87</v>
      </c>
      <c r="AW807" s="234" t="s">
        <v>34</v>
      </c>
      <c r="AX807" s="234" t="s">
        <v>78</v>
      </c>
      <c r="AY807" s="246" t="s">
        <v>155</v>
      </c>
    </row>
    <row r="808" s="234" customFormat="true" ht="12.8" hidden="false" customHeight="false" outlineLevel="0" collapsed="false">
      <c r="B808" s="235"/>
      <c r="C808" s="236"/>
      <c r="D808" s="237" t="s">
        <v>163</v>
      </c>
      <c r="E808" s="238"/>
      <c r="F808" s="239" t="s">
        <v>1279</v>
      </c>
      <c r="G808" s="236"/>
      <c r="H808" s="240" t="n">
        <v>13.6</v>
      </c>
      <c r="I808" s="241"/>
      <c r="J808" s="236"/>
      <c r="K808" s="236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63</v>
      </c>
      <c r="AU808" s="246" t="s">
        <v>87</v>
      </c>
      <c r="AV808" s="234" t="s">
        <v>87</v>
      </c>
      <c r="AW808" s="234" t="s">
        <v>34</v>
      </c>
      <c r="AX808" s="234" t="s">
        <v>78</v>
      </c>
      <c r="AY808" s="246" t="s">
        <v>155</v>
      </c>
    </row>
    <row r="809" s="234" customFormat="true" ht="12.8" hidden="false" customHeight="false" outlineLevel="0" collapsed="false">
      <c r="B809" s="235"/>
      <c r="C809" s="236"/>
      <c r="D809" s="237" t="s">
        <v>163</v>
      </c>
      <c r="E809" s="238"/>
      <c r="F809" s="239" t="s">
        <v>1280</v>
      </c>
      <c r="G809" s="236"/>
      <c r="H809" s="240" t="n">
        <v>2.2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63</v>
      </c>
      <c r="AU809" s="246" t="s">
        <v>87</v>
      </c>
      <c r="AV809" s="234" t="s">
        <v>87</v>
      </c>
      <c r="AW809" s="234" t="s">
        <v>34</v>
      </c>
      <c r="AX809" s="234" t="s">
        <v>78</v>
      </c>
      <c r="AY809" s="246" t="s">
        <v>155</v>
      </c>
    </row>
    <row r="810" s="234" customFormat="true" ht="12.8" hidden="false" customHeight="false" outlineLevel="0" collapsed="false">
      <c r="B810" s="235"/>
      <c r="C810" s="236"/>
      <c r="D810" s="237" t="s">
        <v>163</v>
      </c>
      <c r="E810" s="238"/>
      <c r="F810" s="239" t="s">
        <v>1281</v>
      </c>
      <c r="G810" s="236"/>
      <c r="H810" s="240" t="n">
        <v>1.8</v>
      </c>
      <c r="I810" s="241"/>
      <c r="J810" s="236"/>
      <c r="K810" s="236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63</v>
      </c>
      <c r="AU810" s="246" t="s">
        <v>87</v>
      </c>
      <c r="AV810" s="234" t="s">
        <v>87</v>
      </c>
      <c r="AW810" s="234" t="s">
        <v>34</v>
      </c>
      <c r="AX810" s="234" t="s">
        <v>78</v>
      </c>
      <c r="AY810" s="246" t="s">
        <v>155</v>
      </c>
    </row>
    <row r="811" s="234" customFormat="true" ht="12.8" hidden="false" customHeight="false" outlineLevel="0" collapsed="false">
      <c r="B811" s="235"/>
      <c r="C811" s="236"/>
      <c r="D811" s="237" t="s">
        <v>163</v>
      </c>
      <c r="E811" s="238"/>
      <c r="F811" s="239" t="s">
        <v>1282</v>
      </c>
      <c r="G811" s="236"/>
      <c r="H811" s="240" t="n">
        <v>4.9</v>
      </c>
      <c r="I811" s="241"/>
      <c r="J811" s="236"/>
      <c r="K811" s="236"/>
      <c r="L811" s="242"/>
      <c r="M811" s="243"/>
      <c r="N811" s="244"/>
      <c r="O811" s="244"/>
      <c r="P811" s="244"/>
      <c r="Q811" s="244"/>
      <c r="R811" s="244"/>
      <c r="S811" s="244"/>
      <c r="T811" s="245"/>
      <c r="AT811" s="246" t="s">
        <v>163</v>
      </c>
      <c r="AU811" s="246" t="s">
        <v>87</v>
      </c>
      <c r="AV811" s="234" t="s">
        <v>87</v>
      </c>
      <c r="AW811" s="234" t="s">
        <v>34</v>
      </c>
      <c r="AX811" s="234" t="s">
        <v>78</v>
      </c>
      <c r="AY811" s="246" t="s">
        <v>155</v>
      </c>
    </row>
    <row r="812" s="234" customFormat="true" ht="12.8" hidden="false" customHeight="false" outlineLevel="0" collapsed="false">
      <c r="B812" s="235"/>
      <c r="C812" s="236"/>
      <c r="D812" s="237" t="s">
        <v>163</v>
      </c>
      <c r="E812" s="238"/>
      <c r="F812" s="239" t="s">
        <v>1283</v>
      </c>
      <c r="G812" s="236"/>
      <c r="H812" s="240" t="n">
        <v>2.6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63</v>
      </c>
      <c r="AU812" s="246" t="s">
        <v>87</v>
      </c>
      <c r="AV812" s="234" t="s">
        <v>87</v>
      </c>
      <c r="AW812" s="234" t="s">
        <v>34</v>
      </c>
      <c r="AX812" s="234" t="s">
        <v>78</v>
      </c>
      <c r="AY812" s="246" t="s">
        <v>155</v>
      </c>
    </row>
    <row r="813" s="234" customFormat="true" ht="12.8" hidden="false" customHeight="false" outlineLevel="0" collapsed="false">
      <c r="B813" s="235"/>
      <c r="C813" s="236"/>
      <c r="D813" s="237" t="s">
        <v>163</v>
      </c>
      <c r="E813" s="238"/>
      <c r="F813" s="239" t="s">
        <v>1284</v>
      </c>
      <c r="G813" s="236"/>
      <c r="H813" s="240" t="n">
        <v>4.1</v>
      </c>
      <c r="I813" s="241"/>
      <c r="J813" s="236"/>
      <c r="K813" s="236"/>
      <c r="L813" s="242"/>
      <c r="M813" s="243"/>
      <c r="N813" s="244"/>
      <c r="O813" s="244"/>
      <c r="P813" s="244"/>
      <c r="Q813" s="244"/>
      <c r="R813" s="244"/>
      <c r="S813" s="244"/>
      <c r="T813" s="245"/>
      <c r="AT813" s="246" t="s">
        <v>163</v>
      </c>
      <c r="AU813" s="246" t="s">
        <v>87</v>
      </c>
      <c r="AV813" s="234" t="s">
        <v>87</v>
      </c>
      <c r="AW813" s="234" t="s">
        <v>34</v>
      </c>
      <c r="AX813" s="234" t="s">
        <v>78</v>
      </c>
      <c r="AY813" s="246" t="s">
        <v>155</v>
      </c>
    </row>
    <row r="814" s="234" customFormat="true" ht="12.8" hidden="false" customHeight="false" outlineLevel="0" collapsed="false">
      <c r="B814" s="235"/>
      <c r="C814" s="236"/>
      <c r="D814" s="237" t="s">
        <v>163</v>
      </c>
      <c r="E814" s="238"/>
      <c r="F814" s="239" t="s">
        <v>1285</v>
      </c>
      <c r="G814" s="236"/>
      <c r="H814" s="240" t="n">
        <v>6</v>
      </c>
      <c r="I814" s="241"/>
      <c r="J814" s="236"/>
      <c r="K814" s="236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63</v>
      </c>
      <c r="AU814" s="246" t="s">
        <v>87</v>
      </c>
      <c r="AV814" s="234" t="s">
        <v>87</v>
      </c>
      <c r="AW814" s="234" t="s">
        <v>34</v>
      </c>
      <c r="AX814" s="234" t="s">
        <v>78</v>
      </c>
      <c r="AY814" s="246" t="s">
        <v>155</v>
      </c>
    </row>
    <row r="815" s="234" customFormat="true" ht="12.8" hidden="false" customHeight="false" outlineLevel="0" collapsed="false">
      <c r="B815" s="235"/>
      <c r="C815" s="236"/>
      <c r="D815" s="237" t="s">
        <v>163</v>
      </c>
      <c r="E815" s="238"/>
      <c r="F815" s="239" t="s">
        <v>1286</v>
      </c>
      <c r="G815" s="236"/>
      <c r="H815" s="240" t="n">
        <v>1.85</v>
      </c>
      <c r="I815" s="241"/>
      <c r="J815" s="236"/>
      <c r="K815" s="236"/>
      <c r="L815" s="242"/>
      <c r="M815" s="243"/>
      <c r="N815" s="244"/>
      <c r="O815" s="244"/>
      <c r="P815" s="244"/>
      <c r="Q815" s="244"/>
      <c r="R815" s="244"/>
      <c r="S815" s="244"/>
      <c r="T815" s="245"/>
      <c r="AT815" s="246" t="s">
        <v>163</v>
      </c>
      <c r="AU815" s="246" t="s">
        <v>87</v>
      </c>
      <c r="AV815" s="234" t="s">
        <v>87</v>
      </c>
      <c r="AW815" s="234" t="s">
        <v>34</v>
      </c>
      <c r="AX815" s="234" t="s">
        <v>78</v>
      </c>
      <c r="AY815" s="246" t="s">
        <v>155</v>
      </c>
    </row>
    <row r="816" s="234" customFormat="true" ht="12.8" hidden="false" customHeight="false" outlineLevel="0" collapsed="false">
      <c r="B816" s="235"/>
      <c r="C816" s="236"/>
      <c r="D816" s="237" t="s">
        <v>163</v>
      </c>
      <c r="E816" s="238"/>
      <c r="F816" s="239" t="s">
        <v>1287</v>
      </c>
      <c r="G816" s="236"/>
      <c r="H816" s="240" t="n">
        <v>4.5</v>
      </c>
      <c r="I816" s="241"/>
      <c r="J816" s="236"/>
      <c r="K816" s="236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63</v>
      </c>
      <c r="AU816" s="246" t="s">
        <v>87</v>
      </c>
      <c r="AV816" s="234" t="s">
        <v>87</v>
      </c>
      <c r="AW816" s="234" t="s">
        <v>34</v>
      </c>
      <c r="AX816" s="234" t="s">
        <v>78</v>
      </c>
      <c r="AY816" s="246" t="s">
        <v>155</v>
      </c>
    </row>
    <row r="817" s="247" customFormat="true" ht="12.8" hidden="false" customHeight="false" outlineLevel="0" collapsed="false">
      <c r="B817" s="248"/>
      <c r="C817" s="249"/>
      <c r="D817" s="237" t="s">
        <v>163</v>
      </c>
      <c r="E817" s="250"/>
      <c r="F817" s="251" t="s">
        <v>194</v>
      </c>
      <c r="G817" s="249"/>
      <c r="H817" s="252" t="n">
        <v>126.7</v>
      </c>
      <c r="I817" s="253"/>
      <c r="J817" s="249"/>
      <c r="K817" s="249"/>
      <c r="L817" s="254"/>
      <c r="M817" s="255"/>
      <c r="N817" s="256"/>
      <c r="O817" s="256"/>
      <c r="P817" s="256"/>
      <c r="Q817" s="256"/>
      <c r="R817" s="256"/>
      <c r="S817" s="256"/>
      <c r="T817" s="257"/>
      <c r="AT817" s="258" t="s">
        <v>163</v>
      </c>
      <c r="AU817" s="258" t="s">
        <v>87</v>
      </c>
      <c r="AV817" s="247" t="s">
        <v>161</v>
      </c>
      <c r="AW817" s="247" t="s">
        <v>34</v>
      </c>
      <c r="AX817" s="247" t="s">
        <v>85</v>
      </c>
      <c r="AY817" s="258" t="s">
        <v>155</v>
      </c>
    </row>
    <row r="818" s="31" customFormat="true" ht="24.15" hidden="false" customHeight="true" outlineLevel="0" collapsed="false">
      <c r="A818" s="24"/>
      <c r="B818" s="25"/>
      <c r="C818" s="220" t="s">
        <v>1288</v>
      </c>
      <c r="D818" s="220" t="s">
        <v>157</v>
      </c>
      <c r="E818" s="221" t="s">
        <v>1289</v>
      </c>
      <c r="F818" s="222" t="s">
        <v>1290</v>
      </c>
      <c r="G818" s="223" t="s">
        <v>291</v>
      </c>
      <c r="H818" s="224" t="n">
        <v>1.2</v>
      </c>
      <c r="I818" s="225"/>
      <c r="J818" s="226" t="n">
        <f aca="false">ROUND(I818*H818,2)</f>
        <v>0</v>
      </c>
      <c r="K818" s="227"/>
      <c r="L818" s="30"/>
      <c r="M818" s="228"/>
      <c r="N818" s="229" t="s">
        <v>43</v>
      </c>
      <c r="O818" s="74"/>
      <c r="P818" s="230" t="n">
        <f aca="false">O818*H818</f>
        <v>0</v>
      </c>
      <c r="Q818" s="230" t="n">
        <v>0.00442</v>
      </c>
      <c r="R818" s="230" t="n">
        <f aca="false">Q818*H818</f>
        <v>0.005304</v>
      </c>
      <c r="S818" s="230" t="n">
        <v>0</v>
      </c>
      <c r="T818" s="231" t="n">
        <f aca="false">S818*H818</f>
        <v>0</v>
      </c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R818" s="232" t="s">
        <v>239</v>
      </c>
      <c r="AT818" s="232" t="s">
        <v>157</v>
      </c>
      <c r="AU818" s="232" t="s">
        <v>87</v>
      </c>
      <c r="AY818" s="3" t="s">
        <v>155</v>
      </c>
      <c r="BE818" s="233" t="n">
        <f aca="false">IF(N818="základní",J818,0)</f>
        <v>0</v>
      </c>
      <c r="BF818" s="233" t="n">
        <f aca="false">IF(N818="snížená",J818,0)</f>
        <v>0</v>
      </c>
      <c r="BG818" s="233" t="n">
        <f aca="false">IF(N818="zákl. přenesená",J818,0)</f>
        <v>0</v>
      </c>
      <c r="BH818" s="233" t="n">
        <f aca="false">IF(N818="sníž. přenesená",J818,0)</f>
        <v>0</v>
      </c>
      <c r="BI818" s="233" t="n">
        <f aca="false">IF(N818="nulová",J818,0)</f>
        <v>0</v>
      </c>
      <c r="BJ818" s="3" t="s">
        <v>85</v>
      </c>
      <c r="BK818" s="233" t="n">
        <f aca="false">ROUND(I818*H818,2)</f>
        <v>0</v>
      </c>
      <c r="BL818" s="3" t="s">
        <v>239</v>
      </c>
      <c r="BM818" s="232" t="s">
        <v>1291</v>
      </c>
    </row>
    <row r="819" s="234" customFormat="true" ht="12.8" hidden="false" customHeight="false" outlineLevel="0" collapsed="false">
      <c r="B819" s="235"/>
      <c r="C819" s="236"/>
      <c r="D819" s="237" t="s">
        <v>163</v>
      </c>
      <c r="E819" s="238"/>
      <c r="F819" s="239" t="s">
        <v>1292</v>
      </c>
      <c r="G819" s="236"/>
      <c r="H819" s="240" t="n">
        <v>1.2</v>
      </c>
      <c r="I819" s="241"/>
      <c r="J819" s="236"/>
      <c r="K819" s="236"/>
      <c r="L819" s="242"/>
      <c r="M819" s="243"/>
      <c r="N819" s="244"/>
      <c r="O819" s="244"/>
      <c r="P819" s="244"/>
      <c r="Q819" s="244"/>
      <c r="R819" s="244"/>
      <c r="S819" s="244"/>
      <c r="T819" s="245"/>
      <c r="AT819" s="246" t="s">
        <v>163</v>
      </c>
      <c r="AU819" s="246" t="s">
        <v>87</v>
      </c>
      <c r="AV819" s="234" t="s">
        <v>87</v>
      </c>
      <c r="AW819" s="234" t="s">
        <v>34</v>
      </c>
      <c r="AX819" s="234" t="s">
        <v>85</v>
      </c>
      <c r="AY819" s="246" t="s">
        <v>155</v>
      </c>
    </row>
    <row r="820" s="31" customFormat="true" ht="24.15" hidden="false" customHeight="true" outlineLevel="0" collapsed="false">
      <c r="A820" s="24"/>
      <c r="B820" s="25"/>
      <c r="C820" s="220" t="s">
        <v>1293</v>
      </c>
      <c r="D820" s="220" t="s">
        <v>157</v>
      </c>
      <c r="E820" s="221" t="s">
        <v>1294</v>
      </c>
      <c r="F820" s="222" t="s">
        <v>1295</v>
      </c>
      <c r="G820" s="223" t="s">
        <v>291</v>
      </c>
      <c r="H820" s="224" t="n">
        <v>250</v>
      </c>
      <c r="I820" s="225"/>
      <c r="J820" s="226" t="n">
        <f aca="false">ROUND(I820*H820,2)</f>
        <v>0</v>
      </c>
      <c r="K820" s="227"/>
      <c r="L820" s="30"/>
      <c r="M820" s="228"/>
      <c r="N820" s="229" t="s">
        <v>43</v>
      </c>
      <c r="O820" s="74"/>
      <c r="P820" s="230" t="n">
        <f aca="false">O820*H820</f>
        <v>0</v>
      </c>
      <c r="Q820" s="230" t="n">
        <v>0.00442</v>
      </c>
      <c r="R820" s="230" t="n">
        <f aca="false">Q820*H820</f>
        <v>1.105</v>
      </c>
      <c r="S820" s="230" t="n">
        <v>0</v>
      </c>
      <c r="T820" s="23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2" t="s">
        <v>239</v>
      </c>
      <c r="AT820" s="232" t="s">
        <v>157</v>
      </c>
      <c r="AU820" s="232" t="s">
        <v>87</v>
      </c>
      <c r="AY820" s="3" t="s">
        <v>155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85</v>
      </c>
      <c r="BK820" s="233" t="n">
        <f aca="false">ROUND(I820*H820,2)</f>
        <v>0</v>
      </c>
      <c r="BL820" s="3" t="s">
        <v>239</v>
      </c>
      <c r="BM820" s="232" t="s">
        <v>1296</v>
      </c>
    </row>
    <row r="821" s="234" customFormat="true" ht="12.8" hidden="false" customHeight="false" outlineLevel="0" collapsed="false">
      <c r="B821" s="235"/>
      <c r="C821" s="236"/>
      <c r="D821" s="237" t="s">
        <v>163</v>
      </c>
      <c r="E821" s="238"/>
      <c r="F821" s="239" t="s">
        <v>1297</v>
      </c>
      <c r="G821" s="236"/>
      <c r="H821" s="240" t="n">
        <v>250</v>
      </c>
      <c r="I821" s="241"/>
      <c r="J821" s="236"/>
      <c r="K821" s="236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63</v>
      </c>
      <c r="AU821" s="246" t="s">
        <v>87</v>
      </c>
      <c r="AV821" s="234" t="s">
        <v>87</v>
      </c>
      <c r="AW821" s="234" t="s">
        <v>34</v>
      </c>
      <c r="AX821" s="234" t="s">
        <v>85</v>
      </c>
      <c r="AY821" s="246" t="s">
        <v>155</v>
      </c>
    </row>
    <row r="822" s="31" customFormat="true" ht="24.15" hidden="false" customHeight="true" outlineLevel="0" collapsed="false">
      <c r="A822" s="24"/>
      <c r="B822" s="25"/>
      <c r="C822" s="220" t="s">
        <v>1298</v>
      </c>
      <c r="D822" s="220" t="s">
        <v>157</v>
      </c>
      <c r="E822" s="221" t="s">
        <v>1299</v>
      </c>
      <c r="F822" s="222" t="s">
        <v>1300</v>
      </c>
      <c r="G822" s="223" t="s">
        <v>252</v>
      </c>
      <c r="H822" s="224" t="n">
        <v>3.278</v>
      </c>
      <c r="I822" s="225"/>
      <c r="J822" s="226" t="n">
        <f aca="false">ROUND(I822*H822,2)</f>
        <v>0</v>
      </c>
      <c r="K822" s="227"/>
      <c r="L822" s="30"/>
      <c r="M822" s="228"/>
      <c r="N822" s="229" t="s">
        <v>43</v>
      </c>
      <c r="O822" s="74"/>
      <c r="P822" s="230" t="n">
        <f aca="false">O822*H822</f>
        <v>0</v>
      </c>
      <c r="Q822" s="230" t="n">
        <v>0</v>
      </c>
      <c r="R822" s="230" t="n">
        <f aca="false">Q822*H822</f>
        <v>0</v>
      </c>
      <c r="S822" s="230" t="n">
        <v>0</v>
      </c>
      <c r="T822" s="231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32" t="s">
        <v>239</v>
      </c>
      <c r="AT822" s="232" t="s">
        <v>157</v>
      </c>
      <c r="AU822" s="232" t="s">
        <v>87</v>
      </c>
      <c r="AY822" s="3" t="s">
        <v>155</v>
      </c>
      <c r="BE822" s="233" t="n">
        <f aca="false">IF(N822="základní",J822,0)</f>
        <v>0</v>
      </c>
      <c r="BF822" s="233" t="n">
        <f aca="false">IF(N822="snížená",J822,0)</f>
        <v>0</v>
      </c>
      <c r="BG822" s="233" t="n">
        <f aca="false">IF(N822="zákl. přenesená",J822,0)</f>
        <v>0</v>
      </c>
      <c r="BH822" s="233" t="n">
        <f aca="false">IF(N822="sníž. přenesená",J822,0)</f>
        <v>0</v>
      </c>
      <c r="BI822" s="233" t="n">
        <f aca="false">IF(N822="nulová",J822,0)</f>
        <v>0</v>
      </c>
      <c r="BJ822" s="3" t="s">
        <v>85</v>
      </c>
      <c r="BK822" s="233" t="n">
        <f aca="false">ROUND(I822*H822,2)</f>
        <v>0</v>
      </c>
      <c r="BL822" s="3" t="s">
        <v>239</v>
      </c>
      <c r="BM822" s="232" t="s">
        <v>1301</v>
      </c>
    </row>
    <row r="823" s="203" customFormat="true" ht="22.8" hidden="false" customHeight="true" outlineLevel="0" collapsed="false">
      <c r="B823" s="204"/>
      <c r="C823" s="205"/>
      <c r="D823" s="206" t="s">
        <v>77</v>
      </c>
      <c r="E823" s="218" t="s">
        <v>1302</v>
      </c>
      <c r="F823" s="218" t="s">
        <v>1303</v>
      </c>
      <c r="G823" s="205"/>
      <c r="H823" s="205"/>
      <c r="I823" s="208"/>
      <c r="J823" s="219" t="n">
        <f aca="false">BK823</f>
        <v>0</v>
      </c>
      <c r="K823" s="205"/>
      <c r="L823" s="210"/>
      <c r="M823" s="211"/>
      <c r="N823" s="212"/>
      <c r="O823" s="212"/>
      <c r="P823" s="213" t="n">
        <f aca="false">SUM(P824:P825)</f>
        <v>0</v>
      </c>
      <c r="Q823" s="212"/>
      <c r="R823" s="213" t="n">
        <f aca="false">SUM(R824:R825)</f>
        <v>0</v>
      </c>
      <c r="S823" s="212"/>
      <c r="T823" s="214" t="n">
        <f aca="false">SUM(T824:T825)</f>
        <v>0.30685</v>
      </c>
      <c r="AR823" s="215" t="s">
        <v>87</v>
      </c>
      <c r="AT823" s="216" t="s">
        <v>77</v>
      </c>
      <c r="AU823" s="216" t="s">
        <v>85</v>
      </c>
      <c r="AY823" s="215" t="s">
        <v>155</v>
      </c>
      <c r="BK823" s="217" t="n">
        <f aca="false">SUM(BK824:BK825)</f>
        <v>0</v>
      </c>
    </row>
    <row r="824" s="31" customFormat="true" ht="16.5" hidden="false" customHeight="true" outlineLevel="0" collapsed="false">
      <c r="A824" s="24"/>
      <c r="B824" s="25"/>
      <c r="C824" s="220" t="s">
        <v>1304</v>
      </c>
      <c r="D824" s="220" t="s">
        <v>157</v>
      </c>
      <c r="E824" s="221" t="s">
        <v>1305</v>
      </c>
      <c r="F824" s="222" t="s">
        <v>1306</v>
      </c>
      <c r="G824" s="223" t="s">
        <v>160</v>
      </c>
      <c r="H824" s="224" t="n">
        <v>32.3</v>
      </c>
      <c r="I824" s="225"/>
      <c r="J824" s="226" t="n">
        <f aca="false">ROUND(I824*H824,2)</f>
        <v>0</v>
      </c>
      <c r="K824" s="227"/>
      <c r="L824" s="30"/>
      <c r="M824" s="228"/>
      <c r="N824" s="229" t="s">
        <v>43</v>
      </c>
      <c r="O824" s="74"/>
      <c r="P824" s="230" t="n">
        <f aca="false">O824*H824</f>
        <v>0</v>
      </c>
      <c r="Q824" s="230" t="n">
        <v>0</v>
      </c>
      <c r="R824" s="230" t="n">
        <f aca="false">Q824*H824</f>
        <v>0</v>
      </c>
      <c r="S824" s="230" t="n">
        <v>0.0095</v>
      </c>
      <c r="T824" s="231" t="n">
        <f aca="false">S824*H824</f>
        <v>0.30685</v>
      </c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R824" s="232" t="s">
        <v>239</v>
      </c>
      <c r="AT824" s="232" t="s">
        <v>157</v>
      </c>
      <c r="AU824" s="232" t="s">
        <v>87</v>
      </c>
      <c r="AY824" s="3" t="s">
        <v>155</v>
      </c>
      <c r="BE824" s="233" t="n">
        <f aca="false">IF(N824="základní",J824,0)</f>
        <v>0</v>
      </c>
      <c r="BF824" s="233" t="n">
        <f aca="false">IF(N824="snížená",J824,0)</f>
        <v>0</v>
      </c>
      <c r="BG824" s="233" t="n">
        <f aca="false">IF(N824="zákl. přenesená",J824,0)</f>
        <v>0</v>
      </c>
      <c r="BH824" s="233" t="n">
        <f aca="false">IF(N824="sníž. přenesená",J824,0)</f>
        <v>0</v>
      </c>
      <c r="BI824" s="233" t="n">
        <f aca="false">IF(N824="nulová",J824,0)</f>
        <v>0</v>
      </c>
      <c r="BJ824" s="3" t="s">
        <v>85</v>
      </c>
      <c r="BK824" s="233" t="n">
        <f aca="false">ROUND(I824*H824,2)</f>
        <v>0</v>
      </c>
      <c r="BL824" s="3" t="s">
        <v>239</v>
      </c>
      <c r="BM824" s="232" t="s">
        <v>1307</v>
      </c>
    </row>
    <row r="825" s="234" customFormat="true" ht="12.8" hidden="false" customHeight="false" outlineLevel="0" collapsed="false">
      <c r="B825" s="235"/>
      <c r="C825" s="236"/>
      <c r="D825" s="237" t="s">
        <v>163</v>
      </c>
      <c r="E825" s="238"/>
      <c r="F825" s="239" t="s">
        <v>945</v>
      </c>
      <c r="G825" s="236"/>
      <c r="H825" s="240" t="n">
        <v>32.3</v>
      </c>
      <c r="I825" s="241"/>
      <c r="J825" s="236"/>
      <c r="K825" s="236"/>
      <c r="L825" s="242"/>
      <c r="M825" s="243"/>
      <c r="N825" s="244"/>
      <c r="O825" s="244"/>
      <c r="P825" s="244"/>
      <c r="Q825" s="244"/>
      <c r="R825" s="244"/>
      <c r="S825" s="244"/>
      <c r="T825" s="245"/>
      <c r="AT825" s="246" t="s">
        <v>163</v>
      </c>
      <c r="AU825" s="246" t="s">
        <v>87</v>
      </c>
      <c r="AV825" s="234" t="s">
        <v>87</v>
      </c>
      <c r="AW825" s="234" t="s">
        <v>34</v>
      </c>
      <c r="AX825" s="234" t="s">
        <v>85</v>
      </c>
      <c r="AY825" s="246" t="s">
        <v>155</v>
      </c>
    </row>
    <row r="826" s="203" customFormat="true" ht="22.8" hidden="false" customHeight="true" outlineLevel="0" collapsed="false">
      <c r="B826" s="204"/>
      <c r="C826" s="205"/>
      <c r="D826" s="206" t="s">
        <v>77</v>
      </c>
      <c r="E826" s="218" t="s">
        <v>1308</v>
      </c>
      <c r="F826" s="218" t="s">
        <v>1309</v>
      </c>
      <c r="G826" s="205"/>
      <c r="H826" s="205"/>
      <c r="I826" s="208"/>
      <c r="J826" s="219" t="n">
        <f aca="false">BK826</f>
        <v>0</v>
      </c>
      <c r="K826" s="205"/>
      <c r="L826" s="210"/>
      <c r="M826" s="211"/>
      <c r="N826" s="212"/>
      <c r="O826" s="212"/>
      <c r="P826" s="213" t="n">
        <f aca="false">SUM(P827:P853)</f>
        <v>0</v>
      </c>
      <c r="Q826" s="212"/>
      <c r="R826" s="213" t="n">
        <f aca="false">SUM(R827:R853)</f>
        <v>0.531125</v>
      </c>
      <c r="S826" s="212"/>
      <c r="T826" s="214" t="n">
        <f aca="false">SUM(T827:T853)</f>
        <v>0</v>
      </c>
      <c r="AR826" s="215" t="s">
        <v>87</v>
      </c>
      <c r="AT826" s="216" t="s">
        <v>77</v>
      </c>
      <c r="AU826" s="216" t="s">
        <v>85</v>
      </c>
      <c r="AY826" s="215" t="s">
        <v>155</v>
      </c>
      <c r="BK826" s="217" t="n">
        <f aca="false">SUM(BK827:BK853)</f>
        <v>0</v>
      </c>
    </row>
    <row r="827" s="31" customFormat="true" ht="24.15" hidden="false" customHeight="true" outlineLevel="0" collapsed="false">
      <c r="A827" s="24"/>
      <c r="B827" s="25"/>
      <c r="C827" s="220" t="s">
        <v>1310</v>
      </c>
      <c r="D827" s="220" t="s">
        <v>157</v>
      </c>
      <c r="E827" s="221" t="s">
        <v>1311</v>
      </c>
      <c r="F827" s="222" t="s">
        <v>1312</v>
      </c>
      <c r="G827" s="223" t="s">
        <v>353</v>
      </c>
      <c r="H827" s="224" t="n">
        <v>4</v>
      </c>
      <c r="I827" s="225"/>
      <c r="J827" s="226" t="n">
        <f aca="false">ROUND(I827*H827,2)</f>
        <v>0</v>
      </c>
      <c r="K827" s="227"/>
      <c r="L827" s="30"/>
      <c r="M827" s="228"/>
      <c r="N827" s="229" t="s">
        <v>43</v>
      </c>
      <c r="O827" s="74"/>
      <c r="P827" s="230" t="n">
        <f aca="false">O827*H827</f>
        <v>0</v>
      </c>
      <c r="Q827" s="230" t="n">
        <v>0.00087</v>
      </c>
      <c r="R827" s="230" t="n">
        <f aca="false">Q827*H827</f>
        <v>0.00348</v>
      </c>
      <c r="S827" s="230" t="n">
        <v>0</v>
      </c>
      <c r="T827" s="231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32" t="s">
        <v>239</v>
      </c>
      <c r="AT827" s="232" t="s">
        <v>157</v>
      </c>
      <c r="AU827" s="232" t="s">
        <v>87</v>
      </c>
      <c r="AY827" s="3" t="s">
        <v>155</v>
      </c>
      <c r="BE827" s="233" t="n">
        <f aca="false">IF(N827="základní",J827,0)</f>
        <v>0</v>
      </c>
      <c r="BF827" s="233" t="n">
        <f aca="false">IF(N827="snížená",J827,0)</f>
        <v>0</v>
      </c>
      <c r="BG827" s="233" t="n">
        <f aca="false">IF(N827="zákl. přenesená",J827,0)</f>
        <v>0</v>
      </c>
      <c r="BH827" s="233" t="n">
        <f aca="false">IF(N827="sníž. přenesená",J827,0)</f>
        <v>0</v>
      </c>
      <c r="BI827" s="233" t="n">
        <f aca="false">IF(N827="nulová",J827,0)</f>
        <v>0</v>
      </c>
      <c r="BJ827" s="3" t="s">
        <v>85</v>
      </c>
      <c r="BK827" s="233" t="n">
        <f aca="false">ROUND(I827*H827,2)</f>
        <v>0</v>
      </c>
      <c r="BL827" s="3" t="s">
        <v>239</v>
      </c>
      <c r="BM827" s="232" t="s">
        <v>1313</v>
      </c>
    </row>
    <row r="828" s="234" customFormat="true" ht="12.8" hidden="false" customHeight="false" outlineLevel="0" collapsed="false">
      <c r="B828" s="235"/>
      <c r="C828" s="236"/>
      <c r="D828" s="237" t="s">
        <v>163</v>
      </c>
      <c r="E828" s="238"/>
      <c r="F828" s="239" t="s">
        <v>1314</v>
      </c>
      <c r="G828" s="236"/>
      <c r="H828" s="240" t="n">
        <v>1</v>
      </c>
      <c r="I828" s="241"/>
      <c r="J828" s="236"/>
      <c r="K828" s="236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63</v>
      </c>
      <c r="AU828" s="246" t="s">
        <v>87</v>
      </c>
      <c r="AV828" s="234" t="s">
        <v>87</v>
      </c>
      <c r="AW828" s="234" t="s">
        <v>34</v>
      </c>
      <c r="AX828" s="234" t="s">
        <v>78</v>
      </c>
      <c r="AY828" s="246" t="s">
        <v>155</v>
      </c>
    </row>
    <row r="829" s="234" customFormat="true" ht="12.8" hidden="false" customHeight="false" outlineLevel="0" collapsed="false">
      <c r="B829" s="235"/>
      <c r="C829" s="236"/>
      <c r="D829" s="237" t="s">
        <v>163</v>
      </c>
      <c r="E829" s="238"/>
      <c r="F829" s="239" t="s">
        <v>1315</v>
      </c>
      <c r="G829" s="236"/>
      <c r="H829" s="240" t="n">
        <v>2</v>
      </c>
      <c r="I829" s="241"/>
      <c r="J829" s="236"/>
      <c r="K829" s="236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63</v>
      </c>
      <c r="AU829" s="246" t="s">
        <v>87</v>
      </c>
      <c r="AV829" s="234" t="s">
        <v>87</v>
      </c>
      <c r="AW829" s="234" t="s">
        <v>34</v>
      </c>
      <c r="AX829" s="234" t="s">
        <v>78</v>
      </c>
      <c r="AY829" s="246" t="s">
        <v>155</v>
      </c>
    </row>
    <row r="830" s="234" customFormat="true" ht="12.8" hidden="false" customHeight="false" outlineLevel="0" collapsed="false">
      <c r="B830" s="235"/>
      <c r="C830" s="236"/>
      <c r="D830" s="237" t="s">
        <v>163</v>
      </c>
      <c r="E830" s="238"/>
      <c r="F830" s="239" t="s">
        <v>1316</v>
      </c>
      <c r="G830" s="236"/>
      <c r="H830" s="240" t="n">
        <v>1</v>
      </c>
      <c r="I830" s="241"/>
      <c r="J830" s="236"/>
      <c r="K830" s="236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63</v>
      </c>
      <c r="AU830" s="246" t="s">
        <v>87</v>
      </c>
      <c r="AV830" s="234" t="s">
        <v>87</v>
      </c>
      <c r="AW830" s="234" t="s">
        <v>34</v>
      </c>
      <c r="AX830" s="234" t="s">
        <v>78</v>
      </c>
      <c r="AY830" s="246" t="s">
        <v>155</v>
      </c>
    </row>
    <row r="831" s="247" customFormat="true" ht="12.8" hidden="false" customHeight="false" outlineLevel="0" collapsed="false">
      <c r="B831" s="248"/>
      <c r="C831" s="249"/>
      <c r="D831" s="237" t="s">
        <v>163</v>
      </c>
      <c r="E831" s="250"/>
      <c r="F831" s="251" t="s">
        <v>194</v>
      </c>
      <c r="G831" s="249"/>
      <c r="H831" s="252" t="n">
        <v>4</v>
      </c>
      <c r="I831" s="253"/>
      <c r="J831" s="249"/>
      <c r="K831" s="249"/>
      <c r="L831" s="254"/>
      <c r="M831" s="255"/>
      <c r="N831" s="256"/>
      <c r="O831" s="256"/>
      <c r="P831" s="256"/>
      <c r="Q831" s="256"/>
      <c r="R831" s="256"/>
      <c r="S831" s="256"/>
      <c r="T831" s="257"/>
      <c r="AT831" s="258" t="s">
        <v>163</v>
      </c>
      <c r="AU831" s="258" t="s">
        <v>87</v>
      </c>
      <c r="AV831" s="247" t="s">
        <v>161</v>
      </c>
      <c r="AW831" s="247" t="s">
        <v>34</v>
      </c>
      <c r="AX831" s="247" t="s">
        <v>85</v>
      </c>
      <c r="AY831" s="258" t="s">
        <v>155</v>
      </c>
    </row>
    <row r="832" s="31" customFormat="true" ht="24.15" hidden="false" customHeight="true" outlineLevel="0" collapsed="false">
      <c r="A832" s="24"/>
      <c r="B832" s="25"/>
      <c r="C832" s="259" t="s">
        <v>1317</v>
      </c>
      <c r="D832" s="259" t="s">
        <v>357</v>
      </c>
      <c r="E832" s="260" t="s">
        <v>1318</v>
      </c>
      <c r="F832" s="261" t="s">
        <v>1319</v>
      </c>
      <c r="G832" s="262" t="s">
        <v>160</v>
      </c>
      <c r="H832" s="263" t="n">
        <v>6.61</v>
      </c>
      <c r="I832" s="264"/>
      <c r="J832" s="265" t="n">
        <f aca="false">ROUND(I832*H832,2)</f>
        <v>0</v>
      </c>
      <c r="K832" s="266"/>
      <c r="L832" s="267"/>
      <c r="M832" s="268"/>
      <c r="N832" s="269" t="s">
        <v>43</v>
      </c>
      <c r="O832" s="74"/>
      <c r="P832" s="230" t="n">
        <f aca="false">O832*H832</f>
        <v>0</v>
      </c>
      <c r="Q832" s="230" t="n">
        <v>0.02544</v>
      </c>
      <c r="R832" s="230" t="n">
        <f aca="false">Q832*H832</f>
        <v>0.1681584</v>
      </c>
      <c r="S832" s="230" t="n">
        <v>0</v>
      </c>
      <c r="T832" s="231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32" t="s">
        <v>330</v>
      </c>
      <c r="AT832" s="232" t="s">
        <v>357</v>
      </c>
      <c r="AU832" s="232" t="s">
        <v>87</v>
      </c>
      <c r="AY832" s="3" t="s">
        <v>155</v>
      </c>
      <c r="BE832" s="233" t="n">
        <f aca="false">IF(N832="základní",J832,0)</f>
        <v>0</v>
      </c>
      <c r="BF832" s="233" t="n">
        <f aca="false">IF(N832="snížená",J832,0)</f>
        <v>0</v>
      </c>
      <c r="BG832" s="233" t="n">
        <f aca="false">IF(N832="zákl. přenesená",J832,0)</f>
        <v>0</v>
      </c>
      <c r="BH832" s="233" t="n">
        <f aca="false">IF(N832="sníž. přenesená",J832,0)</f>
        <v>0</v>
      </c>
      <c r="BI832" s="233" t="n">
        <f aca="false">IF(N832="nulová",J832,0)</f>
        <v>0</v>
      </c>
      <c r="BJ832" s="3" t="s">
        <v>85</v>
      </c>
      <c r="BK832" s="233" t="n">
        <f aca="false">ROUND(I832*H832,2)</f>
        <v>0</v>
      </c>
      <c r="BL832" s="3" t="s">
        <v>239</v>
      </c>
      <c r="BM832" s="232" t="s">
        <v>1320</v>
      </c>
    </row>
    <row r="833" s="234" customFormat="true" ht="12.8" hidden="false" customHeight="false" outlineLevel="0" collapsed="false">
      <c r="B833" s="235"/>
      <c r="C833" s="236"/>
      <c r="D833" s="237" t="s">
        <v>163</v>
      </c>
      <c r="E833" s="238"/>
      <c r="F833" s="239" t="s">
        <v>1321</v>
      </c>
      <c r="G833" s="236"/>
      <c r="H833" s="240" t="n">
        <v>2.31</v>
      </c>
      <c r="I833" s="241"/>
      <c r="J833" s="236"/>
      <c r="K833" s="236"/>
      <c r="L833" s="242"/>
      <c r="M833" s="243"/>
      <c r="N833" s="244"/>
      <c r="O833" s="244"/>
      <c r="P833" s="244"/>
      <c r="Q833" s="244"/>
      <c r="R833" s="244"/>
      <c r="S833" s="244"/>
      <c r="T833" s="245"/>
      <c r="AT833" s="246" t="s">
        <v>163</v>
      </c>
      <c r="AU833" s="246" t="s">
        <v>87</v>
      </c>
      <c r="AV833" s="234" t="s">
        <v>87</v>
      </c>
      <c r="AW833" s="234" t="s">
        <v>34</v>
      </c>
      <c r="AX833" s="234" t="s">
        <v>78</v>
      </c>
      <c r="AY833" s="246" t="s">
        <v>155</v>
      </c>
    </row>
    <row r="834" s="234" customFormat="true" ht="12.8" hidden="false" customHeight="false" outlineLevel="0" collapsed="false">
      <c r="B834" s="235"/>
      <c r="C834" s="236"/>
      <c r="D834" s="237" t="s">
        <v>163</v>
      </c>
      <c r="E834" s="238"/>
      <c r="F834" s="239" t="s">
        <v>1322</v>
      </c>
      <c r="G834" s="236"/>
      <c r="H834" s="240" t="n">
        <v>4.3</v>
      </c>
      <c r="I834" s="241"/>
      <c r="J834" s="236"/>
      <c r="K834" s="236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63</v>
      </c>
      <c r="AU834" s="246" t="s">
        <v>87</v>
      </c>
      <c r="AV834" s="234" t="s">
        <v>87</v>
      </c>
      <c r="AW834" s="234" t="s">
        <v>34</v>
      </c>
      <c r="AX834" s="234" t="s">
        <v>78</v>
      </c>
      <c r="AY834" s="246" t="s">
        <v>155</v>
      </c>
    </row>
    <row r="835" s="247" customFormat="true" ht="12.8" hidden="false" customHeight="false" outlineLevel="0" collapsed="false">
      <c r="B835" s="248"/>
      <c r="C835" s="249"/>
      <c r="D835" s="237" t="s">
        <v>163</v>
      </c>
      <c r="E835" s="250"/>
      <c r="F835" s="251" t="s">
        <v>194</v>
      </c>
      <c r="G835" s="249"/>
      <c r="H835" s="252" t="n">
        <v>6.61</v>
      </c>
      <c r="I835" s="253"/>
      <c r="J835" s="249"/>
      <c r="K835" s="249"/>
      <c r="L835" s="254"/>
      <c r="M835" s="255"/>
      <c r="N835" s="256"/>
      <c r="O835" s="256"/>
      <c r="P835" s="256"/>
      <c r="Q835" s="256"/>
      <c r="R835" s="256"/>
      <c r="S835" s="256"/>
      <c r="T835" s="257"/>
      <c r="AT835" s="258" t="s">
        <v>163</v>
      </c>
      <c r="AU835" s="258" t="s">
        <v>87</v>
      </c>
      <c r="AV835" s="247" t="s">
        <v>161</v>
      </c>
      <c r="AW835" s="247" t="s">
        <v>34</v>
      </c>
      <c r="AX835" s="247" t="s">
        <v>85</v>
      </c>
      <c r="AY835" s="258" t="s">
        <v>155</v>
      </c>
    </row>
    <row r="836" s="31" customFormat="true" ht="33" hidden="false" customHeight="true" outlineLevel="0" collapsed="false">
      <c r="A836" s="24"/>
      <c r="B836" s="25"/>
      <c r="C836" s="259" t="s">
        <v>1323</v>
      </c>
      <c r="D836" s="259" t="s">
        <v>357</v>
      </c>
      <c r="E836" s="260" t="s">
        <v>1324</v>
      </c>
      <c r="F836" s="261" t="s">
        <v>1325</v>
      </c>
      <c r="G836" s="262" t="s">
        <v>160</v>
      </c>
      <c r="H836" s="263" t="n">
        <v>2.15</v>
      </c>
      <c r="I836" s="264"/>
      <c r="J836" s="265" t="n">
        <f aca="false">ROUND(I836*H836,2)</f>
        <v>0</v>
      </c>
      <c r="K836" s="266"/>
      <c r="L836" s="267"/>
      <c r="M836" s="268"/>
      <c r="N836" s="269" t="s">
        <v>43</v>
      </c>
      <c r="O836" s="74"/>
      <c r="P836" s="230" t="n">
        <f aca="false">O836*H836</f>
        <v>0</v>
      </c>
      <c r="Q836" s="230" t="n">
        <v>0.04021</v>
      </c>
      <c r="R836" s="230" t="n">
        <f aca="false">Q836*H836</f>
        <v>0.0864515</v>
      </c>
      <c r="S836" s="230" t="n">
        <v>0</v>
      </c>
      <c r="T836" s="231" t="n">
        <f aca="false">S836*H836</f>
        <v>0</v>
      </c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R836" s="232" t="s">
        <v>330</v>
      </c>
      <c r="AT836" s="232" t="s">
        <v>357</v>
      </c>
      <c r="AU836" s="232" t="s">
        <v>87</v>
      </c>
      <c r="AY836" s="3" t="s">
        <v>155</v>
      </c>
      <c r="BE836" s="233" t="n">
        <f aca="false">IF(N836="základní",J836,0)</f>
        <v>0</v>
      </c>
      <c r="BF836" s="233" t="n">
        <f aca="false">IF(N836="snížená",J836,0)</f>
        <v>0</v>
      </c>
      <c r="BG836" s="233" t="n">
        <f aca="false">IF(N836="zákl. přenesená",J836,0)</f>
        <v>0</v>
      </c>
      <c r="BH836" s="233" t="n">
        <f aca="false">IF(N836="sníž. přenesená",J836,0)</f>
        <v>0</v>
      </c>
      <c r="BI836" s="233" t="n">
        <f aca="false">IF(N836="nulová",J836,0)</f>
        <v>0</v>
      </c>
      <c r="BJ836" s="3" t="s">
        <v>85</v>
      </c>
      <c r="BK836" s="233" t="n">
        <f aca="false">ROUND(I836*H836,2)</f>
        <v>0</v>
      </c>
      <c r="BL836" s="3" t="s">
        <v>239</v>
      </c>
      <c r="BM836" s="232" t="s">
        <v>1326</v>
      </c>
    </row>
    <row r="837" s="234" customFormat="true" ht="12.8" hidden="false" customHeight="false" outlineLevel="0" collapsed="false">
      <c r="B837" s="235"/>
      <c r="C837" s="236"/>
      <c r="D837" s="237" t="s">
        <v>163</v>
      </c>
      <c r="E837" s="238"/>
      <c r="F837" s="239" t="s">
        <v>856</v>
      </c>
      <c r="G837" s="236"/>
      <c r="H837" s="240" t="n">
        <v>2.15</v>
      </c>
      <c r="I837" s="241"/>
      <c r="J837" s="236"/>
      <c r="K837" s="236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63</v>
      </c>
      <c r="AU837" s="246" t="s">
        <v>87</v>
      </c>
      <c r="AV837" s="234" t="s">
        <v>87</v>
      </c>
      <c r="AW837" s="234" t="s">
        <v>34</v>
      </c>
      <c r="AX837" s="234" t="s">
        <v>85</v>
      </c>
      <c r="AY837" s="246" t="s">
        <v>155</v>
      </c>
    </row>
    <row r="838" s="31" customFormat="true" ht="24.15" hidden="false" customHeight="true" outlineLevel="0" collapsed="false">
      <c r="A838" s="24"/>
      <c r="B838" s="25"/>
      <c r="C838" s="220" t="s">
        <v>1327</v>
      </c>
      <c r="D838" s="220" t="s">
        <v>157</v>
      </c>
      <c r="E838" s="221" t="s">
        <v>1328</v>
      </c>
      <c r="F838" s="222" t="s">
        <v>1329</v>
      </c>
      <c r="G838" s="223" t="s">
        <v>353</v>
      </c>
      <c r="H838" s="224" t="n">
        <v>2</v>
      </c>
      <c r="I838" s="225"/>
      <c r="J838" s="226" t="n">
        <f aca="false">ROUND(I838*H838,2)</f>
        <v>0</v>
      </c>
      <c r="K838" s="227"/>
      <c r="L838" s="30"/>
      <c r="M838" s="228"/>
      <c r="N838" s="229" t="s">
        <v>43</v>
      </c>
      <c r="O838" s="74"/>
      <c r="P838" s="230" t="n">
        <f aca="false">O838*H838</f>
        <v>0</v>
      </c>
      <c r="Q838" s="230" t="n">
        <v>0.00084</v>
      </c>
      <c r="R838" s="230" t="n">
        <f aca="false">Q838*H838</f>
        <v>0.00168</v>
      </c>
      <c r="S838" s="230" t="n">
        <v>0</v>
      </c>
      <c r="T838" s="231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32" t="s">
        <v>239</v>
      </c>
      <c r="AT838" s="232" t="s">
        <v>157</v>
      </c>
      <c r="AU838" s="232" t="s">
        <v>87</v>
      </c>
      <c r="AY838" s="3" t="s">
        <v>155</v>
      </c>
      <c r="BE838" s="233" t="n">
        <f aca="false">IF(N838="základní",J838,0)</f>
        <v>0</v>
      </c>
      <c r="BF838" s="233" t="n">
        <f aca="false">IF(N838="snížená",J838,0)</f>
        <v>0</v>
      </c>
      <c r="BG838" s="233" t="n">
        <f aca="false">IF(N838="zákl. přenesená",J838,0)</f>
        <v>0</v>
      </c>
      <c r="BH838" s="233" t="n">
        <f aca="false">IF(N838="sníž. přenesená",J838,0)</f>
        <v>0</v>
      </c>
      <c r="BI838" s="233" t="n">
        <f aca="false">IF(N838="nulová",J838,0)</f>
        <v>0</v>
      </c>
      <c r="BJ838" s="3" t="s">
        <v>85</v>
      </c>
      <c r="BK838" s="233" t="n">
        <f aca="false">ROUND(I838*H838,2)</f>
        <v>0</v>
      </c>
      <c r="BL838" s="3" t="s">
        <v>239</v>
      </c>
      <c r="BM838" s="232" t="s">
        <v>1330</v>
      </c>
    </row>
    <row r="839" s="234" customFormat="true" ht="12.8" hidden="false" customHeight="false" outlineLevel="0" collapsed="false">
      <c r="B839" s="235"/>
      <c r="C839" s="236"/>
      <c r="D839" s="237" t="s">
        <v>163</v>
      </c>
      <c r="E839" s="238"/>
      <c r="F839" s="239" t="s">
        <v>1331</v>
      </c>
      <c r="G839" s="236"/>
      <c r="H839" s="240" t="n">
        <v>1</v>
      </c>
      <c r="I839" s="241"/>
      <c r="J839" s="236"/>
      <c r="K839" s="236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63</v>
      </c>
      <c r="AU839" s="246" t="s">
        <v>87</v>
      </c>
      <c r="AV839" s="234" t="s">
        <v>87</v>
      </c>
      <c r="AW839" s="234" t="s">
        <v>34</v>
      </c>
      <c r="AX839" s="234" t="s">
        <v>78</v>
      </c>
      <c r="AY839" s="246" t="s">
        <v>155</v>
      </c>
    </row>
    <row r="840" s="234" customFormat="true" ht="12.8" hidden="false" customHeight="false" outlineLevel="0" collapsed="false">
      <c r="B840" s="235"/>
      <c r="C840" s="236"/>
      <c r="D840" s="237" t="s">
        <v>163</v>
      </c>
      <c r="E840" s="238"/>
      <c r="F840" s="239" t="s">
        <v>1332</v>
      </c>
      <c r="G840" s="236"/>
      <c r="H840" s="240" t="n">
        <v>1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63</v>
      </c>
      <c r="AU840" s="246" t="s">
        <v>87</v>
      </c>
      <c r="AV840" s="234" t="s">
        <v>87</v>
      </c>
      <c r="AW840" s="234" t="s">
        <v>34</v>
      </c>
      <c r="AX840" s="234" t="s">
        <v>78</v>
      </c>
      <c r="AY840" s="246" t="s">
        <v>155</v>
      </c>
    </row>
    <row r="841" s="247" customFormat="true" ht="12.8" hidden="false" customHeight="false" outlineLevel="0" collapsed="false">
      <c r="B841" s="248"/>
      <c r="C841" s="249"/>
      <c r="D841" s="237" t="s">
        <v>163</v>
      </c>
      <c r="E841" s="250"/>
      <c r="F841" s="251" t="s">
        <v>194</v>
      </c>
      <c r="G841" s="249"/>
      <c r="H841" s="252" t="n">
        <v>2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163</v>
      </c>
      <c r="AU841" s="258" t="s">
        <v>87</v>
      </c>
      <c r="AV841" s="247" t="s">
        <v>161</v>
      </c>
      <c r="AW841" s="247" t="s">
        <v>34</v>
      </c>
      <c r="AX841" s="247" t="s">
        <v>85</v>
      </c>
      <c r="AY841" s="258" t="s">
        <v>155</v>
      </c>
    </row>
    <row r="842" s="31" customFormat="true" ht="24.15" hidden="false" customHeight="true" outlineLevel="0" collapsed="false">
      <c r="A842" s="24"/>
      <c r="B842" s="25"/>
      <c r="C842" s="259" t="s">
        <v>1333</v>
      </c>
      <c r="D842" s="259" t="s">
        <v>357</v>
      </c>
      <c r="E842" s="260" t="s">
        <v>1334</v>
      </c>
      <c r="F842" s="261" t="s">
        <v>1335</v>
      </c>
      <c r="G842" s="262" t="s">
        <v>160</v>
      </c>
      <c r="H842" s="263" t="n">
        <v>3.96</v>
      </c>
      <c r="I842" s="264"/>
      <c r="J842" s="265" t="n">
        <f aca="false">ROUND(I842*H842,2)</f>
        <v>0</v>
      </c>
      <c r="K842" s="266"/>
      <c r="L842" s="267"/>
      <c r="M842" s="268"/>
      <c r="N842" s="269" t="s">
        <v>43</v>
      </c>
      <c r="O842" s="74"/>
      <c r="P842" s="230" t="n">
        <f aca="false">O842*H842</f>
        <v>0</v>
      </c>
      <c r="Q842" s="230" t="n">
        <v>0.02544</v>
      </c>
      <c r="R842" s="230" t="n">
        <f aca="false">Q842*H842</f>
        <v>0.1007424</v>
      </c>
      <c r="S842" s="230" t="n">
        <v>0</v>
      </c>
      <c r="T842" s="231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32" t="s">
        <v>330</v>
      </c>
      <c r="AT842" s="232" t="s">
        <v>357</v>
      </c>
      <c r="AU842" s="232" t="s">
        <v>87</v>
      </c>
      <c r="AY842" s="3" t="s">
        <v>155</v>
      </c>
      <c r="BE842" s="233" t="n">
        <f aca="false">IF(N842="základní",J842,0)</f>
        <v>0</v>
      </c>
      <c r="BF842" s="233" t="n">
        <f aca="false">IF(N842="snížená",J842,0)</f>
        <v>0</v>
      </c>
      <c r="BG842" s="233" t="n">
        <f aca="false">IF(N842="zákl. přenesená",J842,0)</f>
        <v>0</v>
      </c>
      <c r="BH842" s="233" t="n">
        <f aca="false">IF(N842="sníž. přenesená",J842,0)</f>
        <v>0</v>
      </c>
      <c r="BI842" s="233" t="n">
        <f aca="false">IF(N842="nulová",J842,0)</f>
        <v>0</v>
      </c>
      <c r="BJ842" s="3" t="s">
        <v>85</v>
      </c>
      <c r="BK842" s="233" t="n">
        <f aca="false">ROUND(I842*H842,2)</f>
        <v>0</v>
      </c>
      <c r="BL842" s="3" t="s">
        <v>239</v>
      </c>
      <c r="BM842" s="232" t="s">
        <v>1336</v>
      </c>
    </row>
    <row r="843" s="234" customFormat="true" ht="12.8" hidden="false" customHeight="false" outlineLevel="0" collapsed="false">
      <c r="B843" s="235"/>
      <c r="C843" s="236"/>
      <c r="D843" s="237" t="s">
        <v>163</v>
      </c>
      <c r="E843" s="238"/>
      <c r="F843" s="239" t="s">
        <v>855</v>
      </c>
      <c r="G843" s="236"/>
      <c r="H843" s="240" t="n">
        <v>3.96</v>
      </c>
      <c r="I843" s="241"/>
      <c r="J843" s="236"/>
      <c r="K843" s="236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63</v>
      </c>
      <c r="AU843" s="246" t="s">
        <v>87</v>
      </c>
      <c r="AV843" s="234" t="s">
        <v>87</v>
      </c>
      <c r="AW843" s="234" t="s">
        <v>34</v>
      </c>
      <c r="AX843" s="234" t="s">
        <v>85</v>
      </c>
      <c r="AY843" s="246" t="s">
        <v>155</v>
      </c>
    </row>
    <row r="844" s="31" customFormat="true" ht="33" hidden="false" customHeight="true" outlineLevel="0" collapsed="false">
      <c r="A844" s="24"/>
      <c r="B844" s="25"/>
      <c r="C844" s="259" t="s">
        <v>1337</v>
      </c>
      <c r="D844" s="259" t="s">
        <v>357</v>
      </c>
      <c r="E844" s="260" t="s">
        <v>1338</v>
      </c>
      <c r="F844" s="261" t="s">
        <v>1339</v>
      </c>
      <c r="G844" s="262" t="s">
        <v>160</v>
      </c>
      <c r="H844" s="263" t="n">
        <v>3.87</v>
      </c>
      <c r="I844" s="264"/>
      <c r="J844" s="265" t="n">
        <f aca="false">ROUND(I844*H844,2)</f>
        <v>0</v>
      </c>
      <c r="K844" s="266"/>
      <c r="L844" s="267"/>
      <c r="M844" s="268"/>
      <c r="N844" s="269" t="s">
        <v>43</v>
      </c>
      <c r="O844" s="74"/>
      <c r="P844" s="230" t="n">
        <f aca="false">O844*H844</f>
        <v>0</v>
      </c>
      <c r="Q844" s="230" t="n">
        <v>0.04021</v>
      </c>
      <c r="R844" s="230" t="n">
        <f aca="false">Q844*H844</f>
        <v>0.1556127</v>
      </c>
      <c r="S844" s="230" t="n">
        <v>0</v>
      </c>
      <c r="T844" s="231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32" t="s">
        <v>330</v>
      </c>
      <c r="AT844" s="232" t="s">
        <v>357</v>
      </c>
      <c r="AU844" s="232" t="s">
        <v>87</v>
      </c>
      <c r="AY844" s="3" t="s">
        <v>155</v>
      </c>
      <c r="BE844" s="233" t="n">
        <f aca="false">IF(N844="základní",J844,0)</f>
        <v>0</v>
      </c>
      <c r="BF844" s="233" t="n">
        <f aca="false">IF(N844="snížená",J844,0)</f>
        <v>0</v>
      </c>
      <c r="BG844" s="233" t="n">
        <f aca="false">IF(N844="zákl. přenesená",J844,0)</f>
        <v>0</v>
      </c>
      <c r="BH844" s="233" t="n">
        <f aca="false">IF(N844="sníž. přenesená",J844,0)</f>
        <v>0</v>
      </c>
      <c r="BI844" s="233" t="n">
        <f aca="false">IF(N844="nulová",J844,0)</f>
        <v>0</v>
      </c>
      <c r="BJ844" s="3" t="s">
        <v>85</v>
      </c>
      <c r="BK844" s="233" t="n">
        <f aca="false">ROUND(I844*H844,2)</f>
        <v>0</v>
      </c>
      <c r="BL844" s="3" t="s">
        <v>239</v>
      </c>
      <c r="BM844" s="232" t="s">
        <v>1340</v>
      </c>
    </row>
    <row r="845" s="234" customFormat="true" ht="12.8" hidden="false" customHeight="false" outlineLevel="0" collapsed="false">
      <c r="B845" s="235"/>
      <c r="C845" s="236"/>
      <c r="D845" s="237" t="s">
        <v>163</v>
      </c>
      <c r="E845" s="238"/>
      <c r="F845" s="239" t="s">
        <v>1341</v>
      </c>
      <c r="G845" s="236"/>
      <c r="H845" s="240" t="n">
        <v>3.87</v>
      </c>
      <c r="I845" s="241"/>
      <c r="J845" s="236"/>
      <c r="K845" s="236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63</v>
      </c>
      <c r="AU845" s="246" t="s">
        <v>87</v>
      </c>
      <c r="AV845" s="234" t="s">
        <v>87</v>
      </c>
      <c r="AW845" s="234" t="s">
        <v>34</v>
      </c>
      <c r="AX845" s="234" t="s">
        <v>85</v>
      </c>
      <c r="AY845" s="246" t="s">
        <v>155</v>
      </c>
    </row>
    <row r="846" s="31" customFormat="true" ht="16.5" hidden="false" customHeight="true" outlineLevel="0" collapsed="false">
      <c r="A846" s="24"/>
      <c r="B846" s="25"/>
      <c r="C846" s="220" t="s">
        <v>1342</v>
      </c>
      <c r="D846" s="220" t="s">
        <v>157</v>
      </c>
      <c r="E846" s="221" t="s">
        <v>1343</v>
      </c>
      <c r="F846" s="222" t="s">
        <v>1344</v>
      </c>
      <c r="G846" s="223" t="s">
        <v>353</v>
      </c>
      <c r="H846" s="224" t="n">
        <v>6</v>
      </c>
      <c r="I846" s="225"/>
      <c r="J846" s="226" t="n">
        <f aca="false">ROUND(I846*H846,2)</f>
        <v>0</v>
      </c>
      <c r="K846" s="227"/>
      <c r="L846" s="30"/>
      <c r="M846" s="228"/>
      <c r="N846" s="229" t="s">
        <v>43</v>
      </c>
      <c r="O846" s="74"/>
      <c r="P846" s="230" t="n">
        <f aca="false">O846*H846</f>
        <v>0</v>
      </c>
      <c r="Q846" s="230" t="n">
        <v>0</v>
      </c>
      <c r="R846" s="230" t="n">
        <f aca="false">Q846*H846</f>
        <v>0</v>
      </c>
      <c r="S846" s="230" t="n">
        <v>0</v>
      </c>
      <c r="T846" s="231" t="n">
        <f aca="false">S846*H846</f>
        <v>0</v>
      </c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R846" s="232" t="s">
        <v>239</v>
      </c>
      <c r="AT846" s="232" t="s">
        <v>157</v>
      </c>
      <c r="AU846" s="232" t="s">
        <v>87</v>
      </c>
      <c r="AY846" s="3" t="s">
        <v>155</v>
      </c>
      <c r="BE846" s="233" t="n">
        <f aca="false">IF(N846="základní",J846,0)</f>
        <v>0</v>
      </c>
      <c r="BF846" s="233" t="n">
        <f aca="false">IF(N846="snížená",J846,0)</f>
        <v>0</v>
      </c>
      <c r="BG846" s="233" t="n">
        <f aca="false">IF(N846="zákl. přenesená",J846,0)</f>
        <v>0</v>
      </c>
      <c r="BH846" s="233" t="n">
        <f aca="false">IF(N846="sníž. přenesená",J846,0)</f>
        <v>0</v>
      </c>
      <c r="BI846" s="233" t="n">
        <f aca="false">IF(N846="nulová",J846,0)</f>
        <v>0</v>
      </c>
      <c r="BJ846" s="3" t="s">
        <v>85</v>
      </c>
      <c r="BK846" s="233" t="n">
        <f aca="false">ROUND(I846*H846,2)</f>
        <v>0</v>
      </c>
      <c r="BL846" s="3" t="s">
        <v>239</v>
      </c>
      <c r="BM846" s="232" t="s">
        <v>1345</v>
      </c>
    </row>
    <row r="847" s="31" customFormat="true" ht="21.75" hidden="false" customHeight="true" outlineLevel="0" collapsed="false">
      <c r="A847" s="24"/>
      <c r="B847" s="25"/>
      <c r="C847" s="259" t="s">
        <v>1346</v>
      </c>
      <c r="D847" s="259" t="s">
        <v>357</v>
      </c>
      <c r="E847" s="260" t="s">
        <v>1347</v>
      </c>
      <c r="F847" s="261" t="s">
        <v>1348</v>
      </c>
      <c r="G847" s="262" t="s">
        <v>353</v>
      </c>
      <c r="H847" s="263" t="n">
        <v>6</v>
      </c>
      <c r="I847" s="264"/>
      <c r="J847" s="265" t="n">
        <f aca="false">ROUND(I847*H847,2)</f>
        <v>0</v>
      </c>
      <c r="K847" s="266"/>
      <c r="L847" s="267"/>
      <c r="M847" s="268"/>
      <c r="N847" s="269" t="s">
        <v>43</v>
      </c>
      <c r="O847" s="74"/>
      <c r="P847" s="230" t="n">
        <f aca="false">O847*H847</f>
        <v>0</v>
      </c>
      <c r="Q847" s="230" t="n">
        <v>0.00015</v>
      </c>
      <c r="R847" s="230" t="n">
        <f aca="false">Q847*H847</f>
        <v>0.0009</v>
      </c>
      <c r="S847" s="230" t="n">
        <v>0</v>
      </c>
      <c r="T847" s="231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32" t="s">
        <v>330</v>
      </c>
      <c r="AT847" s="232" t="s">
        <v>357</v>
      </c>
      <c r="AU847" s="232" t="s">
        <v>87</v>
      </c>
      <c r="AY847" s="3" t="s">
        <v>155</v>
      </c>
      <c r="BE847" s="233" t="n">
        <f aca="false">IF(N847="základní",J847,0)</f>
        <v>0</v>
      </c>
      <c r="BF847" s="233" t="n">
        <f aca="false">IF(N847="snížená",J847,0)</f>
        <v>0</v>
      </c>
      <c r="BG847" s="233" t="n">
        <f aca="false">IF(N847="zákl. přenesená",J847,0)</f>
        <v>0</v>
      </c>
      <c r="BH847" s="233" t="n">
        <f aca="false">IF(N847="sníž. přenesená",J847,0)</f>
        <v>0</v>
      </c>
      <c r="BI847" s="233" t="n">
        <f aca="false">IF(N847="nulová",J847,0)</f>
        <v>0</v>
      </c>
      <c r="BJ847" s="3" t="s">
        <v>85</v>
      </c>
      <c r="BK847" s="233" t="n">
        <f aca="false">ROUND(I847*H847,2)</f>
        <v>0</v>
      </c>
      <c r="BL847" s="3" t="s">
        <v>239</v>
      </c>
      <c r="BM847" s="232" t="s">
        <v>1349</v>
      </c>
    </row>
    <row r="848" s="31" customFormat="true" ht="16.5" hidden="false" customHeight="true" outlineLevel="0" collapsed="false">
      <c r="A848" s="24"/>
      <c r="B848" s="25"/>
      <c r="C848" s="259" t="s">
        <v>1350</v>
      </c>
      <c r="D848" s="259" t="s">
        <v>357</v>
      </c>
      <c r="E848" s="260" t="s">
        <v>1351</v>
      </c>
      <c r="F848" s="261" t="s">
        <v>1352</v>
      </c>
      <c r="G848" s="262" t="s">
        <v>353</v>
      </c>
      <c r="H848" s="263" t="n">
        <v>6</v>
      </c>
      <c r="I848" s="264"/>
      <c r="J848" s="265" t="n">
        <f aca="false">ROUND(I848*H848,2)</f>
        <v>0</v>
      </c>
      <c r="K848" s="266"/>
      <c r="L848" s="267"/>
      <c r="M848" s="268"/>
      <c r="N848" s="269" t="s">
        <v>43</v>
      </c>
      <c r="O848" s="74"/>
      <c r="P848" s="230" t="n">
        <f aca="false">O848*H848</f>
        <v>0</v>
      </c>
      <c r="Q848" s="230" t="n">
        <v>0.00015</v>
      </c>
      <c r="R848" s="230" t="n">
        <f aca="false">Q848*H848</f>
        <v>0.0009</v>
      </c>
      <c r="S848" s="230" t="n">
        <v>0</v>
      </c>
      <c r="T848" s="231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32" t="s">
        <v>330</v>
      </c>
      <c r="AT848" s="232" t="s">
        <v>357</v>
      </c>
      <c r="AU848" s="232" t="s">
        <v>87</v>
      </c>
      <c r="AY848" s="3" t="s">
        <v>155</v>
      </c>
      <c r="BE848" s="233" t="n">
        <f aca="false">IF(N848="základní",J848,0)</f>
        <v>0</v>
      </c>
      <c r="BF848" s="233" t="n">
        <f aca="false">IF(N848="snížená",J848,0)</f>
        <v>0</v>
      </c>
      <c r="BG848" s="233" t="n">
        <f aca="false">IF(N848="zákl. přenesená",J848,0)</f>
        <v>0</v>
      </c>
      <c r="BH848" s="233" t="n">
        <f aca="false">IF(N848="sníž. přenesená",J848,0)</f>
        <v>0</v>
      </c>
      <c r="BI848" s="233" t="n">
        <f aca="false">IF(N848="nulová",J848,0)</f>
        <v>0</v>
      </c>
      <c r="BJ848" s="3" t="s">
        <v>85</v>
      </c>
      <c r="BK848" s="233" t="n">
        <f aca="false">ROUND(I848*H848,2)</f>
        <v>0</v>
      </c>
      <c r="BL848" s="3" t="s">
        <v>239</v>
      </c>
      <c r="BM848" s="232" t="s">
        <v>1353</v>
      </c>
    </row>
    <row r="849" s="31" customFormat="true" ht="21.75" hidden="false" customHeight="true" outlineLevel="0" collapsed="false">
      <c r="A849" s="24"/>
      <c r="B849" s="25"/>
      <c r="C849" s="220" t="s">
        <v>1354</v>
      </c>
      <c r="D849" s="220" t="s">
        <v>157</v>
      </c>
      <c r="E849" s="221" t="s">
        <v>1355</v>
      </c>
      <c r="F849" s="222" t="s">
        <v>1356</v>
      </c>
      <c r="G849" s="223" t="s">
        <v>353</v>
      </c>
      <c r="H849" s="224" t="n">
        <v>4</v>
      </c>
      <c r="I849" s="225"/>
      <c r="J849" s="226" t="n">
        <f aca="false">ROUND(I849*H849,2)</f>
        <v>0</v>
      </c>
      <c r="K849" s="227"/>
      <c r="L849" s="30"/>
      <c r="M849" s="228"/>
      <c r="N849" s="229" t="s">
        <v>43</v>
      </c>
      <c r="O849" s="74"/>
      <c r="P849" s="230" t="n">
        <f aca="false">O849*H849</f>
        <v>0</v>
      </c>
      <c r="Q849" s="230" t="n">
        <v>0</v>
      </c>
      <c r="R849" s="230" t="n">
        <f aca="false">Q849*H849</f>
        <v>0</v>
      </c>
      <c r="S849" s="230" t="n">
        <v>0</v>
      </c>
      <c r="T849" s="231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32" t="s">
        <v>239</v>
      </c>
      <c r="AT849" s="232" t="s">
        <v>157</v>
      </c>
      <c r="AU849" s="232" t="s">
        <v>87</v>
      </c>
      <c r="AY849" s="3" t="s">
        <v>155</v>
      </c>
      <c r="BE849" s="233" t="n">
        <f aca="false">IF(N849="základní",J849,0)</f>
        <v>0</v>
      </c>
      <c r="BF849" s="233" t="n">
        <f aca="false">IF(N849="snížená",J849,0)</f>
        <v>0</v>
      </c>
      <c r="BG849" s="233" t="n">
        <f aca="false">IF(N849="zákl. přenesená",J849,0)</f>
        <v>0</v>
      </c>
      <c r="BH849" s="233" t="n">
        <f aca="false">IF(N849="sníž. přenesená",J849,0)</f>
        <v>0</v>
      </c>
      <c r="BI849" s="233" t="n">
        <f aca="false">IF(N849="nulová",J849,0)</f>
        <v>0</v>
      </c>
      <c r="BJ849" s="3" t="s">
        <v>85</v>
      </c>
      <c r="BK849" s="233" t="n">
        <f aca="false">ROUND(I849*H849,2)</f>
        <v>0</v>
      </c>
      <c r="BL849" s="3" t="s">
        <v>239</v>
      </c>
      <c r="BM849" s="232" t="s">
        <v>1357</v>
      </c>
    </row>
    <row r="850" s="31" customFormat="true" ht="16.5" hidden="false" customHeight="true" outlineLevel="0" collapsed="false">
      <c r="A850" s="24"/>
      <c r="B850" s="25"/>
      <c r="C850" s="259" t="s">
        <v>1358</v>
      </c>
      <c r="D850" s="259" t="s">
        <v>357</v>
      </c>
      <c r="E850" s="260" t="s">
        <v>1359</v>
      </c>
      <c r="F850" s="261" t="s">
        <v>1360</v>
      </c>
      <c r="G850" s="262" t="s">
        <v>353</v>
      </c>
      <c r="H850" s="263" t="n">
        <v>4</v>
      </c>
      <c r="I850" s="264"/>
      <c r="J850" s="265" t="n">
        <f aca="false">ROUND(I850*H850,2)</f>
        <v>0</v>
      </c>
      <c r="K850" s="266"/>
      <c r="L850" s="267"/>
      <c r="M850" s="268"/>
      <c r="N850" s="269" t="s">
        <v>43</v>
      </c>
      <c r="O850" s="74"/>
      <c r="P850" s="230" t="n">
        <f aca="false">O850*H850</f>
        <v>0</v>
      </c>
      <c r="Q850" s="230" t="n">
        <v>0.0022</v>
      </c>
      <c r="R850" s="230" t="n">
        <f aca="false">Q850*H850</f>
        <v>0.0088</v>
      </c>
      <c r="S850" s="230" t="n">
        <v>0</v>
      </c>
      <c r="T850" s="231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32" t="s">
        <v>330</v>
      </c>
      <c r="AT850" s="232" t="s">
        <v>357</v>
      </c>
      <c r="AU850" s="232" t="s">
        <v>87</v>
      </c>
      <c r="AY850" s="3" t="s">
        <v>155</v>
      </c>
      <c r="BE850" s="233" t="n">
        <f aca="false">IF(N850="základní",J850,0)</f>
        <v>0</v>
      </c>
      <c r="BF850" s="233" t="n">
        <f aca="false">IF(N850="snížená",J850,0)</f>
        <v>0</v>
      </c>
      <c r="BG850" s="233" t="n">
        <f aca="false">IF(N850="zákl. přenesená",J850,0)</f>
        <v>0</v>
      </c>
      <c r="BH850" s="233" t="n">
        <f aca="false">IF(N850="sníž. přenesená",J850,0)</f>
        <v>0</v>
      </c>
      <c r="BI850" s="233" t="n">
        <f aca="false">IF(N850="nulová",J850,0)</f>
        <v>0</v>
      </c>
      <c r="BJ850" s="3" t="s">
        <v>85</v>
      </c>
      <c r="BK850" s="233" t="n">
        <f aca="false">ROUND(I850*H850,2)</f>
        <v>0</v>
      </c>
      <c r="BL850" s="3" t="s">
        <v>239</v>
      </c>
      <c r="BM850" s="232" t="s">
        <v>1361</v>
      </c>
    </row>
    <row r="851" s="31" customFormat="true" ht="21.75" hidden="false" customHeight="true" outlineLevel="0" collapsed="false">
      <c r="A851" s="24"/>
      <c r="B851" s="25"/>
      <c r="C851" s="220" t="s">
        <v>1362</v>
      </c>
      <c r="D851" s="220" t="s">
        <v>157</v>
      </c>
      <c r="E851" s="221" t="s">
        <v>1363</v>
      </c>
      <c r="F851" s="222" t="s">
        <v>1364</v>
      </c>
      <c r="G851" s="223" t="s">
        <v>353</v>
      </c>
      <c r="H851" s="224" t="n">
        <v>2</v>
      </c>
      <c r="I851" s="225"/>
      <c r="J851" s="226" t="n">
        <f aca="false">ROUND(I851*H851,2)</f>
        <v>0</v>
      </c>
      <c r="K851" s="227"/>
      <c r="L851" s="30"/>
      <c r="M851" s="228"/>
      <c r="N851" s="229" t="s">
        <v>43</v>
      </c>
      <c r="O851" s="74"/>
      <c r="P851" s="230" t="n">
        <f aca="false">O851*H851</f>
        <v>0</v>
      </c>
      <c r="Q851" s="230" t="n">
        <v>0</v>
      </c>
      <c r="R851" s="230" t="n">
        <f aca="false">Q851*H851</f>
        <v>0</v>
      </c>
      <c r="S851" s="230" t="n">
        <v>0</v>
      </c>
      <c r="T851" s="231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32" t="s">
        <v>239</v>
      </c>
      <c r="AT851" s="232" t="s">
        <v>157</v>
      </c>
      <c r="AU851" s="232" t="s">
        <v>87</v>
      </c>
      <c r="AY851" s="3" t="s">
        <v>155</v>
      </c>
      <c r="BE851" s="233" t="n">
        <f aca="false">IF(N851="základní",J851,0)</f>
        <v>0</v>
      </c>
      <c r="BF851" s="233" t="n">
        <f aca="false">IF(N851="snížená",J851,0)</f>
        <v>0</v>
      </c>
      <c r="BG851" s="233" t="n">
        <f aca="false">IF(N851="zákl. přenesená",J851,0)</f>
        <v>0</v>
      </c>
      <c r="BH851" s="233" t="n">
        <f aca="false">IF(N851="sníž. přenesená",J851,0)</f>
        <v>0</v>
      </c>
      <c r="BI851" s="233" t="n">
        <f aca="false">IF(N851="nulová",J851,0)</f>
        <v>0</v>
      </c>
      <c r="BJ851" s="3" t="s">
        <v>85</v>
      </c>
      <c r="BK851" s="233" t="n">
        <f aca="false">ROUND(I851*H851,2)</f>
        <v>0</v>
      </c>
      <c r="BL851" s="3" t="s">
        <v>239</v>
      </c>
      <c r="BM851" s="232" t="s">
        <v>1365</v>
      </c>
    </row>
    <row r="852" s="31" customFormat="true" ht="16.5" hidden="false" customHeight="true" outlineLevel="0" collapsed="false">
      <c r="A852" s="24"/>
      <c r="B852" s="25"/>
      <c r="C852" s="259" t="s">
        <v>1366</v>
      </c>
      <c r="D852" s="259" t="s">
        <v>357</v>
      </c>
      <c r="E852" s="260" t="s">
        <v>1367</v>
      </c>
      <c r="F852" s="261" t="s">
        <v>1368</v>
      </c>
      <c r="G852" s="262" t="s">
        <v>353</v>
      </c>
      <c r="H852" s="263" t="n">
        <v>2</v>
      </c>
      <c r="I852" s="264"/>
      <c r="J852" s="265" t="n">
        <f aca="false">ROUND(I852*H852,2)</f>
        <v>0</v>
      </c>
      <c r="K852" s="266"/>
      <c r="L852" s="267"/>
      <c r="M852" s="268"/>
      <c r="N852" s="269" t="s">
        <v>43</v>
      </c>
      <c r="O852" s="74"/>
      <c r="P852" s="230" t="n">
        <f aca="false">O852*H852</f>
        <v>0</v>
      </c>
      <c r="Q852" s="230" t="n">
        <v>0.0022</v>
      </c>
      <c r="R852" s="230" t="n">
        <f aca="false">Q852*H852</f>
        <v>0.0044</v>
      </c>
      <c r="S852" s="230" t="n">
        <v>0</v>
      </c>
      <c r="T852" s="231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32" t="s">
        <v>330</v>
      </c>
      <c r="AT852" s="232" t="s">
        <v>357</v>
      </c>
      <c r="AU852" s="232" t="s">
        <v>87</v>
      </c>
      <c r="AY852" s="3" t="s">
        <v>155</v>
      </c>
      <c r="BE852" s="233" t="n">
        <f aca="false">IF(N852="základní",J852,0)</f>
        <v>0</v>
      </c>
      <c r="BF852" s="233" t="n">
        <f aca="false">IF(N852="snížená",J852,0)</f>
        <v>0</v>
      </c>
      <c r="BG852" s="233" t="n">
        <f aca="false">IF(N852="zákl. přenesená",J852,0)</f>
        <v>0</v>
      </c>
      <c r="BH852" s="233" t="n">
        <f aca="false">IF(N852="sníž. přenesená",J852,0)</f>
        <v>0</v>
      </c>
      <c r="BI852" s="233" t="n">
        <f aca="false">IF(N852="nulová",J852,0)</f>
        <v>0</v>
      </c>
      <c r="BJ852" s="3" t="s">
        <v>85</v>
      </c>
      <c r="BK852" s="233" t="n">
        <f aca="false">ROUND(I852*H852,2)</f>
        <v>0</v>
      </c>
      <c r="BL852" s="3" t="s">
        <v>239</v>
      </c>
      <c r="BM852" s="232" t="s">
        <v>1369</v>
      </c>
    </row>
    <row r="853" s="31" customFormat="true" ht="24.15" hidden="false" customHeight="true" outlineLevel="0" collapsed="false">
      <c r="A853" s="24"/>
      <c r="B853" s="25"/>
      <c r="C853" s="220" t="s">
        <v>1370</v>
      </c>
      <c r="D853" s="220" t="s">
        <v>157</v>
      </c>
      <c r="E853" s="221" t="s">
        <v>1371</v>
      </c>
      <c r="F853" s="222" t="s">
        <v>1372</v>
      </c>
      <c r="G853" s="223" t="s">
        <v>252</v>
      </c>
      <c r="H853" s="224" t="n">
        <v>0.531</v>
      </c>
      <c r="I853" s="225"/>
      <c r="J853" s="226" t="n">
        <f aca="false">ROUND(I853*H853,2)</f>
        <v>0</v>
      </c>
      <c r="K853" s="227"/>
      <c r="L853" s="30"/>
      <c r="M853" s="228"/>
      <c r="N853" s="229" t="s">
        <v>43</v>
      </c>
      <c r="O853" s="74"/>
      <c r="P853" s="230" t="n">
        <f aca="false">O853*H853</f>
        <v>0</v>
      </c>
      <c r="Q853" s="230" t="n">
        <v>0</v>
      </c>
      <c r="R853" s="230" t="n">
        <f aca="false">Q853*H853</f>
        <v>0</v>
      </c>
      <c r="S853" s="230" t="n">
        <v>0</v>
      </c>
      <c r="T853" s="231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32" t="s">
        <v>239</v>
      </c>
      <c r="AT853" s="232" t="s">
        <v>157</v>
      </c>
      <c r="AU853" s="232" t="s">
        <v>87</v>
      </c>
      <c r="AY853" s="3" t="s">
        <v>155</v>
      </c>
      <c r="BE853" s="233" t="n">
        <f aca="false">IF(N853="základní",J853,0)</f>
        <v>0</v>
      </c>
      <c r="BF853" s="233" t="n">
        <f aca="false">IF(N853="snížená",J853,0)</f>
        <v>0</v>
      </c>
      <c r="BG853" s="233" t="n">
        <f aca="false">IF(N853="zákl. přenesená",J853,0)</f>
        <v>0</v>
      </c>
      <c r="BH853" s="233" t="n">
        <f aca="false">IF(N853="sníž. přenesená",J853,0)</f>
        <v>0</v>
      </c>
      <c r="BI853" s="233" t="n">
        <f aca="false">IF(N853="nulová",J853,0)</f>
        <v>0</v>
      </c>
      <c r="BJ853" s="3" t="s">
        <v>85</v>
      </c>
      <c r="BK853" s="233" t="n">
        <f aca="false">ROUND(I853*H853,2)</f>
        <v>0</v>
      </c>
      <c r="BL853" s="3" t="s">
        <v>239</v>
      </c>
      <c r="BM853" s="232" t="s">
        <v>1373</v>
      </c>
    </row>
    <row r="854" s="203" customFormat="true" ht="22.8" hidden="false" customHeight="true" outlineLevel="0" collapsed="false">
      <c r="B854" s="204"/>
      <c r="C854" s="205"/>
      <c r="D854" s="206" t="s">
        <v>77</v>
      </c>
      <c r="E854" s="218" t="s">
        <v>1374</v>
      </c>
      <c r="F854" s="218" t="s">
        <v>1375</v>
      </c>
      <c r="G854" s="205"/>
      <c r="H854" s="205"/>
      <c r="I854" s="208"/>
      <c r="J854" s="219" t="n">
        <f aca="false">BK854</f>
        <v>0</v>
      </c>
      <c r="K854" s="205"/>
      <c r="L854" s="210"/>
      <c r="M854" s="211"/>
      <c r="N854" s="212"/>
      <c r="O854" s="212"/>
      <c r="P854" s="213" t="n">
        <f aca="false">SUM(P855:P915)</f>
        <v>0</v>
      </c>
      <c r="Q854" s="212"/>
      <c r="R854" s="213" t="n">
        <f aca="false">SUM(R855:R915)</f>
        <v>1.699647</v>
      </c>
      <c r="S854" s="212"/>
      <c r="T854" s="214" t="n">
        <f aca="false">SUM(T855:T915)</f>
        <v>1.171206</v>
      </c>
      <c r="AR854" s="215" t="s">
        <v>87</v>
      </c>
      <c r="AT854" s="216" t="s">
        <v>77</v>
      </c>
      <c r="AU854" s="216" t="s">
        <v>85</v>
      </c>
      <c r="AY854" s="215" t="s">
        <v>155</v>
      </c>
      <c r="BK854" s="217" t="n">
        <f aca="false">SUM(BK855:BK915)</f>
        <v>0</v>
      </c>
    </row>
    <row r="855" s="31" customFormat="true" ht="16.5" hidden="false" customHeight="true" outlineLevel="0" collapsed="false">
      <c r="A855" s="24"/>
      <c r="B855" s="25"/>
      <c r="C855" s="220" t="s">
        <v>1376</v>
      </c>
      <c r="D855" s="220" t="s">
        <v>157</v>
      </c>
      <c r="E855" s="221" t="s">
        <v>1377</v>
      </c>
      <c r="F855" s="222" t="s">
        <v>1378</v>
      </c>
      <c r="G855" s="223" t="s">
        <v>291</v>
      </c>
      <c r="H855" s="224" t="n">
        <v>7.8</v>
      </c>
      <c r="I855" s="225"/>
      <c r="J855" s="226" t="n">
        <f aca="false">ROUND(I855*H855,2)</f>
        <v>0</v>
      </c>
      <c r="K855" s="227"/>
      <c r="L855" s="30"/>
      <c r="M855" s="228"/>
      <c r="N855" s="229" t="s">
        <v>43</v>
      </c>
      <c r="O855" s="74"/>
      <c r="P855" s="230" t="n">
        <f aca="false">O855*H855</f>
        <v>0</v>
      </c>
      <c r="Q855" s="230" t="n">
        <v>0</v>
      </c>
      <c r="R855" s="230" t="n">
        <f aca="false">Q855*H855</f>
        <v>0</v>
      </c>
      <c r="S855" s="230" t="n">
        <v>0.003</v>
      </c>
      <c r="T855" s="231" t="n">
        <f aca="false">S855*H855</f>
        <v>0.0234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32" t="s">
        <v>239</v>
      </c>
      <c r="AT855" s="232" t="s">
        <v>157</v>
      </c>
      <c r="AU855" s="232" t="s">
        <v>87</v>
      </c>
      <c r="AY855" s="3" t="s">
        <v>155</v>
      </c>
      <c r="BE855" s="233" t="n">
        <f aca="false">IF(N855="základní",J855,0)</f>
        <v>0</v>
      </c>
      <c r="BF855" s="233" t="n">
        <f aca="false">IF(N855="snížená",J855,0)</f>
        <v>0</v>
      </c>
      <c r="BG855" s="233" t="n">
        <f aca="false">IF(N855="zákl. přenesená",J855,0)</f>
        <v>0</v>
      </c>
      <c r="BH855" s="233" t="n">
        <f aca="false">IF(N855="sníž. přenesená",J855,0)</f>
        <v>0</v>
      </c>
      <c r="BI855" s="233" t="n">
        <f aca="false">IF(N855="nulová",J855,0)</f>
        <v>0</v>
      </c>
      <c r="BJ855" s="3" t="s">
        <v>85</v>
      </c>
      <c r="BK855" s="233" t="n">
        <f aca="false">ROUND(I855*H855,2)</f>
        <v>0</v>
      </c>
      <c r="BL855" s="3" t="s">
        <v>239</v>
      </c>
      <c r="BM855" s="232" t="s">
        <v>1379</v>
      </c>
    </row>
    <row r="856" s="234" customFormat="true" ht="12.8" hidden="false" customHeight="false" outlineLevel="0" collapsed="false">
      <c r="B856" s="235"/>
      <c r="C856" s="236"/>
      <c r="D856" s="237" t="s">
        <v>163</v>
      </c>
      <c r="E856" s="238"/>
      <c r="F856" s="239" t="s">
        <v>1380</v>
      </c>
      <c r="G856" s="236"/>
      <c r="H856" s="240" t="n">
        <v>7.8</v>
      </c>
      <c r="I856" s="241"/>
      <c r="J856" s="236"/>
      <c r="K856" s="236"/>
      <c r="L856" s="242"/>
      <c r="M856" s="243"/>
      <c r="N856" s="244"/>
      <c r="O856" s="244"/>
      <c r="P856" s="244"/>
      <c r="Q856" s="244"/>
      <c r="R856" s="244"/>
      <c r="S856" s="244"/>
      <c r="T856" s="245"/>
      <c r="AT856" s="246" t="s">
        <v>163</v>
      </c>
      <c r="AU856" s="246" t="s">
        <v>87</v>
      </c>
      <c r="AV856" s="234" t="s">
        <v>87</v>
      </c>
      <c r="AW856" s="234" t="s">
        <v>34</v>
      </c>
      <c r="AX856" s="234" t="s">
        <v>85</v>
      </c>
      <c r="AY856" s="246" t="s">
        <v>155</v>
      </c>
    </row>
    <row r="857" s="31" customFormat="true" ht="21.75" hidden="false" customHeight="true" outlineLevel="0" collapsed="false">
      <c r="A857" s="24"/>
      <c r="B857" s="25"/>
      <c r="C857" s="220" t="s">
        <v>1381</v>
      </c>
      <c r="D857" s="220" t="s">
        <v>157</v>
      </c>
      <c r="E857" s="221" t="s">
        <v>1382</v>
      </c>
      <c r="F857" s="222" t="s">
        <v>1383</v>
      </c>
      <c r="G857" s="223" t="s">
        <v>353</v>
      </c>
      <c r="H857" s="224" t="n">
        <v>4</v>
      </c>
      <c r="I857" s="225"/>
      <c r="J857" s="226" t="n">
        <f aca="false">ROUND(I857*H857,2)</f>
        <v>0</v>
      </c>
      <c r="K857" s="227"/>
      <c r="L857" s="30"/>
      <c r="M857" s="228"/>
      <c r="N857" s="229" t="s">
        <v>43</v>
      </c>
      <c r="O857" s="74"/>
      <c r="P857" s="230" t="n">
        <f aca="false">O857*H857</f>
        <v>0</v>
      </c>
      <c r="Q857" s="230" t="n">
        <v>0</v>
      </c>
      <c r="R857" s="230" t="n">
        <f aca="false">Q857*H857</f>
        <v>0</v>
      </c>
      <c r="S857" s="230" t="n">
        <v>0.03</v>
      </c>
      <c r="T857" s="231" t="n">
        <f aca="false">S857*H857</f>
        <v>0.12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32" t="s">
        <v>239</v>
      </c>
      <c r="AT857" s="232" t="s">
        <v>157</v>
      </c>
      <c r="AU857" s="232" t="s">
        <v>87</v>
      </c>
      <c r="AY857" s="3" t="s">
        <v>155</v>
      </c>
      <c r="BE857" s="233" t="n">
        <f aca="false">IF(N857="základní",J857,0)</f>
        <v>0</v>
      </c>
      <c r="BF857" s="233" t="n">
        <f aca="false">IF(N857="snížená",J857,0)</f>
        <v>0</v>
      </c>
      <c r="BG857" s="233" t="n">
        <f aca="false">IF(N857="zákl. přenesená",J857,0)</f>
        <v>0</v>
      </c>
      <c r="BH857" s="233" t="n">
        <f aca="false">IF(N857="sníž. přenesená",J857,0)</f>
        <v>0</v>
      </c>
      <c r="BI857" s="233" t="n">
        <f aca="false">IF(N857="nulová",J857,0)</f>
        <v>0</v>
      </c>
      <c r="BJ857" s="3" t="s">
        <v>85</v>
      </c>
      <c r="BK857" s="233" t="n">
        <f aca="false">ROUND(I857*H857,2)</f>
        <v>0</v>
      </c>
      <c r="BL857" s="3" t="s">
        <v>239</v>
      </c>
      <c r="BM857" s="232" t="s">
        <v>1384</v>
      </c>
    </row>
    <row r="858" s="234" customFormat="true" ht="12.8" hidden="false" customHeight="false" outlineLevel="0" collapsed="false">
      <c r="B858" s="235"/>
      <c r="C858" s="236"/>
      <c r="D858" s="237" t="s">
        <v>163</v>
      </c>
      <c r="E858" s="238"/>
      <c r="F858" s="239" t="s">
        <v>1385</v>
      </c>
      <c r="G858" s="236"/>
      <c r="H858" s="240" t="n">
        <v>4</v>
      </c>
      <c r="I858" s="241"/>
      <c r="J858" s="236"/>
      <c r="K858" s="236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63</v>
      </c>
      <c r="AU858" s="246" t="s">
        <v>87</v>
      </c>
      <c r="AV858" s="234" t="s">
        <v>87</v>
      </c>
      <c r="AW858" s="234" t="s">
        <v>34</v>
      </c>
      <c r="AX858" s="234" t="s">
        <v>85</v>
      </c>
      <c r="AY858" s="246" t="s">
        <v>155</v>
      </c>
    </row>
    <row r="859" s="31" customFormat="true" ht="24.15" hidden="false" customHeight="true" outlineLevel="0" collapsed="false">
      <c r="A859" s="24"/>
      <c r="B859" s="25"/>
      <c r="C859" s="220" t="s">
        <v>1386</v>
      </c>
      <c r="D859" s="220" t="s">
        <v>157</v>
      </c>
      <c r="E859" s="221" t="s">
        <v>1387</v>
      </c>
      <c r="F859" s="222" t="s">
        <v>1388</v>
      </c>
      <c r="G859" s="223" t="s">
        <v>160</v>
      </c>
      <c r="H859" s="224" t="n">
        <v>39.531</v>
      </c>
      <c r="I859" s="225"/>
      <c r="J859" s="226" t="n">
        <f aca="false">ROUND(I859*H859,2)</f>
        <v>0</v>
      </c>
      <c r="K859" s="227"/>
      <c r="L859" s="30"/>
      <c r="M859" s="228"/>
      <c r="N859" s="229" t="s">
        <v>43</v>
      </c>
      <c r="O859" s="74"/>
      <c r="P859" s="230" t="n">
        <f aca="false">O859*H859</f>
        <v>0</v>
      </c>
      <c r="Q859" s="230" t="n">
        <v>0</v>
      </c>
      <c r="R859" s="230" t="n">
        <f aca="false">Q859*H859</f>
        <v>0</v>
      </c>
      <c r="S859" s="230" t="n">
        <v>0.026</v>
      </c>
      <c r="T859" s="231" t="n">
        <f aca="false">S859*H859</f>
        <v>1.027806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32" t="s">
        <v>239</v>
      </c>
      <c r="AT859" s="232" t="s">
        <v>157</v>
      </c>
      <c r="AU859" s="232" t="s">
        <v>87</v>
      </c>
      <c r="AY859" s="3" t="s">
        <v>155</v>
      </c>
      <c r="BE859" s="233" t="n">
        <f aca="false">IF(N859="základní",J859,0)</f>
        <v>0</v>
      </c>
      <c r="BF859" s="233" t="n">
        <f aca="false">IF(N859="snížená",J859,0)</f>
        <v>0</v>
      </c>
      <c r="BG859" s="233" t="n">
        <f aca="false">IF(N859="zákl. přenesená",J859,0)</f>
        <v>0</v>
      </c>
      <c r="BH859" s="233" t="n">
        <f aca="false">IF(N859="sníž. přenesená",J859,0)</f>
        <v>0</v>
      </c>
      <c r="BI859" s="233" t="n">
        <f aca="false">IF(N859="nulová",J859,0)</f>
        <v>0</v>
      </c>
      <c r="BJ859" s="3" t="s">
        <v>85</v>
      </c>
      <c r="BK859" s="233" t="n">
        <f aca="false">ROUND(I859*H859,2)</f>
        <v>0</v>
      </c>
      <c r="BL859" s="3" t="s">
        <v>239</v>
      </c>
      <c r="BM859" s="232" t="s">
        <v>1389</v>
      </c>
    </row>
    <row r="860" s="234" customFormat="true" ht="12.8" hidden="false" customHeight="false" outlineLevel="0" collapsed="false">
      <c r="B860" s="235"/>
      <c r="C860" s="236"/>
      <c r="D860" s="237" t="s">
        <v>163</v>
      </c>
      <c r="E860" s="238"/>
      <c r="F860" s="239" t="s">
        <v>1390</v>
      </c>
      <c r="G860" s="236"/>
      <c r="H860" s="240" t="n">
        <v>39.531</v>
      </c>
      <c r="I860" s="241"/>
      <c r="J860" s="236"/>
      <c r="K860" s="236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63</v>
      </c>
      <c r="AU860" s="246" t="s">
        <v>87</v>
      </c>
      <c r="AV860" s="234" t="s">
        <v>87</v>
      </c>
      <c r="AW860" s="234" t="s">
        <v>34</v>
      </c>
      <c r="AX860" s="234" t="s">
        <v>85</v>
      </c>
      <c r="AY860" s="246" t="s">
        <v>155</v>
      </c>
    </row>
    <row r="861" s="31" customFormat="true" ht="24.15" hidden="false" customHeight="true" outlineLevel="0" collapsed="false">
      <c r="A861" s="24"/>
      <c r="B861" s="25"/>
      <c r="C861" s="220" t="s">
        <v>1391</v>
      </c>
      <c r="D861" s="220" t="s">
        <v>157</v>
      </c>
      <c r="E861" s="221" t="s">
        <v>1392</v>
      </c>
      <c r="F861" s="222" t="s">
        <v>1393</v>
      </c>
      <c r="G861" s="223" t="s">
        <v>291</v>
      </c>
      <c r="H861" s="224" t="n">
        <v>27.05</v>
      </c>
      <c r="I861" s="225"/>
      <c r="J861" s="226" t="n">
        <f aca="false">ROUND(I861*H861,2)</f>
        <v>0</v>
      </c>
      <c r="K861" s="227"/>
      <c r="L861" s="30"/>
      <c r="M861" s="228"/>
      <c r="N861" s="229" t="s">
        <v>43</v>
      </c>
      <c r="O861" s="74"/>
      <c r="P861" s="230" t="n">
        <f aca="false">O861*H861</f>
        <v>0</v>
      </c>
      <c r="Q861" s="230" t="n">
        <v>0.00072</v>
      </c>
      <c r="R861" s="230" t="n">
        <f aca="false">Q861*H861</f>
        <v>0.019476</v>
      </c>
      <c r="S861" s="230" t="n">
        <v>0</v>
      </c>
      <c r="T861" s="231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32" t="s">
        <v>239</v>
      </c>
      <c r="AT861" s="232" t="s">
        <v>157</v>
      </c>
      <c r="AU861" s="232" t="s">
        <v>87</v>
      </c>
      <c r="AY861" s="3" t="s">
        <v>155</v>
      </c>
      <c r="BE861" s="233" t="n">
        <f aca="false">IF(N861="základní",J861,0)</f>
        <v>0</v>
      </c>
      <c r="BF861" s="233" t="n">
        <f aca="false">IF(N861="snížená",J861,0)</f>
        <v>0</v>
      </c>
      <c r="BG861" s="233" t="n">
        <f aca="false">IF(N861="zákl. přenesená",J861,0)</f>
        <v>0</v>
      </c>
      <c r="BH861" s="233" t="n">
        <f aca="false">IF(N861="sníž. přenesená",J861,0)</f>
        <v>0</v>
      </c>
      <c r="BI861" s="233" t="n">
        <f aca="false">IF(N861="nulová",J861,0)</f>
        <v>0</v>
      </c>
      <c r="BJ861" s="3" t="s">
        <v>85</v>
      </c>
      <c r="BK861" s="233" t="n">
        <f aca="false">ROUND(I861*H861,2)</f>
        <v>0</v>
      </c>
      <c r="BL861" s="3" t="s">
        <v>239</v>
      </c>
      <c r="BM861" s="232" t="s">
        <v>1394</v>
      </c>
    </row>
    <row r="862" s="234" customFormat="true" ht="12.8" hidden="false" customHeight="false" outlineLevel="0" collapsed="false">
      <c r="B862" s="235"/>
      <c r="C862" s="236"/>
      <c r="D862" s="237" t="s">
        <v>163</v>
      </c>
      <c r="E862" s="238"/>
      <c r="F862" s="239" t="s">
        <v>1395</v>
      </c>
      <c r="G862" s="236"/>
      <c r="H862" s="240" t="n">
        <v>19.2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63</v>
      </c>
      <c r="AU862" s="246" t="s">
        <v>87</v>
      </c>
      <c r="AV862" s="234" t="s">
        <v>87</v>
      </c>
      <c r="AW862" s="234" t="s">
        <v>34</v>
      </c>
      <c r="AX862" s="234" t="s">
        <v>78</v>
      </c>
      <c r="AY862" s="246" t="s">
        <v>155</v>
      </c>
    </row>
    <row r="863" s="234" customFormat="true" ht="12.8" hidden="false" customHeight="false" outlineLevel="0" collapsed="false">
      <c r="B863" s="235"/>
      <c r="C863" s="236"/>
      <c r="D863" s="237" t="s">
        <v>163</v>
      </c>
      <c r="E863" s="238"/>
      <c r="F863" s="239" t="s">
        <v>1396</v>
      </c>
      <c r="G863" s="236"/>
      <c r="H863" s="240" t="n">
        <v>7.85</v>
      </c>
      <c r="I863" s="241"/>
      <c r="J863" s="236"/>
      <c r="K863" s="236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63</v>
      </c>
      <c r="AU863" s="246" t="s">
        <v>87</v>
      </c>
      <c r="AV863" s="234" t="s">
        <v>87</v>
      </c>
      <c r="AW863" s="234" t="s">
        <v>34</v>
      </c>
      <c r="AX863" s="234" t="s">
        <v>78</v>
      </c>
      <c r="AY863" s="246" t="s">
        <v>155</v>
      </c>
    </row>
    <row r="864" s="247" customFormat="true" ht="12.8" hidden="false" customHeight="false" outlineLevel="0" collapsed="false">
      <c r="B864" s="248"/>
      <c r="C864" s="249"/>
      <c r="D864" s="237" t="s">
        <v>163</v>
      </c>
      <c r="E864" s="250"/>
      <c r="F864" s="251" t="s">
        <v>194</v>
      </c>
      <c r="G864" s="249"/>
      <c r="H864" s="252" t="n">
        <v>27.05</v>
      </c>
      <c r="I864" s="253"/>
      <c r="J864" s="249"/>
      <c r="K864" s="249"/>
      <c r="L864" s="254"/>
      <c r="M864" s="255"/>
      <c r="N864" s="256"/>
      <c r="O864" s="256"/>
      <c r="P864" s="256"/>
      <c r="Q864" s="256"/>
      <c r="R864" s="256"/>
      <c r="S864" s="256"/>
      <c r="T864" s="257"/>
      <c r="AT864" s="258" t="s">
        <v>163</v>
      </c>
      <c r="AU864" s="258" t="s">
        <v>87</v>
      </c>
      <c r="AV864" s="247" t="s">
        <v>161</v>
      </c>
      <c r="AW864" s="247" t="s">
        <v>34</v>
      </c>
      <c r="AX864" s="247" t="s">
        <v>85</v>
      </c>
      <c r="AY864" s="258" t="s">
        <v>155</v>
      </c>
    </row>
    <row r="865" s="31" customFormat="true" ht="24.15" hidden="false" customHeight="true" outlineLevel="0" collapsed="false">
      <c r="A865" s="24"/>
      <c r="B865" s="25"/>
      <c r="C865" s="220" t="s">
        <v>1397</v>
      </c>
      <c r="D865" s="220" t="s">
        <v>157</v>
      </c>
      <c r="E865" s="221" t="s">
        <v>1398</v>
      </c>
      <c r="F865" s="222" t="s">
        <v>1399</v>
      </c>
      <c r="G865" s="223" t="s">
        <v>291</v>
      </c>
      <c r="H865" s="224" t="n">
        <v>19.2</v>
      </c>
      <c r="I865" s="225"/>
      <c r="J865" s="226" t="n">
        <f aca="false">ROUND(I865*H865,2)</f>
        <v>0</v>
      </c>
      <c r="K865" s="227"/>
      <c r="L865" s="30"/>
      <c r="M865" s="228"/>
      <c r="N865" s="229" t="s">
        <v>43</v>
      </c>
      <c r="O865" s="74"/>
      <c r="P865" s="230" t="n">
        <f aca="false">O865*H865</f>
        <v>0</v>
      </c>
      <c r="Q865" s="230" t="n">
        <v>0.00086</v>
      </c>
      <c r="R865" s="230" t="n">
        <f aca="false">Q865*H865</f>
        <v>0.016512</v>
      </c>
      <c r="S865" s="230" t="n">
        <v>0</v>
      </c>
      <c r="T865" s="231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32" t="s">
        <v>239</v>
      </c>
      <c r="AT865" s="232" t="s">
        <v>157</v>
      </c>
      <c r="AU865" s="232" t="s">
        <v>87</v>
      </c>
      <c r="AY865" s="3" t="s">
        <v>155</v>
      </c>
      <c r="BE865" s="233" t="n">
        <f aca="false">IF(N865="základní",J865,0)</f>
        <v>0</v>
      </c>
      <c r="BF865" s="233" t="n">
        <f aca="false">IF(N865="snížená",J865,0)</f>
        <v>0</v>
      </c>
      <c r="BG865" s="233" t="n">
        <f aca="false">IF(N865="zákl. přenesená",J865,0)</f>
        <v>0</v>
      </c>
      <c r="BH865" s="233" t="n">
        <f aca="false">IF(N865="sníž. přenesená",J865,0)</f>
        <v>0</v>
      </c>
      <c r="BI865" s="233" t="n">
        <f aca="false">IF(N865="nulová",J865,0)</f>
        <v>0</v>
      </c>
      <c r="BJ865" s="3" t="s">
        <v>85</v>
      </c>
      <c r="BK865" s="233" t="n">
        <f aca="false">ROUND(I865*H865,2)</f>
        <v>0</v>
      </c>
      <c r="BL865" s="3" t="s">
        <v>239</v>
      </c>
      <c r="BM865" s="232" t="s">
        <v>1400</v>
      </c>
    </row>
    <row r="866" s="234" customFormat="true" ht="12.8" hidden="false" customHeight="false" outlineLevel="0" collapsed="false">
      <c r="B866" s="235"/>
      <c r="C866" s="236"/>
      <c r="D866" s="237" t="s">
        <v>163</v>
      </c>
      <c r="E866" s="238"/>
      <c r="F866" s="239" t="s">
        <v>1401</v>
      </c>
      <c r="G866" s="236"/>
      <c r="H866" s="240" t="n">
        <v>2.2</v>
      </c>
      <c r="I866" s="241"/>
      <c r="J866" s="236"/>
      <c r="K866" s="236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63</v>
      </c>
      <c r="AU866" s="246" t="s">
        <v>87</v>
      </c>
      <c r="AV866" s="234" t="s">
        <v>87</v>
      </c>
      <c r="AW866" s="234" t="s">
        <v>34</v>
      </c>
      <c r="AX866" s="234" t="s">
        <v>78</v>
      </c>
      <c r="AY866" s="246" t="s">
        <v>155</v>
      </c>
    </row>
    <row r="867" s="234" customFormat="true" ht="12.8" hidden="false" customHeight="false" outlineLevel="0" collapsed="false">
      <c r="B867" s="235"/>
      <c r="C867" s="236"/>
      <c r="D867" s="237" t="s">
        <v>163</v>
      </c>
      <c r="E867" s="238"/>
      <c r="F867" s="239" t="s">
        <v>1402</v>
      </c>
      <c r="G867" s="236"/>
      <c r="H867" s="240" t="n">
        <v>17</v>
      </c>
      <c r="I867" s="241"/>
      <c r="J867" s="236"/>
      <c r="K867" s="236"/>
      <c r="L867" s="242"/>
      <c r="M867" s="243"/>
      <c r="N867" s="244"/>
      <c r="O867" s="244"/>
      <c r="P867" s="244"/>
      <c r="Q867" s="244"/>
      <c r="R867" s="244"/>
      <c r="S867" s="244"/>
      <c r="T867" s="245"/>
      <c r="AT867" s="246" t="s">
        <v>163</v>
      </c>
      <c r="AU867" s="246" t="s">
        <v>87</v>
      </c>
      <c r="AV867" s="234" t="s">
        <v>87</v>
      </c>
      <c r="AW867" s="234" t="s">
        <v>34</v>
      </c>
      <c r="AX867" s="234" t="s">
        <v>78</v>
      </c>
      <c r="AY867" s="246" t="s">
        <v>155</v>
      </c>
    </row>
    <row r="868" s="247" customFormat="true" ht="12.8" hidden="false" customHeight="false" outlineLevel="0" collapsed="false">
      <c r="B868" s="248"/>
      <c r="C868" s="249"/>
      <c r="D868" s="237" t="s">
        <v>163</v>
      </c>
      <c r="E868" s="250"/>
      <c r="F868" s="251" t="s">
        <v>194</v>
      </c>
      <c r="G868" s="249"/>
      <c r="H868" s="252" t="n">
        <v>19.2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63</v>
      </c>
      <c r="AU868" s="258" t="s">
        <v>87</v>
      </c>
      <c r="AV868" s="247" t="s">
        <v>161</v>
      </c>
      <c r="AW868" s="247" t="s">
        <v>34</v>
      </c>
      <c r="AX868" s="247" t="s">
        <v>85</v>
      </c>
      <c r="AY868" s="258" t="s">
        <v>155</v>
      </c>
    </row>
    <row r="869" s="31" customFormat="true" ht="24.15" hidden="false" customHeight="true" outlineLevel="0" collapsed="false">
      <c r="A869" s="24"/>
      <c r="B869" s="25"/>
      <c r="C869" s="220" t="s">
        <v>1403</v>
      </c>
      <c r="D869" s="220" t="s">
        <v>157</v>
      </c>
      <c r="E869" s="221" t="s">
        <v>1404</v>
      </c>
      <c r="F869" s="222" t="s">
        <v>1405</v>
      </c>
      <c r="G869" s="223" t="s">
        <v>291</v>
      </c>
      <c r="H869" s="224" t="n">
        <v>7.6</v>
      </c>
      <c r="I869" s="225"/>
      <c r="J869" s="226" t="n">
        <f aca="false">ROUND(I869*H869,2)</f>
        <v>0</v>
      </c>
      <c r="K869" s="227"/>
      <c r="L869" s="30"/>
      <c r="M869" s="228"/>
      <c r="N869" s="229" t="s">
        <v>43</v>
      </c>
      <c r="O869" s="74"/>
      <c r="P869" s="230" t="n">
        <f aca="false">O869*H869</f>
        <v>0</v>
      </c>
      <c r="Q869" s="230" t="n">
        <v>0.00072</v>
      </c>
      <c r="R869" s="230" t="n">
        <f aca="false">Q869*H869</f>
        <v>0.005472</v>
      </c>
      <c r="S869" s="230" t="n">
        <v>0</v>
      </c>
      <c r="T869" s="23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2" t="s">
        <v>239</v>
      </c>
      <c r="AT869" s="232" t="s">
        <v>157</v>
      </c>
      <c r="AU869" s="232" t="s">
        <v>87</v>
      </c>
      <c r="AY869" s="3" t="s">
        <v>155</v>
      </c>
      <c r="BE869" s="233" t="n">
        <f aca="false">IF(N869="základní",J869,0)</f>
        <v>0</v>
      </c>
      <c r="BF869" s="233" t="n">
        <f aca="false">IF(N869="snížená",J869,0)</f>
        <v>0</v>
      </c>
      <c r="BG869" s="233" t="n">
        <f aca="false">IF(N869="zákl. přenesená",J869,0)</f>
        <v>0</v>
      </c>
      <c r="BH869" s="233" t="n">
        <f aca="false">IF(N869="sníž. přenesená",J869,0)</f>
        <v>0</v>
      </c>
      <c r="BI869" s="233" t="n">
        <f aca="false">IF(N869="nulová",J869,0)</f>
        <v>0</v>
      </c>
      <c r="BJ869" s="3" t="s">
        <v>85</v>
      </c>
      <c r="BK869" s="233" t="n">
        <f aca="false">ROUND(I869*H869,2)</f>
        <v>0</v>
      </c>
      <c r="BL869" s="3" t="s">
        <v>239</v>
      </c>
      <c r="BM869" s="232" t="s">
        <v>1406</v>
      </c>
    </row>
    <row r="870" s="234" customFormat="true" ht="12.8" hidden="false" customHeight="false" outlineLevel="0" collapsed="false">
      <c r="B870" s="235"/>
      <c r="C870" s="236"/>
      <c r="D870" s="237" t="s">
        <v>163</v>
      </c>
      <c r="E870" s="238"/>
      <c r="F870" s="239" t="s">
        <v>1407</v>
      </c>
      <c r="G870" s="236"/>
      <c r="H870" s="240" t="n">
        <v>2</v>
      </c>
      <c r="I870" s="241"/>
      <c r="J870" s="236"/>
      <c r="K870" s="236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63</v>
      </c>
      <c r="AU870" s="246" t="s">
        <v>87</v>
      </c>
      <c r="AV870" s="234" t="s">
        <v>87</v>
      </c>
      <c r="AW870" s="234" t="s">
        <v>34</v>
      </c>
      <c r="AX870" s="234" t="s">
        <v>78</v>
      </c>
      <c r="AY870" s="246" t="s">
        <v>155</v>
      </c>
    </row>
    <row r="871" s="234" customFormat="true" ht="12.8" hidden="false" customHeight="false" outlineLevel="0" collapsed="false">
      <c r="B871" s="235"/>
      <c r="C871" s="236"/>
      <c r="D871" s="237" t="s">
        <v>163</v>
      </c>
      <c r="E871" s="238"/>
      <c r="F871" s="239" t="s">
        <v>1408</v>
      </c>
      <c r="G871" s="236"/>
      <c r="H871" s="240" t="n">
        <v>5.6</v>
      </c>
      <c r="I871" s="241"/>
      <c r="J871" s="236"/>
      <c r="K871" s="236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63</v>
      </c>
      <c r="AU871" s="246" t="s">
        <v>87</v>
      </c>
      <c r="AV871" s="234" t="s">
        <v>87</v>
      </c>
      <c r="AW871" s="234" t="s">
        <v>34</v>
      </c>
      <c r="AX871" s="234" t="s">
        <v>78</v>
      </c>
      <c r="AY871" s="246" t="s">
        <v>155</v>
      </c>
    </row>
    <row r="872" s="247" customFormat="true" ht="12.8" hidden="false" customHeight="false" outlineLevel="0" collapsed="false">
      <c r="B872" s="248"/>
      <c r="C872" s="249"/>
      <c r="D872" s="237" t="s">
        <v>163</v>
      </c>
      <c r="E872" s="250"/>
      <c r="F872" s="251" t="s">
        <v>194</v>
      </c>
      <c r="G872" s="249"/>
      <c r="H872" s="252" t="n">
        <v>7.6</v>
      </c>
      <c r="I872" s="253"/>
      <c r="J872" s="249"/>
      <c r="K872" s="249"/>
      <c r="L872" s="254"/>
      <c r="M872" s="255"/>
      <c r="N872" s="256"/>
      <c r="O872" s="256"/>
      <c r="P872" s="256"/>
      <c r="Q872" s="256"/>
      <c r="R872" s="256"/>
      <c r="S872" s="256"/>
      <c r="T872" s="257"/>
      <c r="AT872" s="258" t="s">
        <v>163</v>
      </c>
      <c r="AU872" s="258" t="s">
        <v>87</v>
      </c>
      <c r="AV872" s="247" t="s">
        <v>161</v>
      </c>
      <c r="AW872" s="247" t="s">
        <v>34</v>
      </c>
      <c r="AX872" s="247" t="s">
        <v>85</v>
      </c>
      <c r="AY872" s="258" t="s">
        <v>155</v>
      </c>
    </row>
    <row r="873" s="31" customFormat="true" ht="24.15" hidden="false" customHeight="true" outlineLevel="0" collapsed="false">
      <c r="A873" s="24"/>
      <c r="B873" s="25"/>
      <c r="C873" s="259" t="s">
        <v>1409</v>
      </c>
      <c r="D873" s="259" t="s">
        <v>357</v>
      </c>
      <c r="E873" s="260" t="s">
        <v>1410</v>
      </c>
      <c r="F873" s="261" t="s">
        <v>1411</v>
      </c>
      <c r="G873" s="262" t="s">
        <v>291</v>
      </c>
      <c r="H873" s="263" t="n">
        <v>48.25</v>
      </c>
      <c r="I873" s="264"/>
      <c r="J873" s="265" t="n">
        <f aca="false">ROUND(I873*H873,2)</f>
        <v>0</v>
      </c>
      <c r="K873" s="266"/>
      <c r="L873" s="267"/>
      <c r="M873" s="268"/>
      <c r="N873" s="269" t="s">
        <v>43</v>
      </c>
      <c r="O873" s="74"/>
      <c r="P873" s="230" t="n">
        <f aca="false">O873*H873</f>
        <v>0</v>
      </c>
      <c r="Q873" s="230" t="n">
        <v>0.006</v>
      </c>
      <c r="R873" s="230" t="n">
        <f aca="false">Q873*H873</f>
        <v>0.2895</v>
      </c>
      <c r="S873" s="230" t="n">
        <v>0</v>
      </c>
      <c r="T873" s="231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32" t="s">
        <v>330</v>
      </c>
      <c r="AT873" s="232" t="s">
        <v>357</v>
      </c>
      <c r="AU873" s="232" t="s">
        <v>87</v>
      </c>
      <c r="AY873" s="3" t="s">
        <v>155</v>
      </c>
      <c r="BE873" s="233" t="n">
        <f aca="false">IF(N873="základní",J873,0)</f>
        <v>0</v>
      </c>
      <c r="BF873" s="233" t="n">
        <f aca="false">IF(N873="snížená",J873,0)</f>
        <v>0</v>
      </c>
      <c r="BG873" s="233" t="n">
        <f aca="false">IF(N873="zákl. přenesená",J873,0)</f>
        <v>0</v>
      </c>
      <c r="BH873" s="233" t="n">
        <f aca="false">IF(N873="sníž. přenesená",J873,0)</f>
        <v>0</v>
      </c>
      <c r="BI873" s="233" t="n">
        <f aca="false">IF(N873="nulová",J873,0)</f>
        <v>0</v>
      </c>
      <c r="BJ873" s="3" t="s">
        <v>85</v>
      </c>
      <c r="BK873" s="233" t="n">
        <f aca="false">ROUND(I873*H873,2)</f>
        <v>0</v>
      </c>
      <c r="BL873" s="3" t="s">
        <v>239</v>
      </c>
      <c r="BM873" s="232" t="s">
        <v>1412</v>
      </c>
    </row>
    <row r="874" s="234" customFormat="true" ht="12.8" hidden="false" customHeight="false" outlineLevel="0" collapsed="false">
      <c r="B874" s="235"/>
      <c r="C874" s="236"/>
      <c r="D874" s="237" t="s">
        <v>163</v>
      </c>
      <c r="E874" s="238"/>
      <c r="F874" s="239" t="s">
        <v>1395</v>
      </c>
      <c r="G874" s="236"/>
      <c r="H874" s="240" t="n">
        <v>19.2</v>
      </c>
      <c r="I874" s="241"/>
      <c r="J874" s="236"/>
      <c r="K874" s="236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63</v>
      </c>
      <c r="AU874" s="246" t="s">
        <v>87</v>
      </c>
      <c r="AV874" s="234" t="s">
        <v>87</v>
      </c>
      <c r="AW874" s="234" t="s">
        <v>34</v>
      </c>
      <c r="AX874" s="234" t="s">
        <v>78</v>
      </c>
      <c r="AY874" s="246" t="s">
        <v>155</v>
      </c>
    </row>
    <row r="875" s="234" customFormat="true" ht="12.8" hidden="false" customHeight="false" outlineLevel="0" collapsed="false">
      <c r="B875" s="235"/>
      <c r="C875" s="236"/>
      <c r="D875" s="237" t="s">
        <v>163</v>
      </c>
      <c r="E875" s="238"/>
      <c r="F875" s="239" t="s">
        <v>1401</v>
      </c>
      <c r="G875" s="236"/>
      <c r="H875" s="240" t="n">
        <v>2.2</v>
      </c>
      <c r="I875" s="241"/>
      <c r="J875" s="236"/>
      <c r="K875" s="236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63</v>
      </c>
      <c r="AU875" s="246" t="s">
        <v>87</v>
      </c>
      <c r="AV875" s="234" t="s">
        <v>87</v>
      </c>
      <c r="AW875" s="234" t="s">
        <v>34</v>
      </c>
      <c r="AX875" s="234" t="s">
        <v>78</v>
      </c>
      <c r="AY875" s="246" t="s">
        <v>155</v>
      </c>
    </row>
    <row r="876" s="234" customFormat="true" ht="12.8" hidden="false" customHeight="false" outlineLevel="0" collapsed="false">
      <c r="B876" s="235"/>
      <c r="C876" s="236"/>
      <c r="D876" s="237" t="s">
        <v>163</v>
      </c>
      <c r="E876" s="238"/>
      <c r="F876" s="239" t="s">
        <v>1402</v>
      </c>
      <c r="G876" s="236"/>
      <c r="H876" s="240" t="n">
        <v>17</v>
      </c>
      <c r="I876" s="241"/>
      <c r="J876" s="236"/>
      <c r="K876" s="236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63</v>
      </c>
      <c r="AU876" s="246" t="s">
        <v>87</v>
      </c>
      <c r="AV876" s="234" t="s">
        <v>87</v>
      </c>
      <c r="AW876" s="234" t="s">
        <v>34</v>
      </c>
      <c r="AX876" s="234" t="s">
        <v>78</v>
      </c>
      <c r="AY876" s="246" t="s">
        <v>155</v>
      </c>
    </row>
    <row r="877" s="234" customFormat="true" ht="12.8" hidden="false" customHeight="false" outlineLevel="0" collapsed="false">
      <c r="B877" s="235"/>
      <c r="C877" s="236"/>
      <c r="D877" s="237" t="s">
        <v>163</v>
      </c>
      <c r="E877" s="238"/>
      <c r="F877" s="239" t="s">
        <v>1407</v>
      </c>
      <c r="G877" s="236"/>
      <c r="H877" s="240" t="n">
        <v>2</v>
      </c>
      <c r="I877" s="241"/>
      <c r="J877" s="236"/>
      <c r="K877" s="236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63</v>
      </c>
      <c r="AU877" s="246" t="s">
        <v>87</v>
      </c>
      <c r="AV877" s="234" t="s">
        <v>87</v>
      </c>
      <c r="AW877" s="234" t="s">
        <v>34</v>
      </c>
      <c r="AX877" s="234" t="s">
        <v>78</v>
      </c>
      <c r="AY877" s="246" t="s">
        <v>155</v>
      </c>
    </row>
    <row r="878" s="234" customFormat="true" ht="12.8" hidden="false" customHeight="false" outlineLevel="0" collapsed="false">
      <c r="B878" s="235"/>
      <c r="C878" s="236"/>
      <c r="D878" s="237" t="s">
        <v>163</v>
      </c>
      <c r="E878" s="238"/>
      <c r="F878" s="239" t="s">
        <v>1396</v>
      </c>
      <c r="G878" s="236"/>
      <c r="H878" s="240" t="n">
        <v>7.85</v>
      </c>
      <c r="I878" s="241"/>
      <c r="J878" s="236"/>
      <c r="K878" s="236"/>
      <c r="L878" s="242"/>
      <c r="M878" s="243"/>
      <c r="N878" s="244"/>
      <c r="O878" s="244"/>
      <c r="P878" s="244"/>
      <c r="Q878" s="244"/>
      <c r="R878" s="244"/>
      <c r="S878" s="244"/>
      <c r="T878" s="245"/>
      <c r="AT878" s="246" t="s">
        <v>163</v>
      </c>
      <c r="AU878" s="246" t="s">
        <v>87</v>
      </c>
      <c r="AV878" s="234" t="s">
        <v>87</v>
      </c>
      <c r="AW878" s="234" t="s">
        <v>34</v>
      </c>
      <c r="AX878" s="234" t="s">
        <v>78</v>
      </c>
      <c r="AY878" s="246" t="s">
        <v>155</v>
      </c>
    </row>
    <row r="879" s="247" customFormat="true" ht="12.8" hidden="false" customHeight="false" outlineLevel="0" collapsed="false">
      <c r="B879" s="248"/>
      <c r="C879" s="249"/>
      <c r="D879" s="237" t="s">
        <v>163</v>
      </c>
      <c r="E879" s="250"/>
      <c r="F879" s="251" t="s">
        <v>194</v>
      </c>
      <c r="G879" s="249"/>
      <c r="H879" s="252" t="n">
        <v>48.25</v>
      </c>
      <c r="I879" s="253"/>
      <c r="J879" s="249"/>
      <c r="K879" s="249"/>
      <c r="L879" s="254"/>
      <c r="M879" s="255"/>
      <c r="N879" s="256"/>
      <c r="O879" s="256"/>
      <c r="P879" s="256"/>
      <c r="Q879" s="256"/>
      <c r="R879" s="256"/>
      <c r="S879" s="256"/>
      <c r="T879" s="257"/>
      <c r="AT879" s="258" t="s">
        <v>163</v>
      </c>
      <c r="AU879" s="258" t="s">
        <v>87</v>
      </c>
      <c r="AV879" s="247" t="s">
        <v>161</v>
      </c>
      <c r="AW879" s="247" t="s">
        <v>34</v>
      </c>
      <c r="AX879" s="247" t="s">
        <v>85</v>
      </c>
      <c r="AY879" s="258" t="s">
        <v>155</v>
      </c>
    </row>
    <row r="880" s="31" customFormat="true" ht="21.75" hidden="false" customHeight="true" outlineLevel="0" collapsed="false">
      <c r="A880" s="24"/>
      <c r="B880" s="25"/>
      <c r="C880" s="259" t="s">
        <v>1413</v>
      </c>
      <c r="D880" s="259" t="s">
        <v>357</v>
      </c>
      <c r="E880" s="260" t="s">
        <v>1414</v>
      </c>
      <c r="F880" s="261" t="s">
        <v>1415</v>
      </c>
      <c r="G880" s="262" t="s">
        <v>291</v>
      </c>
      <c r="H880" s="263" t="n">
        <v>5.6</v>
      </c>
      <c r="I880" s="264"/>
      <c r="J880" s="265" t="n">
        <f aca="false">ROUND(I880*H880,2)</f>
        <v>0</v>
      </c>
      <c r="K880" s="266"/>
      <c r="L880" s="267"/>
      <c r="M880" s="268"/>
      <c r="N880" s="269" t="s">
        <v>43</v>
      </c>
      <c r="O880" s="74"/>
      <c r="P880" s="230" t="n">
        <f aca="false">O880*H880</f>
        <v>0</v>
      </c>
      <c r="Q880" s="230" t="n">
        <v>0.015</v>
      </c>
      <c r="R880" s="230" t="n">
        <f aca="false">Q880*H880</f>
        <v>0.084</v>
      </c>
      <c r="S880" s="230" t="n">
        <v>0</v>
      </c>
      <c r="T880" s="231" t="n">
        <f aca="false">S880*H880</f>
        <v>0</v>
      </c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R880" s="232" t="s">
        <v>330</v>
      </c>
      <c r="AT880" s="232" t="s">
        <v>357</v>
      </c>
      <c r="AU880" s="232" t="s">
        <v>87</v>
      </c>
      <c r="AY880" s="3" t="s">
        <v>155</v>
      </c>
      <c r="BE880" s="233" t="n">
        <f aca="false">IF(N880="základní",J880,0)</f>
        <v>0</v>
      </c>
      <c r="BF880" s="233" t="n">
        <f aca="false">IF(N880="snížená",J880,0)</f>
        <v>0</v>
      </c>
      <c r="BG880" s="233" t="n">
        <f aca="false">IF(N880="zákl. přenesená",J880,0)</f>
        <v>0</v>
      </c>
      <c r="BH880" s="233" t="n">
        <f aca="false">IF(N880="sníž. přenesená",J880,0)</f>
        <v>0</v>
      </c>
      <c r="BI880" s="233" t="n">
        <f aca="false">IF(N880="nulová",J880,0)</f>
        <v>0</v>
      </c>
      <c r="BJ880" s="3" t="s">
        <v>85</v>
      </c>
      <c r="BK880" s="233" t="n">
        <f aca="false">ROUND(I880*H880,2)</f>
        <v>0</v>
      </c>
      <c r="BL880" s="3" t="s">
        <v>239</v>
      </c>
      <c r="BM880" s="232" t="s">
        <v>1416</v>
      </c>
    </row>
    <row r="881" s="234" customFormat="true" ht="12.8" hidden="false" customHeight="false" outlineLevel="0" collapsed="false">
      <c r="B881" s="235"/>
      <c r="C881" s="236"/>
      <c r="D881" s="237" t="s">
        <v>163</v>
      </c>
      <c r="E881" s="238"/>
      <c r="F881" s="239" t="s">
        <v>1408</v>
      </c>
      <c r="G881" s="236"/>
      <c r="H881" s="240" t="n">
        <v>5.6</v>
      </c>
      <c r="I881" s="241"/>
      <c r="J881" s="236"/>
      <c r="K881" s="236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63</v>
      </c>
      <c r="AU881" s="246" t="s">
        <v>87</v>
      </c>
      <c r="AV881" s="234" t="s">
        <v>87</v>
      </c>
      <c r="AW881" s="234" t="s">
        <v>34</v>
      </c>
      <c r="AX881" s="234" t="s">
        <v>85</v>
      </c>
      <c r="AY881" s="246" t="s">
        <v>155</v>
      </c>
    </row>
    <row r="882" s="31" customFormat="true" ht="16.5" hidden="false" customHeight="true" outlineLevel="0" collapsed="false">
      <c r="A882" s="24"/>
      <c r="B882" s="25"/>
      <c r="C882" s="220" t="s">
        <v>1417</v>
      </c>
      <c r="D882" s="220" t="s">
        <v>157</v>
      </c>
      <c r="E882" s="221" t="s">
        <v>1418</v>
      </c>
      <c r="F882" s="222" t="s">
        <v>1419</v>
      </c>
      <c r="G882" s="223" t="s">
        <v>353</v>
      </c>
      <c r="H882" s="224" t="n">
        <v>8</v>
      </c>
      <c r="I882" s="225"/>
      <c r="J882" s="226" t="n">
        <f aca="false">ROUND(I882*H882,2)</f>
        <v>0</v>
      </c>
      <c r="K882" s="227"/>
      <c r="L882" s="30"/>
      <c r="M882" s="228"/>
      <c r="N882" s="229" t="s">
        <v>43</v>
      </c>
      <c r="O882" s="74"/>
      <c r="P882" s="230" t="n">
        <f aca="false">O882*H882</f>
        <v>0</v>
      </c>
      <c r="Q882" s="230" t="n">
        <v>0.00234</v>
      </c>
      <c r="R882" s="230" t="n">
        <f aca="false">Q882*H882</f>
        <v>0.01872</v>
      </c>
      <c r="S882" s="230" t="n">
        <v>0</v>
      </c>
      <c r="T882" s="231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32" t="s">
        <v>239</v>
      </c>
      <c r="AT882" s="232" t="s">
        <v>157</v>
      </c>
      <c r="AU882" s="232" t="s">
        <v>87</v>
      </c>
      <c r="AY882" s="3" t="s">
        <v>155</v>
      </c>
      <c r="BE882" s="233" t="n">
        <f aca="false">IF(N882="základní",J882,0)</f>
        <v>0</v>
      </c>
      <c r="BF882" s="233" t="n">
        <f aca="false">IF(N882="snížená",J882,0)</f>
        <v>0</v>
      </c>
      <c r="BG882" s="233" t="n">
        <f aca="false">IF(N882="zákl. přenesená",J882,0)</f>
        <v>0</v>
      </c>
      <c r="BH882" s="233" t="n">
        <f aca="false">IF(N882="sníž. přenesená",J882,0)</f>
        <v>0</v>
      </c>
      <c r="BI882" s="233" t="n">
        <f aca="false">IF(N882="nulová",J882,0)</f>
        <v>0</v>
      </c>
      <c r="BJ882" s="3" t="s">
        <v>85</v>
      </c>
      <c r="BK882" s="233" t="n">
        <f aca="false">ROUND(I882*H882,2)</f>
        <v>0</v>
      </c>
      <c r="BL882" s="3" t="s">
        <v>239</v>
      </c>
      <c r="BM882" s="232" t="s">
        <v>1420</v>
      </c>
    </row>
    <row r="883" s="234" customFormat="true" ht="12.8" hidden="false" customHeight="false" outlineLevel="0" collapsed="false">
      <c r="B883" s="235"/>
      <c r="C883" s="236"/>
      <c r="D883" s="237" t="s">
        <v>163</v>
      </c>
      <c r="E883" s="238"/>
      <c r="F883" s="239" t="s">
        <v>1421</v>
      </c>
      <c r="G883" s="236"/>
      <c r="H883" s="240" t="n">
        <v>8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63</v>
      </c>
      <c r="AU883" s="246" t="s">
        <v>87</v>
      </c>
      <c r="AV883" s="234" t="s">
        <v>87</v>
      </c>
      <c r="AW883" s="234" t="s">
        <v>34</v>
      </c>
      <c r="AX883" s="234" t="s">
        <v>85</v>
      </c>
      <c r="AY883" s="246" t="s">
        <v>155</v>
      </c>
    </row>
    <row r="884" s="31" customFormat="true" ht="16.5" hidden="false" customHeight="true" outlineLevel="0" collapsed="false">
      <c r="A884" s="24"/>
      <c r="B884" s="25"/>
      <c r="C884" s="259" t="s">
        <v>1422</v>
      </c>
      <c r="D884" s="259" t="s">
        <v>357</v>
      </c>
      <c r="E884" s="260" t="s">
        <v>1423</v>
      </c>
      <c r="F884" s="261" t="s">
        <v>1424</v>
      </c>
      <c r="G884" s="262" t="s">
        <v>353</v>
      </c>
      <c r="H884" s="263" t="n">
        <v>8</v>
      </c>
      <c r="I884" s="264"/>
      <c r="J884" s="265" t="n">
        <f aca="false">ROUND(I884*H884,2)</f>
        <v>0</v>
      </c>
      <c r="K884" s="266"/>
      <c r="L884" s="267"/>
      <c r="M884" s="268"/>
      <c r="N884" s="269" t="s">
        <v>43</v>
      </c>
      <c r="O884" s="74"/>
      <c r="P884" s="230" t="n">
        <f aca="false">O884*H884</f>
        <v>0</v>
      </c>
      <c r="Q884" s="230" t="n">
        <v>0.0008</v>
      </c>
      <c r="R884" s="230" t="n">
        <f aca="false">Q884*H884</f>
        <v>0.0064</v>
      </c>
      <c r="S884" s="230" t="n">
        <v>0</v>
      </c>
      <c r="T884" s="231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32" t="s">
        <v>330</v>
      </c>
      <c r="AT884" s="232" t="s">
        <v>357</v>
      </c>
      <c r="AU884" s="232" t="s">
        <v>87</v>
      </c>
      <c r="AY884" s="3" t="s">
        <v>155</v>
      </c>
      <c r="BE884" s="233" t="n">
        <f aca="false">IF(N884="základní",J884,0)</f>
        <v>0</v>
      </c>
      <c r="BF884" s="233" t="n">
        <f aca="false">IF(N884="snížená",J884,0)</f>
        <v>0</v>
      </c>
      <c r="BG884" s="233" t="n">
        <f aca="false">IF(N884="zákl. přenesená",J884,0)</f>
        <v>0</v>
      </c>
      <c r="BH884" s="233" t="n">
        <f aca="false">IF(N884="sníž. přenesená",J884,0)</f>
        <v>0</v>
      </c>
      <c r="BI884" s="233" t="n">
        <f aca="false">IF(N884="nulová",J884,0)</f>
        <v>0</v>
      </c>
      <c r="BJ884" s="3" t="s">
        <v>85</v>
      </c>
      <c r="BK884" s="233" t="n">
        <f aca="false">ROUND(I884*H884,2)</f>
        <v>0</v>
      </c>
      <c r="BL884" s="3" t="s">
        <v>239</v>
      </c>
      <c r="BM884" s="232" t="s">
        <v>1425</v>
      </c>
    </row>
    <row r="885" s="234" customFormat="true" ht="12.8" hidden="false" customHeight="false" outlineLevel="0" collapsed="false">
      <c r="B885" s="235"/>
      <c r="C885" s="236"/>
      <c r="D885" s="237" t="s">
        <v>163</v>
      </c>
      <c r="E885" s="238"/>
      <c r="F885" s="239" t="s">
        <v>1421</v>
      </c>
      <c r="G885" s="236"/>
      <c r="H885" s="240" t="n">
        <v>8</v>
      </c>
      <c r="I885" s="241"/>
      <c r="J885" s="236"/>
      <c r="K885" s="236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63</v>
      </c>
      <c r="AU885" s="246" t="s">
        <v>87</v>
      </c>
      <c r="AV885" s="234" t="s">
        <v>87</v>
      </c>
      <c r="AW885" s="234" t="s">
        <v>34</v>
      </c>
      <c r="AX885" s="234" t="s">
        <v>85</v>
      </c>
      <c r="AY885" s="246" t="s">
        <v>155</v>
      </c>
    </row>
    <row r="886" s="31" customFormat="true" ht="16.5" hidden="false" customHeight="true" outlineLevel="0" collapsed="false">
      <c r="A886" s="24"/>
      <c r="B886" s="25"/>
      <c r="C886" s="220" t="s">
        <v>1426</v>
      </c>
      <c r="D886" s="220" t="s">
        <v>157</v>
      </c>
      <c r="E886" s="221" t="s">
        <v>1427</v>
      </c>
      <c r="F886" s="222" t="s">
        <v>1428</v>
      </c>
      <c r="G886" s="223" t="s">
        <v>291</v>
      </c>
      <c r="H886" s="224" t="n">
        <v>56.05</v>
      </c>
      <c r="I886" s="225"/>
      <c r="J886" s="226" t="n">
        <f aca="false">ROUND(I886*H886,2)</f>
        <v>0</v>
      </c>
      <c r="K886" s="227"/>
      <c r="L886" s="30"/>
      <c r="M886" s="228"/>
      <c r="N886" s="229" t="s">
        <v>43</v>
      </c>
      <c r="O886" s="74"/>
      <c r="P886" s="230" t="n">
        <f aca="false">O886*H886</f>
        <v>0</v>
      </c>
      <c r="Q886" s="230" t="n">
        <v>0</v>
      </c>
      <c r="R886" s="230" t="n">
        <f aca="false">Q886*H886</f>
        <v>0</v>
      </c>
      <c r="S886" s="230" t="n">
        <v>0</v>
      </c>
      <c r="T886" s="231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32" t="s">
        <v>239</v>
      </c>
      <c r="AT886" s="232" t="s">
        <v>157</v>
      </c>
      <c r="AU886" s="232" t="s">
        <v>87</v>
      </c>
      <c r="AY886" s="3" t="s">
        <v>155</v>
      </c>
      <c r="BE886" s="233" t="n">
        <f aca="false">IF(N886="základní",J886,0)</f>
        <v>0</v>
      </c>
      <c r="BF886" s="233" t="n">
        <f aca="false">IF(N886="snížená",J886,0)</f>
        <v>0</v>
      </c>
      <c r="BG886" s="233" t="n">
        <f aca="false">IF(N886="zákl. přenesená",J886,0)</f>
        <v>0</v>
      </c>
      <c r="BH886" s="233" t="n">
        <f aca="false">IF(N886="sníž. přenesená",J886,0)</f>
        <v>0</v>
      </c>
      <c r="BI886" s="233" t="n">
        <f aca="false">IF(N886="nulová",J886,0)</f>
        <v>0</v>
      </c>
      <c r="BJ886" s="3" t="s">
        <v>85</v>
      </c>
      <c r="BK886" s="233" t="n">
        <f aca="false">ROUND(I886*H886,2)</f>
        <v>0</v>
      </c>
      <c r="BL886" s="3" t="s">
        <v>239</v>
      </c>
      <c r="BM886" s="232" t="s">
        <v>1429</v>
      </c>
    </row>
    <row r="887" s="234" customFormat="true" ht="12.8" hidden="false" customHeight="false" outlineLevel="0" collapsed="false">
      <c r="B887" s="235"/>
      <c r="C887" s="236"/>
      <c r="D887" s="237" t="s">
        <v>163</v>
      </c>
      <c r="E887" s="238"/>
      <c r="F887" s="239" t="s">
        <v>1430</v>
      </c>
      <c r="G887" s="236"/>
      <c r="H887" s="240" t="n">
        <v>48.25</v>
      </c>
      <c r="I887" s="241"/>
      <c r="J887" s="236"/>
      <c r="K887" s="236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63</v>
      </c>
      <c r="AU887" s="246" t="s">
        <v>87</v>
      </c>
      <c r="AV887" s="234" t="s">
        <v>87</v>
      </c>
      <c r="AW887" s="234" t="s">
        <v>34</v>
      </c>
      <c r="AX887" s="234" t="s">
        <v>78</v>
      </c>
      <c r="AY887" s="246" t="s">
        <v>155</v>
      </c>
    </row>
    <row r="888" s="234" customFormat="true" ht="12.8" hidden="false" customHeight="false" outlineLevel="0" collapsed="false">
      <c r="B888" s="235"/>
      <c r="C888" s="236"/>
      <c r="D888" s="237" t="s">
        <v>163</v>
      </c>
      <c r="E888" s="238"/>
      <c r="F888" s="239" t="s">
        <v>1431</v>
      </c>
      <c r="G888" s="236"/>
      <c r="H888" s="240" t="n">
        <v>7.8</v>
      </c>
      <c r="I888" s="241"/>
      <c r="J888" s="236"/>
      <c r="K888" s="236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63</v>
      </c>
      <c r="AU888" s="246" t="s">
        <v>87</v>
      </c>
      <c r="AV888" s="234" t="s">
        <v>87</v>
      </c>
      <c r="AW888" s="234" t="s">
        <v>34</v>
      </c>
      <c r="AX888" s="234" t="s">
        <v>78</v>
      </c>
      <c r="AY888" s="246" t="s">
        <v>155</v>
      </c>
    </row>
    <row r="889" s="247" customFormat="true" ht="12.8" hidden="false" customHeight="false" outlineLevel="0" collapsed="false">
      <c r="B889" s="248"/>
      <c r="C889" s="249"/>
      <c r="D889" s="237" t="s">
        <v>163</v>
      </c>
      <c r="E889" s="250"/>
      <c r="F889" s="251" t="s">
        <v>194</v>
      </c>
      <c r="G889" s="249"/>
      <c r="H889" s="252" t="n">
        <v>56.05</v>
      </c>
      <c r="I889" s="253"/>
      <c r="J889" s="249"/>
      <c r="K889" s="249"/>
      <c r="L889" s="254"/>
      <c r="M889" s="255"/>
      <c r="N889" s="256"/>
      <c r="O889" s="256"/>
      <c r="P889" s="256"/>
      <c r="Q889" s="256"/>
      <c r="R889" s="256"/>
      <c r="S889" s="256"/>
      <c r="T889" s="257"/>
      <c r="AT889" s="258" t="s">
        <v>163</v>
      </c>
      <c r="AU889" s="258" t="s">
        <v>87</v>
      </c>
      <c r="AV889" s="247" t="s">
        <v>161</v>
      </c>
      <c r="AW889" s="247" t="s">
        <v>34</v>
      </c>
      <c r="AX889" s="247" t="s">
        <v>85</v>
      </c>
      <c r="AY889" s="258" t="s">
        <v>155</v>
      </c>
    </row>
    <row r="890" s="31" customFormat="true" ht="16.5" hidden="false" customHeight="true" outlineLevel="0" collapsed="false">
      <c r="A890" s="24"/>
      <c r="B890" s="25"/>
      <c r="C890" s="259" t="s">
        <v>1432</v>
      </c>
      <c r="D890" s="259" t="s">
        <v>357</v>
      </c>
      <c r="E890" s="260" t="s">
        <v>1433</v>
      </c>
      <c r="F890" s="261" t="s">
        <v>1434</v>
      </c>
      <c r="G890" s="262" t="s">
        <v>291</v>
      </c>
      <c r="H890" s="263" t="n">
        <v>48.25</v>
      </c>
      <c r="I890" s="264"/>
      <c r="J890" s="265" t="n">
        <f aca="false">ROUND(I890*H890,2)</f>
        <v>0</v>
      </c>
      <c r="K890" s="266"/>
      <c r="L890" s="267"/>
      <c r="M890" s="268"/>
      <c r="N890" s="269" t="s">
        <v>43</v>
      </c>
      <c r="O890" s="74"/>
      <c r="P890" s="230" t="n">
        <f aca="false">O890*H890</f>
        <v>0</v>
      </c>
      <c r="Q890" s="230" t="n">
        <v>0.00105</v>
      </c>
      <c r="R890" s="230" t="n">
        <f aca="false">Q890*H890</f>
        <v>0.0506625</v>
      </c>
      <c r="S890" s="230" t="n">
        <v>0</v>
      </c>
      <c r="T890" s="231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32" t="s">
        <v>330</v>
      </c>
      <c r="AT890" s="232" t="s">
        <v>357</v>
      </c>
      <c r="AU890" s="232" t="s">
        <v>87</v>
      </c>
      <c r="AY890" s="3" t="s">
        <v>155</v>
      </c>
      <c r="BE890" s="233" t="n">
        <f aca="false">IF(N890="základní",J890,0)</f>
        <v>0</v>
      </c>
      <c r="BF890" s="233" t="n">
        <f aca="false">IF(N890="snížená",J890,0)</f>
        <v>0</v>
      </c>
      <c r="BG890" s="233" t="n">
        <f aca="false">IF(N890="zákl. přenesená",J890,0)</f>
        <v>0</v>
      </c>
      <c r="BH890" s="233" t="n">
        <f aca="false">IF(N890="sníž. přenesená",J890,0)</f>
        <v>0</v>
      </c>
      <c r="BI890" s="233" t="n">
        <f aca="false">IF(N890="nulová",J890,0)</f>
        <v>0</v>
      </c>
      <c r="BJ890" s="3" t="s">
        <v>85</v>
      </c>
      <c r="BK890" s="233" t="n">
        <f aca="false">ROUND(I890*H890,2)</f>
        <v>0</v>
      </c>
      <c r="BL890" s="3" t="s">
        <v>239</v>
      </c>
      <c r="BM890" s="232" t="s">
        <v>1435</v>
      </c>
    </row>
    <row r="891" s="234" customFormat="true" ht="12.8" hidden="false" customHeight="false" outlineLevel="0" collapsed="false">
      <c r="B891" s="235"/>
      <c r="C891" s="236"/>
      <c r="D891" s="237" t="s">
        <v>163</v>
      </c>
      <c r="E891" s="238"/>
      <c r="F891" s="239" t="s">
        <v>1436</v>
      </c>
      <c r="G891" s="236"/>
      <c r="H891" s="240" t="n">
        <v>48.25</v>
      </c>
      <c r="I891" s="241"/>
      <c r="J891" s="236"/>
      <c r="K891" s="236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63</v>
      </c>
      <c r="AU891" s="246" t="s">
        <v>87</v>
      </c>
      <c r="AV891" s="234" t="s">
        <v>87</v>
      </c>
      <c r="AW891" s="234" t="s">
        <v>34</v>
      </c>
      <c r="AX891" s="234" t="s">
        <v>85</v>
      </c>
      <c r="AY891" s="246" t="s">
        <v>155</v>
      </c>
    </row>
    <row r="892" s="31" customFormat="true" ht="24.15" hidden="false" customHeight="true" outlineLevel="0" collapsed="false">
      <c r="A892" s="24"/>
      <c r="B892" s="25"/>
      <c r="C892" s="259" t="s">
        <v>1437</v>
      </c>
      <c r="D892" s="259" t="s">
        <v>357</v>
      </c>
      <c r="E892" s="260" t="s">
        <v>1438</v>
      </c>
      <c r="F892" s="261" t="s">
        <v>1439</v>
      </c>
      <c r="G892" s="262" t="s">
        <v>291</v>
      </c>
      <c r="H892" s="263" t="n">
        <v>7.8</v>
      </c>
      <c r="I892" s="264"/>
      <c r="J892" s="265" t="n">
        <f aca="false">ROUND(I892*H892,2)</f>
        <v>0</v>
      </c>
      <c r="K892" s="266"/>
      <c r="L892" s="267"/>
      <c r="M892" s="268"/>
      <c r="N892" s="269" t="s">
        <v>43</v>
      </c>
      <c r="O892" s="74"/>
      <c r="P892" s="230" t="n">
        <f aca="false">O892*H892</f>
        <v>0</v>
      </c>
      <c r="Q892" s="230" t="n">
        <v>0.015</v>
      </c>
      <c r="R892" s="230" t="n">
        <f aca="false">Q892*H892</f>
        <v>0.117</v>
      </c>
      <c r="S892" s="230" t="n">
        <v>0</v>
      </c>
      <c r="T892" s="231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32" t="s">
        <v>330</v>
      </c>
      <c r="AT892" s="232" t="s">
        <v>357</v>
      </c>
      <c r="AU892" s="232" t="s">
        <v>87</v>
      </c>
      <c r="AY892" s="3" t="s">
        <v>155</v>
      </c>
      <c r="BE892" s="233" t="n">
        <f aca="false">IF(N892="základní",J892,0)</f>
        <v>0</v>
      </c>
      <c r="BF892" s="233" t="n">
        <f aca="false">IF(N892="snížená",J892,0)</f>
        <v>0</v>
      </c>
      <c r="BG892" s="233" t="n">
        <f aca="false">IF(N892="zákl. přenesená",J892,0)</f>
        <v>0</v>
      </c>
      <c r="BH892" s="233" t="n">
        <f aca="false">IF(N892="sníž. přenesená",J892,0)</f>
        <v>0</v>
      </c>
      <c r="BI892" s="233" t="n">
        <f aca="false">IF(N892="nulová",J892,0)</f>
        <v>0</v>
      </c>
      <c r="BJ892" s="3" t="s">
        <v>85</v>
      </c>
      <c r="BK892" s="233" t="n">
        <f aca="false">ROUND(I892*H892,2)</f>
        <v>0</v>
      </c>
      <c r="BL892" s="3" t="s">
        <v>239</v>
      </c>
      <c r="BM892" s="232" t="s">
        <v>1440</v>
      </c>
    </row>
    <row r="893" s="234" customFormat="true" ht="12.8" hidden="false" customHeight="false" outlineLevel="0" collapsed="false">
      <c r="B893" s="235"/>
      <c r="C893" s="236"/>
      <c r="D893" s="237" t="s">
        <v>163</v>
      </c>
      <c r="E893" s="238"/>
      <c r="F893" s="239" t="s">
        <v>1380</v>
      </c>
      <c r="G893" s="236"/>
      <c r="H893" s="240" t="n">
        <v>7.8</v>
      </c>
      <c r="I893" s="241"/>
      <c r="J893" s="236"/>
      <c r="K893" s="236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63</v>
      </c>
      <c r="AU893" s="246" t="s">
        <v>87</v>
      </c>
      <c r="AV893" s="234" t="s">
        <v>87</v>
      </c>
      <c r="AW893" s="234" t="s">
        <v>34</v>
      </c>
      <c r="AX893" s="234" t="s">
        <v>85</v>
      </c>
      <c r="AY893" s="246" t="s">
        <v>155</v>
      </c>
    </row>
    <row r="894" s="31" customFormat="true" ht="24.15" hidden="false" customHeight="true" outlineLevel="0" collapsed="false">
      <c r="A894" s="24"/>
      <c r="B894" s="25"/>
      <c r="C894" s="220" t="s">
        <v>1441</v>
      </c>
      <c r="D894" s="220" t="s">
        <v>157</v>
      </c>
      <c r="E894" s="221" t="s">
        <v>1442</v>
      </c>
      <c r="F894" s="222" t="s">
        <v>1443</v>
      </c>
      <c r="G894" s="223" t="s">
        <v>291</v>
      </c>
      <c r="H894" s="224" t="n">
        <v>6.875</v>
      </c>
      <c r="I894" s="225"/>
      <c r="J894" s="226" t="n">
        <f aca="false">ROUND(I894*H894,2)</f>
        <v>0</v>
      </c>
      <c r="K894" s="227"/>
      <c r="L894" s="30"/>
      <c r="M894" s="228"/>
      <c r="N894" s="229" t="s">
        <v>43</v>
      </c>
      <c r="O894" s="74"/>
      <c r="P894" s="230" t="n">
        <f aca="false">O894*H894</f>
        <v>0</v>
      </c>
      <c r="Q894" s="230" t="n">
        <v>0.00086</v>
      </c>
      <c r="R894" s="230" t="n">
        <f aca="false">Q894*H894</f>
        <v>0.0059125</v>
      </c>
      <c r="S894" s="230" t="n">
        <v>0</v>
      </c>
      <c r="T894" s="231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32" t="s">
        <v>239</v>
      </c>
      <c r="AT894" s="232" t="s">
        <v>157</v>
      </c>
      <c r="AU894" s="232" t="s">
        <v>87</v>
      </c>
      <c r="AY894" s="3" t="s">
        <v>155</v>
      </c>
      <c r="BE894" s="233" t="n">
        <f aca="false">IF(N894="základní",J894,0)</f>
        <v>0</v>
      </c>
      <c r="BF894" s="233" t="n">
        <f aca="false">IF(N894="snížená",J894,0)</f>
        <v>0</v>
      </c>
      <c r="BG894" s="233" t="n">
        <f aca="false">IF(N894="zákl. přenesená",J894,0)</f>
        <v>0</v>
      </c>
      <c r="BH894" s="233" t="n">
        <f aca="false">IF(N894="sníž. přenesená",J894,0)</f>
        <v>0</v>
      </c>
      <c r="BI894" s="233" t="n">
        <f aca="false">IF(N894="nulová",J894,0)</f>
        <v>0</v>
      </c>
      <c r="BJ894" s="3" t="s">
        <v>85</v>
      </c>
      <c r="BK894" s="233" t="n">
        <f aca="false">ROUND(I894*H894,2)</f>
        <v>0</v>
      </c>
      <c r="BL894" s="3" t="s">
        <v>239</v>
      </c>
      <c r="BM894" s="232" t="s">
        <v>1444</v>
      </c>
    </row>
    <row r="895" s="31" customFormat="true" ht="21.75" hidden="false" customHeight="true" outlineLevel="0" collapsed="false">
      <c r="A895" s="24"/>
      <c r="B895" s="25"/>
      <c r="C895" s="220" t="s">
        <v>1445</v>
      </c>
      <c r="D895" s="220" t="s">
        <v>157</v>
      </c>
      <c r="E895" s="221" t="s">
        <v>1446</v>
      </c>
      <c r="F895" s="222" t="s">
        <v>1447</v>
      </c>
      <c r="G895" s="223" t="s">
        <v>353</v>
      </c>
      <c r="H895" s="224" t="n">
        <v>2</v>
      </c>
      <c r="I895" s="225"/>
      <c r="J895" s="226" t="n">
        <f aca="false">ROUND(I895*H895,2)</f>
        <v>0</v>
      </c>
      <c r="K895" s="227"/>
      <c r="L895" s="30"/>
      <c r="M895" s="228"/>
      <c r="N895" s="229" t="s">
        <v>43</v>
      </c>
      <c r="O895" s="74"/>
      <c r="P895" s="230" t="n">
        <f aca="false">O895*H895</f>
        <v>0</v>
      </c>
      <c r="Q895" s="230" t="n">
        <v>0.00066</v>
      </c>
      <c r="R895" s="230" t="n">
        <f aca="false">Q895*H895</f>
        <v>0.00132</v>
      </c>
      <c r="S895" s="230" t="n">
        <v>0</v>
      </c>
      <c r="T895" s="231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32" t="s">
        <v>239</v>
      </c>
      <c r="AT895" s="232" t="s">
        <v>157</v>
      </c>
      <c r="AU895" s="232" t="s">
        <v>87</v>
      </c>
      <c r="AY895" s="3" t="s">
        <v>155</v>
      </c>
      <c r="BE895" s="233" t="n">
        <f aca="false">IF(N895="základní",J895,0)</f>
        <v>0</v>
      </c>
      <c r="BF895" s="233" t="n">
        <f aca="false">IF(N895="snížená",J895,0)</f>
        <v>0</v>
      </c>
      <c r="BG895" s="233" t="n">
        <f aca="false">IF(N895="zákl. přenesená",J895,0)</f>
        <v>0</v>
      </c>
      <c r="BH895" s="233" t="n">
        <f aca="false">IF(N895="sníž. přenesená",J895,0)</f>
        <v>0</v>
      </c>
      <c r="BI895" s="233" t="n">
        <f aca="false">IF(N895="nulová",J895,0)</f>
        <v>0</v>
      </c>
      <c r="BJ895" s="3" t="s">
        <v>85</v>
      </c>
      <c r="BK895" s="233" t="n">
        <f aca="false">ROUND(I895*H895,2)</f>
        <v>0</v>
      </c>
      <c r="BL895" s="3" t="s">
        <v>239</v>
      </c>
      <c r="BM895" s="232" t="s">
        <v>1448</v>
      </c>
    </row>
    <row r="896" s="31" customFormat="true" ht="24.15" hidden="false" customHeight="true" outlineLevel="0" collapsed="false">
      <c r="A896" s="24"/>
      <c r="B896" s="25"/>
      <c r="C896" s="259" t="s">
        <v>1449</v>
      </c>
      <c r="D896" s="259" t="s">
        <v>357</v>
      </c>
      <c r="E896" s="260" t="s">
        <v>1450</v>
      </c>
      <c r="F896" s="261" t="s">
        <v>1451</v>
      </c>
      <c r="G896" s="262" t="s">
        <v>353</v>
      </c>
      <c r="H896" s="263" t="n">
        <v>1</v>
      </c>
      <c r="I896" s="264"/>
      <c r="J896" s="265" t="n">
        <f aca="false">ROUND(I896*H896,2)</f>
        <v>0</v>
      </c>
      <c r="K896" s="266"/>
      <c r="L896" s="267"/>
      <c r="M896" s="268"/>
      <c r="N896" s="269" t="s">
        <v>43</v>
      </c>
      <c r="O896" s="74"/>
      <c r="P896" s="230" t="n">
        <f aca="false">O896*H896</f>
        <v>0</v>
      </c>
      <c r="Q896" s="230" t="n">
        <v>1</v>
      </c>
      <c r="R896" s="230" t="n">
        <f aca="false">Q896*H896</f>
        <v>1</v>
      </c>
      <c r="S896" s="230" t="n">
        <v>0</v>
      </c>
      <c r="T896" s="231" t="n">
        <f aca="false">S896*H896</f>
        <v>0</v>
      </c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R896" s="232" t="s">
        <v>330</v>
      </c>
      <c r="AT896" s="232" t="s">
        <v>357</v>
      </c>
      <c r="AU896" s="232" t="s">
        <v>87</v>
      </c>
      <c r="AY896" s="3" t="s">
        <v>155</v>
      </c>
      <c r="BE896" s="233" t="n">
        <f aca="false">IF(N896="základní",J896,0)</f>
        <v>0</v>
      </c>
      <c r="BF896" s="233" t="n">
        <f aca="false">IF(N896="snížená",J896,0)</f>
        <v>0</v>
      </c>
      <c r="BG896" s="233" t="n">
        <f aca="false">IF(N896="zákl. přenesená",J896,0)</f>
        <v>0</v>
      </c>
      <c r="BH896" s="233" t="n">
        <f aca="false">IF(N896="sníž. přenesená",J896,0)</f>
        <v>0</v>
      </c>
      <c r="BI896" s="233" t="n">
        <f aca="false">IF(N896="nulová",J896,0)</f>
        <v>0</v>
      </c>
      <c r="BJ896" s="3" t="s">
        <v>85</v>
      </c>
      <c r="BK896" s="233" t="n">
        <f aca="false">ROUND(I896*H896,2)</f>
        <v>0</v>
      </c>
      <c r="BL896" s="3" t="s">
        <v>239</v>
      </c>
      <c r="BM896" s="232" t="s">
        <v>1452</v>
      </c>
    </row>
    <row r="897" s="31" customFormat="true" ht="24.15" hidden="false" customHeight="true" outlineLevel="0" collapsed="false">
      <c r="A897" s="24"/>
      <c r="B897" s="25"/>
      <c r="C897" s="220" t="s">
        <v>1453</v>
      </c>
      <c r="D897" s="220" t="s">
        <v>157</v>
      </c>
      <c r="E897" s="221" t="s">
        <v>1454</v>
      </c>
      <c r="F897" s="222" t="s">
        <v>1455</v>
      </c>
      <c r="G897" s="223" t="s">
        <v>353</v>
      </c>
      <c r="H897" s="224" t="n">
        <v>1</v>
      </c>
      <c r="I897" s="225"/>
      <c r="J897" s="226" t="n">
        <f aca="false">ROUND(I897*H897,2)</f>
        <v>0</v>
      </c>
      <c r="K897" s="227"/>
      <c r="L897" s="30"/>
      <c r="M897" s="228"/>
      <c r="N897" s="229" t="s">
        <v>43</v>
      </c>
      <c r="O897" s="74"/>
      <c r="P897" s="230" t="n">
        <f aca="false">O897*H897</f>
        <v>0</v>
      </c>
      <c r="Q897" s="230" t="n">
        <v>0</v>
      </c>
      <c r="R897" s="230" t="n">
        <f aca="false">Q897*H897</f>
        <v>0</v>
      </c>
      <c r="S897" s="230" t="n">
        <v>0</v>
      </c>
      <c r="T897" s="231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32" t="s">
        <v>239</v>
      </c>
      <c r="AT897" s="232" t="s">
        <v>157</v>
      </c>
      <c r="AU897" s="232" t="s">
        <v>87</v>
      </c>
      <c r="AY897" s="3" t="s">
        <v>155</v>
      </c>
      <c r="BE897" s="233" t="n">
        <f aca="false">IF(N897="základní",J897,0)</f>
        <v>0</v>
      </c>
      <c r="BF897" s="233" t="n">
        <f aca="false">IF(N897="snížená",J897,0)</f>
        <v>0</v>
      </c>
      <c r="BG897" s="233" t="n">
        <f aca="false">IF(N897="zákl. přenesená",J897,0)</f>
        <v>0</v>
      </c>
      <c r="BH897" s="233" t="n">
        <f aca="false">IF(N897="sníž. přenesená",J897,0)</f>
        <v>0</v>
      </c>
      <c r="BI897" s="233" t="n">
        <f aca="false">IF(N897="nulová",J897,0)</f>
        <v>0</v>
      </c>
      <c r="BJ897" s="3" t="s">
        <v>85</v>
      </c>
      <c r="BK897" s="233" t="n">
        <f aca="false">ROUND(I897*H897,2)</f>
        <v>0</v>
      </c>
      <c r="BL897" s="3" t="s">
        <v>239</v>
      </c>
      <c r="BM897" s="232" t="s">
        <v>1456</v>
      </c>
    </row>
    <row r="898" s="234" customFormat="true" ht="12.8" hidden="false" customHeight="false" outlineLevel="0" collapsed="false">
      <c r="B898" s="235"/>
      <c r="C898" s="236"/>
      <c r="D898" s="237" t="s">
        <v>163</v>
      </c>
      <c r="E898" s="238"/>
      <c r="F898" s="239" t="s">
        <v>1457</v>
      </c>
      <c r="G898" s="236"/>
      <c r="H898" s="240" t="n">
        <v>1</v>
      </c>
      <c r="I898" s="241"/>
      <c r="J898" s="236"/>
      <c r="K898" s="236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63</v>
      </c>
      <c r="AU898" s="246" t="s">
        <v>87</v>
      </c>
      <c r="AV898" s="234" t="s">
        <v>87</v>
      </c>
      <c r="AW898" s="234" t="s">
        <v>34</v>
      </c>
      <c r="AX898" s="234" t="s">
        <v>85</v>
      </c>
      <c r="AY898" s="246" t="s">
        <v>155</v>
      </c>
    </row>
    <row r="899" s="31" customFormat="true" ht="24.15" hidden="false" customHeight="true" outlineLevel="0" collapsed="false">
      <c r="A899" s="24"/>
      <c r="B899" s="25"/>
      <c r="C899" s="259" t="s">
        <v>1458</v>
      </c>
      <c r="D899" s="259" t="s">
        <v>357</v>
      </c>
      <c r="E899" s="260" t="s">
        <v>1459</v>
      </c>
      <c r="F899" s="261" t="s">
        <v>1460</v>
      </c>
      <c r="G899" s="262" t="s">
        <v>160</v>
      </c>
      <c r="H899" s="263" t="n">
        <v>0.72</v>
      </c>
      <c r="I899" s="264"/>
      <c r="J899" s="265" t="n">
        <f aca="false">ROUND(I899*H899,2)</f>
        <v>0</v>
      </c>
      <c r="K899" s="266"/>
      <c r="L899" s="267"/>
      <c r="M899" s="268"/>
      <c r="N899" s="269" t="s">
        <v>43</v>
      </c>
      <c r="O899" s="74"/>
      <c r="P899" s="230" t="n">
        <f aca="false">O899*H899</f>
        <v>0</v>
      </c>
      <c r="Q899" s="230" t="n">
        <v>0.015</v>
      </c>
      <c r="R899" s="230" t="n">
        <f aca="false">Q899*H899</f>
        <v>0.0108</v>
      </c>
      <c r="S899" s="230" t="n">
        <v>0</v>
      </c>
      <c r="T899" s="231" t="n">
        <f aca="false">S899*H899</f>
        <v>0</v>
      </c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R899" s="232" t="s">
        <v>330</v>
      </c>
      <c r="AT899" s="232" t="s">
        <v>357</v>
      </c>
      <c r="AU899" s="232" t="s">
        <v>87</v>
      </c>
      <c r="AY899" s="3" t="s">
        <v>155</v>
      </c>
      <c r="BE899" s="233" t="n">
        <f aca="false">IF(N899="základní",J899,0)</f>
        <v>0</v>
      </c>
      <c r="BF899" s="233" t="n">
        <f aca="false">IF(N899="snížená",J899,0)</f>
        <v>0</v>
      </c>
      <c r="BG899" s="233" t="n">
        <f aca="false">IF(N899="zákl. přenesená",J899,0)</f>
        <v>0</v>
      </c>
      <c r="BH899" s="233" t="n">
        <f aca="false">IF(N899="sníž. přenesená",J899,0)</f>
        <v>0</v>
      </c>
      <c r="BI899" s="233" t="n">
        <f aca="false">IF(N899="nulová",J899,0)</f>
        <v>0</v>
      </c>
      <c r="BJ899" s="3" t="s">
        <v>85</v>
      </c>
      <c r="BK899" s="233" t="n">
        <f aca="false">ROUND(I899*H899,2)</f>
        <v>0</v>
      </c>
      <c r="BL899" s="3" t="s">
        <v>239</v>
      </c>
      <c r="BM899" s="232" t="s">
        <v>1461</v>
      </c>
    </row>
    <row r="900" s="234" customFormat="true" ht="12.8" hidden="false" customHeight="false" outlineLevel="0" collapsed="false">
      <c r="B900" s="235"/>
      <c r="C900" s="236"/>
      <c r="D900" s="237" t="s">
        <v>163</v>
      </c>
      <c r="E900" s="238"/>
      <c r="F900" s="239" t="s">
        <v>1462</v>
      </c>
      <c r="G900" s="236"/>
      <c r="H900" s="240" t="n">
        <v>0.72</v>
      </c>
      <c r="I900" s="241"/>
      <c r="J900" s="236"/>
      <c r="K900" s="236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63</v>
      </c>
      <c r="AU900" s="246" t="s">
        <v>87</v>
      </c>
      <c r="AV900" s="234" t="s">
        <v>87</v>
      </c>
      <c r="AW900" s="234" t="s">
        <v>34</v>
      </c>
      <c r="AX900" s="234" t="s">
        <v>85</v>
      </c>
      <c r="AY900" s="246" t="s">
        <v>155</v>
      </c>
    </row>
    <row r="901" s="31" customFormat="true" ht="24.15" hidden="false" customHeight="true" outlineLevel="0" collapsed="false">
      <c r="A901" s="24"/>
      <c r="B901" s="25"/>
      <c r="C901" s="220" t="s">
        <v>1463</v>
      </c>
      <c r="D901" s="220" t="s">
        <v>157</v>
      </c>
      <c r="E901" s="221" t="s">
        <v>1464</v>
      </c>
      <c r="F901" s="222" t="s">
        <v>1465</v>
      </c>
      <c r="G901" s="223" t="s">
        <v>353</v>
      </c>
      <c r="H901" s="224" t="n">
        <v>1</v>
      </c>
      <c r="I901" s="225"/>
      <c r="J901" s="226" t="n">
        <f aca="false">ROUND(I901*H901,2)</f>
        <v>0</v>
      </c>
      <c r="K901" s="227"/>
      <c r="L901" s="30"/>
      <c r="M901" s="228"/>
      <c r="N901" s="229" t="s">
        <v>43</v>
      </c>
      <c r="O901" s="74"/>
      <c r="P901" s="230" t="n">
        <f aca="false">O901*H901</f>
        <v>0</v>
      </c>
      <c r="Q901" s="230" t="n">
        <v>0</v>
      </c>
      <c r="R901" s="230" t="n">
        <f aca="false">Q901*H901</f>
        <v>0</v>
      </c>
      <c r="S901" s="230" t="n">
        <v>0</v>
      </c>
      <c r="T901" s="231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32" t="s">
        <v>239</v>
      </c>
      <c r="AT901" s="232" t="s">
        <v>157</v>
      </c>
      <c r="AU901" s="232" t="s">
        <v>87</v>
      </c>
      <c r="AY901" s="3" t="s">
        <v>155</v>
      </c>
      <c r="BE901" s="233" t="n">
        <f aca="false">IF(N901="základní",J901,0)</f>
        <v>0</v>
      </c>
      <c r="BF901" s="233" t="n">
        <f aca="false">IF(N901="snížená",J901,0)</f>
        <v>0</v>
      </c>
      <c r="BG901" s="233" t="n">
        <f aca="false">IF(N901="zákl. přenesená",J901,0)</f>
        <v>0</v>
      </c>
      <c r="BH901" s="233" t="n">
        <f aca="false">IF(N901="sníž. přenesená",J901,0)</f>
        <v>0</v>
      </c>
      <c r="BI901" s="233" t="n">
        <f aca="false">IF(N901="nulová",J901,0)</f>
        <v>0</v>
      </c>
      <c r="BJ901" s="3" t="s">
        <v>85</v>
      </c>
      <c r="BK901" s="233" t="n">
        <f aca="false">ROUND(I901*H901,2)</f>
        <v>0</v>
      </c>
      <c r="BL901" s="3" t="s">
        <v>239</v>
      </c>
      <c r="BM901" s="232" t="s">
        <v>1466</v>
      </c>
    </row>
    <row r="902" s="234" customFormat="true" ht="12.8" hidden="false" customHeight="false" outlineLevel="0" collapsed="false">
      <c r="B902" s="235"/>
      <c r="C902" s="236"/>
      <c r="D902" s="237" t="s">
        <v>163</v>
      </c>
      <c r="E902" s="238"/>
      <c r="F902" s="239" t="s">
        <v>1467</v>
      </c>
      <c r="G902" s="236"/>
      <c r="H902" s="240" t="n">
        <v>1</v>
      </c>
      <c r="I902" s="241"/>
      <c r="J902" s="236"/>
      <c r="K902" s="236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63</v>
      </c>
      <c r="AU902" s="246" t="s">
        <v>87</v>
      </c>
      <c r="AV902" s="234" t="s">
        <v>87</v>
      </c>
      <c r="AW902" s="234" t="s">
        <v>34</v>
      </c>
      <c r="AX902" s="234" t="s">
        <v>85</v>
      </c>
      <c r="AY902" s="246" t="s">
        <v>155</v>
      </c>
    </row>
    <row r="903" s="31" customFormat="true" ht="24.15" hidden="false" customHeight="true" outlineLevel="0" collapsed="false">
      <c r="A903" s="24"/>
      <c r="B903" s="25"/>
      <c r="C903" s="259" t="s">
        <v>1468</v>
      </c>
      <c r="D903" s="259" t="s">
        <v>357</v>
      </c>
      <c r="E903" s="260" t="s">
        <v>1469</v>
      </c>
      <c r="F903" s="261" t="s">
        <v>1470</v>
      </c>
      <c r="G903" s="262" t="s">
        <v>160</v>
      </c>
      <c r="H903" s="263" t="n">
        <v>1.44</v>
      </c>
      <c r="I903" s="264"/>
      <c r="J903" s="265" t="n">
        <f aca="false">ROUND(I903*H903,2)</f>
        <v>0</v>
      </c>
      <c r="K903" s="266"/>
      <c r="L903" s="267"/>
      <c r="M903" s="268"/>
      <c r="N903" s="269" t="s">
        <v>43</v>
      </c>
      <c r="O903" s="74"/>
      <c r="P903" s="230" t="n">
        <f aca="false">O903*H903</f>
        <v>0</v>
      </c>
      <c r="Q903" s="230" t="n">
        <v>0.015</v>
      </c>
      <c r="R903" s="230" t="n">
        <f aca="false">Q903*H903</f>
        <v>0.0216</v>
      </c>
      <c r="S903" s="230" t="n">
        <v>0</v>
      </c>
      <c r="T903" s="231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32" t="s">
        <v>330</v>
      </c>
      <c r="AT903" s="232" t="s">
        <v>357</v>
      </c>
      <c r="AU903" s="232" t="s">
        <v>87</v>
      </c>
      <c r="AY903" s="3" t="s">
        <v>155</v>
      </c>
      <c r="BE903" s="233" t="n">
        <f aca="false">IF(N903="základní",J903,0)</f>
        <v>0</v>
      </c>
      <c r="BF903" s="233" t="n">
        <f aca="false">IF(N903="snížená",J903,0)</f>
        <v>0</v>
      </c>
      <c r="BG903" s="233" t="n">
        <f aca="false">IF(N903="zákl. přenesená",J903,0)</f>
        <v>0</v>
      </c>
      <c r="BH903" s="233" t="n">
        <f aca="false">IF(N903="sníž. přenesená",J903,0)</f>
        <v>0</v>
      </c>
      <c r="BI903" s="233" t="n">
        <f aca="false">IF(N903="nulová",J903,0)</f>
        <v>0</v>
      </c>
      <c r="BJ903" s="3" t="s">
        <v>85</v>
      </c>
      <c r="BK903" s="233" t="n">
        <f aca="false">ROUND(I903*H903,2)</f>
        <v>0</v>
      </c>
      <c r="BL903" s="3" t="s">
        <v>239</v>
      </c>
      <c r="BM903" s="232" t="s">
        <v>1471</v>
      </c>
    </row>
    <row r="904" s="234" customFormat="true" ht="12.8" hidden="false" customHeight="false" outlineLevel="0" collapsed="false">
      <c r="B904" s="235"/>
      <c r="C904" s="236"/>
      <c r="D904" s="237" t="s">
        <v>163</v>
      </c>
      <c r="E904" s="238"/>
      <c r="F904" s="239" t="s">
        <v>828</v>
      </c>
      <c r="G904" s="236"/>
      <c r="H904" s="240" t="n">
        <v>1.44</v>
      </c>
      <c r="I904" s="241"/>
      <c r="J904" s="236"/>
      <c r="K904" s="236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63</v>
      </c>
      <c r="AU904" s="246" t="s">
        <v>87</v>
      </c>
      <c r="AV904" s="234" t="s">
        <v>87</v>
      </c>
      <c r="AW904" s="234" t="s">
        <v>34</v>
      </c>
      <c r="AX904" s="234" t="s">
        <v>85</v>
      </c>
      <c r="AY904" s="246" t="s">
        <v>155</v>
      </c>
    </row>
    <row r="905" s="31" customFormat="true" ht="24.15" hidden="false" customHeight="true" outlineLevel="0" collapsed="false">
      <c r="A905" s="24"/>
      <c r="B905" s="25"/>
      <c r="C905" s="220" t="s">
        <v>1472</v>
      </c>
      <c r="D905" s="220" t="s">
        <v>157</v>
      </c>
      <c r="E905" s="221" t="s">
        <v>1473</v>
      </c>
      <c r="F905" s="222" t="s">
        <v>1474</v>
      </c>
      <c r="G905" s="223" t="s">
        <v>353</v>
      </c>
      <c r="H905" s="224" t="n">
        <v>1</v>
      </c>
      <c r="I905" s="225"/>
      <c r="J905" s="226" t="n">
        <f aca="false">ROUND(I905*H905,2)</f>
        <v>0</v>
      </c>
      <c r="K905" s="227"/>
      <c r="L905" s="30"/>
      <c r="M905" s="228"/>
      <c r="N905" s="229" t="s">
        <v>43</v>
      </c>
      <c r="O905" s="74"/>
      <c r="P905" s="230" t="n">
        <f aca="false">O905*H905</f>
        <v>0</v>
      </c>
      <c r="Q905" s="230" t="n">
        <v>0</v>
      </c>
      <c r="R905" s="230" t="n">
        <f aca="false">Q905*H905</f>
        <v>0</v>
      </c>
      <c r="S905" s="230" t="n">
        <v>0</v>
      </c>
      <c r="T905" s="231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32" t="s">
        <v>239</v>
      </c>
      <c r="AT905" s="232" t="s">
        <v>157</v>
      </c>
      <c r="AU905" s="232" t="s">
        <v>87</v>
      </c>
      <c r="AY905" s="3" t="s">
        <v>155</v>
      </c>
      <c r="BE905" s="233" t="n">
        <f aca="false">IF(N905="základní",J905,0)</f>
        <v>0</v>
      </c>
      <c r="BF905" s="233" t="n">
        <f aca="false">IF(N905="snížená",J905,0)</f>
        <v>0</v>
      </c>
      <c r="BG905" s="233" t="n">
        <f aca="false">IF(N905="zákl. přenesená",J905,0)</f>
        <v>0</v>
      </c>
      <c r="BH905" s="233" t="n">
        <f aca="false">IF(N905="sníž. přenesená",J905,0)</f>
        <v>0</v>
      </c>
      <c r="BI905" s="233" t="n">
        <f aca="false">IF(N905="nulová",J905,0)</f>
        <v>0</v>
      </c>
      <c r="BJ905" s="3" t="s">
        <v>85</v>
      </c>
      <c r="BK905" s="233" t="n">
        <f aca="false">ROUND(I905*H905,2)</f>
        <v>0</v>
      </c>
      <c r="BL905" s="3" t="s">
        <v>239</v>
      </c>
      <c r="BM905" s="232" t="s">
        <v>1475</v>
      </c>
    </row>
    <row r="906" s="234" customFormat="true" ht="12.8" hidden="false" customHeight="false" outlineLevel="0" collapsed="false">
      <c r="B906" s="235"/>
      <c r="C906" s="236"/>
      <c r="D906" s="237" t="s">
        <v>163</v>
      </c>
      <c r="E906" s="238"/>
      <c r="F906" s="239" t="s">
        <v>1457</v>
      </c>
      <c r="G906" s="236"/>
      <c r="H906" s="240" t="n">
        <v>1</v>
      </c>
      <c r="I906" s="241"/>
      <c r="J906" s="236"/>
      <c r="K906" s="236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63</v>
      </c>
      <c r="AU906" s="246" t="s">
        <v>87</v>
      </c>
      <c r="AV906" s="234" t="s">
        <v>87</v>
      </c>
      <c r="AW906" s="234" t="s">
        <v>34</v>
      </c>
      <c r="AX906" s="234" t="s">
        <v>85</v>
      </c>
      <c r="AY906" s="246" t="s">
        <v>155</v>
      </c>
    </row>
    <row r="907" s="31" customFormat="true" ht="24.15" hidden="false" customHeight="true" outlineLevel="0" collapsed="false">
      <c r="A907" s="24"/>
      <c r="B907" s="25"/>
      <c r="C907" s="220" t="s">
        <v>1476</v>
      </c>
      <c r="D907" s="220" t="s">
        <v>157</v>
      </c>
      <c r="E907" s="221" t="s">
        <v>1477</v>
      </c>
      <c r="F907" s="222" t="s">
        <v>1478</v>
      </c>
      <c r="G907" s="223" t="s">
        <v>353</v>
      </c>
      <c r="H907" s="224" t="n">
        <v>1</v>
      </c>
      <c r="I907" s="225"/>
      <c r="J907" s="226" t="n">
        <f aca="false">ROUND(I907*H907,2)</f>
        <v>0</v>
      </c>
      <c r="K907" s="227"/>
      <c r="L907" s="30"/>
      <c r="M907" s="228"/>
      <c r="N907" s="229" t="s">
        <v>43</v>
      </c>
      <c r="O907" s="74"/>
      <c r="P907" s="230" t="n">
        <f aca="false">O907*H907</f>
        <v>0</v>
      </c>
      <c r="Q907" s="230" t="n">
        <v>0</v>
      </c>
      <c r="R907" s="230" t="n">
        <f aca="false">Q907*H907</f>
        <v>0</v>
      </c>
      <c r="S907" s="230" t="n">
        <v>0</v>
      </c>
      <c r="T907" s="231" t="n">
        <f aca="false">S907*H907</f>
        <v>0</v>
      </c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R907" s="232" t="s">
        <v>239</v>
      </c>
      <c r="AT907" s="232" t="s">
        <v>157</v>
      </c>
      <c r="AU907" s="232" t="s">
        <v>87</v>
      </c>
      <c r="AY907" s="3" t="s">
        <v>155</v>
      </c>
      <c r="BE907" s="233" t="n">
        <f aca="false">IF(N907="základní",J907,0)</f>
        <v>0</v>
      </c>
      <c r="BF907" s="233" t="n">
        <f aca="false">IF(N907="snížená",J907,0)</f>
        <v>0</v>
      </c>
      <c r="BG907" s="233" t="n">
        <f aca="false">IF(N907="zákl. přenesená",J907,0)</f>
        <v>0</v>
      </c>
      <c r="BH907" s="233" t="n">
        <f aca="false">IF(N907="sníž. přenesená",J907,0)</f>
        <v>0</v>
      </c>
      <c r="BI907" s="233" t="n">
        <f aca="false">IF(N907="nulová",J907,0)</f>
        <v>0</v>
      </c>
      <c r="BJ907" s="3" t="s">
        <v>85</v>
      </c>
      <c r="BK907" s="233" t="n">
        <f aca="false">ROUND(I907*H907,2)</f>
        <v>0</v>
      </c>
      <c r="BL907" s="3" t="s">
        <v>239</v>
      </c>
      <c r="BM907" s="232" t="s">
        <v>1479</v>
      </c>
    </row>
    <row r="908" s="234" customFormat="true" ht="12.8" hidden="false" customHeight="false" outlineLevel="0" collapsed="false">
      <c r="B908" s="235"/>
      <c r="C908" s="236"/>
      <c r="D908" s="237" t="s">
        <v>163</v>
      </c>
      <c r="E908" s="238"/>
      <c r="F908" s="239" t="s">
        <v>1467</v>
      </c>
      <c r="G908" s="236"/>
      <c r="H908" s="240" t="n">
        <v>1</v>
      </c>
      <c r="I908" s="241"/>
      <c r="J908" s="236"/>
      <c r="K908" s="236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63</v>
      </c>
      <c r="AU908" s="246" t="s">
        <v>87</v>
      </c>
      <c r="AV908" s="234" t="s">
        <v>87</v>
      </c>
      <c r="AW908" s="234" t="s">
        <v>34</v>
      </c>
      <c r="AX908" s="234" t="s">
        <v>85</v>
      </c>
      <c r="AY908" s="246" t="s">
        <v>155</v>
      </c>
    </row>
    <row r="909" s="31" customFormat="true" ht="21.75" hidden="false" customHeight="true" outlineLevel="0" collapsed="false">
      <c r="A909" s="24"/>
      <c r="B909" s="25"/>
      <c r="C909" s="259" t="s">
        <v>1480</v>
      </c>
      <c r="D909" s="259" t="s">
        <v>357</v>
      </c>
      <c r="E909" s="260" t="s">
        <v>1481</v>
      </c>
      <c r="F909" s="261" t="s">
        <v>1482</v>
      </c>
      <c r="G909" s="262" t="s">
        <v>160</v>
      </c>
      <c r="H909" s="263" t="n">
        <v>2.376</v>
      </c>
      <c r="I909" s="264"/>
      <c r="J909" s="265" t="n">
        <f aca="false">ROUND(I909*H909,2)</f>
        <v>0</v>
      </c>
      <c r="K909" s="266"/>
      <c r="L909" s="267"/>
      <c r="M909" s="268"/>
      <c r="N909" s="269" t="s">
        <v>43</v>
      </c>
      <c r="O909" s="74"/>
      <c r="P909" s="230" t="n">
        <f aca="false">O909*H909</f>
        <v>0</v>
      </c>
      <c r="Q909" s="230" t="n">
        <v>0.022</v>
      </c>
      <c r="R909" s="230" t="n">
        <f aca="false">Q909*H909</f>
        <v>0.052272</v>
      </c>
      <c r="S909" s="230" t="n">
        <v>0</v>
      </c>
      <c r="T909" s="23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2" t="s">
        <v>330</v>
      </c>
      <c r="AT909" s="232" t="s">
        <v>357</v>
      </c>
      <c r="AU909" s="232" t="s">
        <v>87</v>
      </c>
      <c r="AY909" s="3" t="s">
        <v>155</v>
      </c>
      <c r="BE909" s="233" t="n">
        <f aca="false">IF(N909="základní",J909,0)</f>
        <v>0</v>
      </c>
      <c r="BF909" s="233" t="n">
        <f aca="false">IF(N909="snížená",J909,0)</f>
        <v>0</v>
      </c>
      <c r="BG909" s="233" t="n">
        <f aca="false">IF(N909="zákl. přenesená",J909,0)</f>
        <v>0</v>
      </c>
      <c r="BH909" s="233" t="n">
        <f aca="false">IF(N909="sníž. přenesená",J909,0)</f>
        <v>0</v>
      </c>
      <c r="BI909" s="233" t="n">
        <f aca="false">IF(N909="nulová",J909,0)</f>
        <v>0</v>
      </c>
      <c r="BJ909" s="3" t="s">
        <v>85</v>
      </c>
      <c r="BK909" s="233" t="n">
        <f aca="false">ROUND(I909*H909,2)</f>
        <v>0</v>
      </c>
      <c r="BL909" s="3" t="s">
        <v>239</v>
      </c>
      <c r="BM909" s="232" t="s">
        <v>1483</v>
      </c>
    </row>
    <row r="910" s="234" customFormat="true" ht="12.8" hidden="false" customHeight="false" outlineLevel="0" collapsed="false">
      <c r="B910" s="235"/>
      <c r="C910" s="236"/>
      <c r="D910" s="237" t="s">
        <v>163</v>
      </c>
      <c r="E910" s="238"/>
      <c r="F910" s="239" t="s">
        <v>1462</v>
      </c>
      <c r="G910" s="236"/>
      <c r="H910" s="240" t="n">
        <v>0.72</v>
      </c>
      <c r="I910" s="241"/>
      <c r="J910" s="236"/>
      <c r="K910" s="236"/>
      <c r="L910" s="242"/>
      <c r="M910" s="243"/>
      <c r="N910" s="244"/>
      <c r="O910" s="244"/>
      <c r="P910" s="244"/>
      <c r="Q910" s="244"/>
      <c r="R910" s="244"/>
      <c r="S910" s="244"/>
      <c r="T910" s="245"/>
      <c r="AT910" s="246" t="s">
        <v>163</v>
      </c>
      <c r="AU910" s="246" t="s">
        <v>87</v>
      </c>
      <c r="AV910" s="234" t="s">
        <v>87</v>
      </c>
      <c r="AW910" s="234" t="s">
        <v>34</v>
      </c>
      <c r="AX910" s="234" t="s">
        <v>78</v>
      </c>
      <c r="AY910" s="246" t="s">
        <v>155</v>
      </c>
    </row>
    <row r="911" s="234" customFormat="true" ht="12.8" hidden="false" customHeight="false" outlineLevel="0" collapsed="false">
      <c r="B911" s="235"/>
      <c r="C911" s="236"/>
      <c r="D911" s="237" t="s">
        <v>163</v>
      </c>
      <c r="E911" s="238"/>
      <c r="F911" s="239" t="s">
        <v>828</v>
      </c>
      <c r="G911" s="236"/>
      <c r="H911" s="240" t="n">
        <v>1.44</v>
      </c>
      <c r="I911" s="241"/>
      <c r="J911" s="236"/>
      <c r="K911" s="236"/>
      <c r="L911" s="242"/>
      <c r="M911" s="243"/>
      <c r="N911" s="244"/>
      <c r="O911" s="244"/>
      <c r="P911" s="244"/>
      <c r="Q911" s="244"/>
      <c r="R911" s="244"/>
      <c r="S911" s="244"/>
      <c r="T911" s="245"/>
      <c r="AT911" s="246" t="s">
        <v>163</v>
      </c>
      <c r="AU911" s="246" t="s">
        <v>87</v>
      </c>
      <c r="AV911" s="234" t="s">
        <v>87</v>
      </c>
      <c r="AW911" s="234" t="s">
        <v>34</v>
      </c>
      <c r="AX911" s="234" t="s">
        <v>78</v>
      </c>
      <c r="AY911" s="246" t="s">
        <v>155</v>
      </c>
    </row>
    <row r="912" s="247" customFormat="true" ht="12.8" hidden="false" customHeight="false" outlineLevel="0" collapsed="false">
      <c r="B912" s="248"/>
      <c r="C912" s="249"/>
      <c r="D912" s="237" t="s">
        <v>163</v>
      </c>
      <c r="E912" s="250"/>
      <c r="F912" s="251" t="s">
        <v>194</v>
      </c>
      <c r="G912" s="249"/>
      <c r="H912" s="252" t="n">
        <v>2.16</v>
      </c>
      <c r="I912" s="253"/>
      <c r="J912" s="249"/>
      <c r="K912" s="249"/>
      <c r="L912" s="254"/>
      <c r="M912" s="255"/>
      <c r="N912" s="256"/>
      <c r="O912" s="256"/>
      <c r="P912" s="256"/>
      <c r="Q912" s="256"/>
      <c r="R912" s="256"/>
      <c r="S912" s="256"/>
      <c r="T912" s="257"/>
      <c r="AT912" s="258" t="s">
        <v>163</v>
      </c>
      <c r="AU912" s="258" t="s">
        <v>87</v>
      </c>
      <c r="AV912" s="247" t="s">
        <v>161</v>
      </c>
      <c r="AW912" s="247" t="s">
        <v>34</v>
      </c>
      <c r="AX912" s="247" t="s">
        <v>85</v>
      </c>
      <c r="AY912" s="258" t="s">
        <v>155</v>
      </c>
    </row>
    <row r="913" s="234" customFormat="true" ht="12.8" hidden="false" customHeight="false" outlineLevel="0" collapsed="false">
      <c r="B913" s="235"/>
      <c r="C913" s="236"/>
      <c r="D913" s="237" t="s">
        <v>163</v>
      </c>
      <c r="E913" s="236"/>
      <c r="F913" s="239" t="s">
        <v>1484</v>
      </c>
      <c r="G913" s="236"/>
      <c r="H913" s="240" t="n">
        <v>2.376</v>
      </c>
      <c r="I913" s="241"/>
      <c r="J913" s="236"/>
      <c r="K913" s="236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63</v>
      </c>
      <c r="AU913" s="246" t="s">
        <v>87</v>
      </c>
      <c r="AV913" s="234" t="s">
        <v>87</v>
      </c>
      <c r="AW913" s="234" t="s">
        <v>3</v>
      </c>
      <c r="AX913" s="234" t="s">
        <v>85</v>
      </c>
      <c r="AY913" s="246" t="s">
        <v>155</v>
      </c>
    </row>
    <row r="914" s="31" customFormat="true" ht="24.15" hidden="false" customHeight="true" outlineLevel="0" collapsed="false">
      <c r="A914" s="24"/>
      <c r="B914" s="25"/>
      <c r="C914" s="220" t="s">
        <v>1485</v>
      </c>
      <c r="D914" s="220" t="s">
        <v>157</v>
      </c>
      <c r="E914" s="221" t="s">
        <v>1486</v>
      </c>
      <c r="F914" s="222" t="s">
        <v>1487</v>
      </c>
      <c r="G914" s="223" t="s">
        <v>1488</v>
      </c>
      <c r="H914" s="224" t="n">
        <v>1</v>
      </c>
      <c r="I914" s="225"/>
      <c r="J914" s="226" t="n">
        <f aca="false">ROUND(I914*H914,2)</f>
        <v>0</v>
      </c>
      <c r="K914" s="227"/>
      <c r="L914" s="30"/>
      <c r="M914" s="228"/>
      <c r="N914" s="229" t="s">
        <v>43</v>
      </c>
      <c r="O914" s="74"/>
      <c r="P914" s="230" t="n">
        <f aca="false">O914*H914</f>
        <v>0</v>
      </c>
      <c r="Q914" s="230" t="n">
        <v>0</v>
      </c>
      <c r="R914" s="230" t="n">
        <f aca="false">Q914*H914</f>
        <v>0</v>
      </c>
      <c r="S914" s="230" t="n">
        <v>0</v>
      </c>
      <c r="T914" s="23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2" t="s">
        <v>239</v>
      </c>
      <c r="AT914" s="232" t="s">
        <v>157</v>
      </c>
      <c r="AU914" s="232" t="s">
        <v>87</v>
      </c>
      <c r="AY914" s="3" t="s">
        <v>155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85</v>
      </c>
      <c r="BK914" s="233" t="n">
        <f aca="false">ROUND(I914*H914,2)</f>
        <v>0</v>
      </c>
      <c r="BL914" s="3" t="s">
        <v>239</v>
      </c>
      <c r="BM914" s="232" t="s">
        <v>1489</v>
      </c>
    </row>
    <row r="915" s="31" customFormat="true" ht="16.5" hidden="false" customHeight="true" outlineLevel="0" collapsed="false">
      <c r="A915" s="24"/>
      <c r="B915" s="25"/>
      <c r="C915" s="220" t="s">
        <v>1490</v>
      </c>
      <c r="D915" s="220" t="s">
        <v>157</v>
      </c>
      <c r="E915" s="221" t="s">
        <v>1491</v>
      </c>
      <c r="F915" s="222" t="s">
        <v>1492</v>
      </c>
      <c r="G915" s="223" t="s">
        <v>673</v>
      </c>
      <c r="H915" s="224" t="n">
        <v>1</v>
      </c>
      <c r="I915" s="225"/>
      <c r="J915" s="226" t="n">
        <f aca="false">ROUND(I915*H915,2)</f>
        <v>0</v>
      </c>
      <c r="K915" s="227"/>
      <c r="L915" s="30"/>
      <c r="M915" s="228"/>
      <c r="N915" s="229" t="s">
        <v>43</v>
      </c>
      <c r="O915" s="74"/>
      <c r="P915" s="230" t="n">
        <f aca="false">O915*H915</f>
        <v>0</v>
      </c>
      <c r="Q915" s="230" t="n">
        <v>0</v>
      </c>
      <c r="R915" s="230" t="n">
        <f aca="false">Q915*H915</f>
        <v>0</v>
      </c>
      <c r="S915" s="230" t="n">
        <v>0</v>
      </c>
      <c r="T915" s="231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32" t="s">
        <v>161</v>
      </c>
      <c r="AT915" s="232" t="s">
        <v>157</v>
      </c>
      <c r="AU915" s="232" t="s">
        <v>87</v>
      </c>
      <c r="AY915" s="3" t="s">
        <v>155</v>
      </c>
      <c r="BE915" s="233" t="n">
        <f aca="false">IF(N915="základní",J915,0)</f>
        <v>0</v>
      </c>
      <c r="BF915" s="233" t="n">
        <f aca="false">IF(N915="snížená",J915,0)</f>
        <v>0</v>
      </c>
      <c r="BG915" s="233" t="n">
        <f aca="false">IF(N915="zákl. přenesená",J915,0)</f>
        <v>0</v>
      </c>
      <c r="BH915" s="233" t="n">
        <f aca="false">IF(N915="sníž. přenesená",J915,0)</f>
        <v>0</v>
      </c>
      <c r="BI915" s="233" t="n">
        <f aca="false">IF(N915="nulová",J915,0)</f>
        <v>0</v>
      </c>
      <c r="BJ915" s="3" t="s">
        <v>85</v>
      </c>
      <c r="BK915" s="233" t="n">
        <f aca="false">ROUND(I915*H915,2)</f>
        <v>0</v>
      </c>
      <c r="BL915" s="3" t="s">
        <v>161</v>
      </c>
      <c r="BM915" s="232" t="s">
        <v>1493</v>
      </c>
    </row>
    <row r="916" s="203" customFormat="true" ht="22.8" hidden="false" customHeight="true" outlineLevel="0" collapsed="false">
      <c r="B916" s="204"/>
      <c r="C916" s="205"/>
      <c r="D916" s="206" t="s">
        <v>77</v>
      </c>
      <c r="E916" s="218" t="s">
        <v>1494</v>
      </c>
      <c r="F916" s="218" t="s">
        <v>1495</v>
      </c>
      <c r="G916" s="205"/>
      <c r="H916" s="205"/>
      <c r="I916" s="208"/>
      <c r="J916" s="219" t="n">
        <f aca="false">BK916</f>
        <v>0</v>
      </c>
      <c r="K916" s="205"/>
      <c r="L916" s="210"/>
      <c r="M916" s="211"/>
      <c r="N916" s="212"/>
      <c r="O916" s="212"/>
      <c r="P916" s="213" t="n">
        <f aca="false">SUM(P917:P929)</f>
        <v>0</v>
      </c>
      <c r="Q916" s="212"/>
      <c r="R916" s="213" t="n">
        <f aca="false">SUM(R917:R929)</f>
        <v>0.1655742</v>
      </c>
      <c r="S916" s="212"/>
      <c r="T916" s="214" t="n">
        <f aca="false">SUM(T917:T929)</f>
        <v>0</v>
      </c>
      <c r="AR916" s="215" t="s">
        <v>87</v>
      </c>
      <c r="AT916" s="216" t="s">
        <v>77</v>
      </c>
      <c r="AU916" s="216" t="s">
        <v>85</v>
      </c>
      <c r="AY916" s="215" t="s">
        <v>155</v>
      </c>
      <c r="BK916" s="217" t="n">
        <f aca="false">SUM(BK917:BK929)</f>
        <v>0</v>
      </c>
    </row>
    <row r="917" s="31" customFormat="true" ht="24.15" hidden="false" customHeight="true" outlineLevel="0" collapsed="false">
      <c r="A917" s="24"/>
      <c r="B917" s="25"/>
      <c r="C917" s="220" t="s">
        <v>1496</v>
      </c>
      <c r="D917" s="220" t="s">
        <v>157</v>
      </c>
      <c r="E917" s="221" t="s">
        <v>1497</v>
      </c>
      <c r="F917" s="222" t="s">
        <v>1498</v>
      </c>
      <c r="G917" s="223" t="s">
        <v>160</v>
      </c>
      <c r="H917" s="224" t="n">
        <v>250.87</v>
      </c>
      <c r="I917" s="225"/>
      <c r="J917" s="226" t="n">
        <f aca="false">ROUND(I917*H917,2)</f>
        <v>0</v>
      </c>
      <c r="K917" s="227"/>
      <c r="L917" s="30"/>
      <c r="M917" s="228"/>
      <c r="N917" s="229" t="s">
        <v>43</v>
      </c>
      <c r="O917" s="74"/>
      <c r="P917" s="230" t="n">
        <f aca="false">O917*H917</f>
        <v>0</v>
      </c>
      <c r="Q917" s="230" t="n">
        <v>0.00014</v>
      </c>
      <c r="R917" s="230" t="n">
        <f aca="false">Q917*H917</f>
        <v>0.0351218</v>
      </c>
      <c r="S917" s="230" t="n">
        <v>0</v>
      </c>
      <c r="T917" s="231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32" t="s">
        <v>239</v>
      </c>
      <c r="AT917" s="232" t="s">
        <v>157</v>
      </c>
      <c r="AU917" s="232" t="s">
        <v>87</v>
      </c>
      <c r="AY917" s="3" t="s">
        <v>155</v>
      </c>
      <c r="BE917" s="233" t="n">
        <f aca="false">IF(N917="základní",J917,0)</f>
        <v>0</v>
      </c>
      <c r="BF917" s="233" t="n">
        <f aca="false">IF(N917="snížená",J917,0)</f>
        <v>0</v>
      </c>
      <c r="BG917" s="233" t="n">
        <f aca="false">IF(N917="zákl. přenesená",J917,0)</f>
        <v>0</v>
      </c>
      <c r="BH917" s="233" t="n">
        <f aca="false">IF(N917="sníž. přenesená",J917,0)</f>
        <v>0</v>
      </c>
      <c r="BI917" s="233" t="n">
        <f aca="false">IF(N917="nulová",J917,0)</f>
        <v>0</v>
      </c>
      <c r="BJ917" s="3" t="s">
        <v>85</v>
      </c>
      <c r="BK917" s="233" t="n">
        <f aca="false">ROUND(I917*H917,2)</f>
        <v>0</v>
      </c>
      <c r="BL917" s="3" t="s">
        <v>239</v>
      </c>
      <c r="BM917" s="232" t="s">
        <v>1499</v>
      </c>
    </row>
    <row r="918" s="234" customFormat="true" ht="12.8" hidden="false" customHeight="false" outlineLevel="0" collapsed="false">
      <c r="B918" s="235"/>
      <c r="C918" s="236"/>
      <c r="D918" s="237" t="s">
        <v>163</v>
      </c>
      <c r="E918" s="238"/>
      <c r="F918" s="239" t="s">
        <v>1500</v>
      </c>
      <c r="G918" s="236"/>
      <c r="H918" s="240" t="n">
        <v>250.87</v>
      </c>
      <c r="I918" s="241"/>
      <c r="J918" s="236"/>
      <c r="K918" s="236"/>
      <c r="L918" s="242"/>
      <c r="M918" s="243"/>
      <c r="N918" s="244"/>
      <c r="O918" s="244"/>
      <c r="P918" s="244"/>
      <c r="Q918" s="244"/>
      <c r="R918" s="244"/>
      <c r="S918" s="244"/>
      <c r="T918" s="245"/>
      <c r="AT918" s="246" t="s">
        <v>163</v>
      </c>
      <c r="AU918" s="246" t="s">
        <v>87</v>
      </c>
      <c r="AV918" s="234" t="s">
        <v>87</v>
      </c>
      <c r="AW918" s="234" t="s">
        <v>34</v>
      </c>
      <c r="AX918" s="234" t="s">
        <v>85</v>
      </c>
      <c r="AY918" s="246" t="s">
        <v>155</v>
      </c>
    </row>
    <row r="919" s="31" customFormat="true" ht="16.5" hidden="false" customHeight="true" outlineLevel="0" collapsed="false">
      <c r="A919" s="24"/>
      <c r="B919" s="25"/>
      <c r="C919" s="220" t="s">
        <v>1501</v>
      </c>
      <c r="D919" s="220" t="s">
        <v>157</v>
      </c>
      <c r="E919" s="221" t="s">
        <v>1502</v>
      </c>
      <c r="F919" s="222" t="s">
        <v>1503</v>
      </c>
      <c r="G919" s="223" t="s">
        <v>160</v>
      </c>
      <c r="H919" s="224" t="n">
        <v>250.87</v>
      </c>
      <c r="I919" s="225"/>
      <c r="J919" s="226" t="n">
        <f aca="false">ROUND(I919*H919,2)</f>
        <v>0</v>
      </c>
      <c r="K919" s="227"/>
      <c r="L919" s="30"/>
      <c r="M919" s="228"/>
      <c r="N919" s="229" t="s">
        <v>43</v>
      </c>
      <c r="O919" s="74"/>
      <c r="P919" s="230" t="n">
        <f aca="false">O919*H919</f>
        <v>0</v>
      </c>
      <c r="Q919" s="230" t="n">
        <v>0</v>
      </c>
      <c r="R919" s="230" t="n">
        <f aca="false">Q919*H919</f>
        <v>0</v>
      </c>
      <c r="S919" s="230" t="n">
        <v>0</v>
      </c>
      <c r="T919" s="23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2" t="s">
        <v>239</v>
      </c>
      <c r="AT919" s="232" t="s">
        <v>157</v>
      </c>
      <c r="AU919" s="232" t="s">
        <v>87</v>
      </c>
      <c r="AY919" s="3" t="s">
        <v>155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3" t="s">
        <v>85</v>
      </c>
      <c r="BK919" s="233" t="n">
        <f aca="false">ROUND(I919*H919,2)</f>
        <v>0</v>
      </c>
      <c r="BL919" s="3" t="s">
        <v>239</v>
      </c>
      <c r="BM919" s="232" t="s">
        <v>1504</v>
      </c>
    </row>
    <row r="920" s="234" customFormat="true" ht="12.8" hidden="false" customHeight="false" outlineLevel="0" collapsed="false">
      <c r="B920" s="235"/>
      <c r="C920" s="236"/>
      <c r="D920" s="237" t="s">
        <v>163</v>
      </c>
      <c r="E920" s="238"/>
      <c r="F920" s="239" t="s">
        <v>1500</v>
      </c>
      <c r="G920" s="236"/>
      <c r="H920" s="240" t="n">
        <v>250.87</v>
      </c>
      <c r="I920" s="241"/>
      <c r="J920" s="236"/>
      <c r="K920" s="236"/>
      <c r="L920" s="242"/>
      <c r="M920" s="243"/>
      <c r="N920" s="244"/>
      <c r="O920" s="244"/>
      <c r="P920" s="244"/>
      <c r="Q920" s="244"/>
      <c r="R920" s="244"/>
      <c r="S920" s="244"/>
      <c r="T920" s="245"/>
      <c r="AT920" s="246" t="s">
        <v>163</v>
      </c>
      <c r="AU920" s="246" t="s">
        <v>87</v>
      </c>
      <c r="AV920" s="234" t="s">
        <v>87</v>
      </c>
      <c r="AW920" s="234" t="s">
        <v>34</v>
      </c>
      <c r="AX920" s="234" t="s">
        <v>85</v>
      </c>
      <c r="AY920" s="246" t="s">
        <v>155</v>
      </c>
    </row>
    <row r="921" s="31" customFormat="true" ht="16.5" hidden="false" customHeight="true" outlineLevel="0" collapsed="false">
      <c r="A921" s="24"/>
      <c r="B921" s="25"/>
      <c r="C921" s="220" t="s">
        <v>1505</v>
      </c>
      <c r="D921" s="220" t="s">
        <v>157</v>
      </c>
      <c r="E921" s="221" t="s">
        <v>1506</v>
      </c>
      <c r="F921" s="222" t="s">
        <v>1507</v>
      </c>
      <c r="G921" s="223" t="s">
        <v>160</v>
      </c>
      <c r="H921" s="224" t="n">
        <v>250.87</v>
      </c>
      <c r="I921" s="225"/>
      <c r="J921" s="226" t="n">
        <f aca="false">ROUND(I921*H921,2)</f>
        <v>0</v>
      </c>
      <c r="K921" s="227"/>
      <c r="L921" s="30"/>
      <c r="M921" s="228"/>
      <c r="N921" s="229" t="s">
        <v>43</v>
      </c>
      <c r="O921" s="74"/>
      <c r="P921" s="230" t="n">
        <f aca="false">O921*H921</f>
        <v>0</v>
      </c>
      <c r="Q921" s="230" t="n">
        <v>0.00026</v>
      </c>
      <c r="R921" s="230" t="n">
        <f aca="false">Q921*H921</f>
        <v>0.0652262</v>
      </c>
      <c r="S921" s="230" t="n">
        <v>0</v>
      </c>
      <c r="T921" s="23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2" t="s">
        <v>239</v>
      </c>
      <c r="AT921" s="232" t="s">
        <v>157</v>
      </c>
      <c r="AU921" s="232" t="s">
        <v>87</v>
      </c>
      <c r="AY921" s="3" t="s">
        <v>155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3" t="s">
        <v>85</v>
      </c>
      <c r="BK921" s="233" t="n">
        <f aca="false">ROUND(I921*H921,2)</f>
        <v>0</v>
      </c>
      <c r="BL921" s="3" t="s">
        <v>239</v>
      </c>
      <c r="BM921" s="232" t="s">
        <v>1508</v>
      </c>
    </row>
    <row r="922" s="234" customFormat="true" ht="12.8" hidden="false" customHeight="false" outlineLevel="0" collapsed="false">
      <c r="B922" s="235"/>
      <c r="C922" s="236"/>
      <c r="D922" s="237" t="s">
        <v>163</v>
      </c>
      <c r="E922" s="238"/>
      <c r="F922" s="239" t="s">
        <v>1500</v>
      </c>
      <c r="G922" s="236"/>
      <c r="H922" s="240" t="n">
        <v>250.87</v>
      </c>
      <c r="I922" s="241"/>
      <c r="J922" s="236"/>
      <c r="K922" s="236"/>
      <c r="L922" s="242"/>
      <c r="M922" s="243"/>
      <c r="N922" s="244"/>
      <c r="O922" s="244"/>
      <c r="P922" s="244"/>
      <c r="Q922" s="244"/>
      <c r="R922" s="244"/>
      <c r="S922" s="244"/>
      <c r="T922" s="245"/>
      <c r="AT922" s="246" t="s">
        <v>163</v>
      </c>
      <c r="AU922" s="246" t="s">
        <v>87</v>
      </c>
      <c r="AV922" s="234" t="s">
        <v>87</v>
      </c>
      <c r="AW922" s="234" t="s">
        <v>34</v>
      </c>
      <c r="AX922" s="234" t="s">
        <v>85</v>
      </c>
      <c r="AY922" s="246" t="s">
        <v>155</v>
      </c>
    </row>
    <row r="923" s="31" customFormat="true" ht="24.15" hidden="false" customHeight="true" outlineLevel="0" collapsed="false">
      <c r="A923" s="24"/>
      <c r="B923" s="25"/>
      <c r="C923" s="220" t="s">
        <v>1509</v>
      </c>
      <c r="D923" s="220" t="s">
        <v>157</v>
      </c>
      <c r="E923" s="221" t="s">
        <v>1510</v>
      </c>
      <c r="F923" s="222" t="s">
        <v>1511</v>
      </c>
      <c r="G923" s="223" t="s">
        <v>160</v>
      </c>
      <c r="H923" s="224" t="n">
        <v>250.87</v>
      </c>
      <c r="I923" s="225"/>
      <c r="J923" s="226" t="n">
        <f aca="false">ROUND(I923*H923,2)</f>
        <v>0</v>
      </c>
      <c r="K923" s="227"/>
      <c r="L923" s="30"/>
      <c r="M923" s="228"/>
      <c r="N923" s="229" t="s">
        <v>43</v>
      </c>
      <c r="O923" s="74"/>
      <c r="P923" s="230" t="n">
        <f aca="false">O923*H923</f>
        <v>0</v>
      </c>
      <c r="Q923" s="230" t="n">
        <v>0.0002</v>
      </c>
      <c r="R923" s="230" t="n">
        <f aca="false">Q923*H923</f>
        <v>0.050174</v>
      </c>
      <c r="S923" s="230" t="n">
        <v>0</v>
      </c>
      <c r="T923" s="23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2" t="s">
        <v>239</v>
      </c>
      <c r="AT923" s="232" t="s">
        <v>157</v>
      </c>
      <c r="AU923" s="232" t="s">
        <v>87</v>
      </c>
      <c r="AY923" s="3" t="s">
        <v>155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85</v>
      </c>
      <c r="BK923" s="233" t="n">
        <f aca="false">ROUND(I923*H923,2)</f>
        <v>0</v>
      </c>
      <c r="BL923" s="3" t="s">
        <v>239</v>
      </c>
      <c r="BM923" s="232" t="s">
        <v>1512</v>
      </c>
    </row>
    <row r="924" s="234" customFormat="true" ht="12.8" hidden="false" customHeight="false" outlineLevel="0" collapsed="false">
      <c r="B924" s="235"/>
      <c r="C924" s="236"/>
      <c r="D924" s="237" t="s">
        <v>163</v>
      </c>
      <c r="E924" s="238"/>
      <c r="F924" s="239" t="s">
        <v>1500</v>
      </c>
      <c r="G924" s="236"/>
      <c r="H924" s="240" t="n">
        <v>250.87</v>
      </c>
      <c r="I924" s="241"/>
      <c r="J924" s="236"/>
      <c r="K924" s="236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63</v>
      </c>
      <c r="AU924" s="246" t="s">
        <v>87</v>
      </c>
      <c r="AV924" s="234" t="s">
        <v>87</v>
      </c>
      <c r="AW924" s="234" t="s">
        <v>34</v>
      </c>
      <c r="AX924" s="234" t="s">
        <v>85</v>
      </c>
      <c r="AY924" s="246" t="s">
        <v>155</v>
      </c>
    </row>
    <row r="925" s="31" customFormat="true" ht="24.15" hidden="false" customHeight="true" outlineLevel="0" collapsed="false">
      <c r="A925" s="24"/>
      <c r="B925" s="25"/>
      <c r="C925" s="220" t="s">
        <v>1513</v>
      </c>
      <c r="D925" s="220" t="s">
        <v>157</v>
      </c>
      <c r="E925" s="221" t="s">
        <v>1514</v>
      </c>
      <c r="F925" s="222" t="s">
        <v>1515</v>
      </c>
      <c r="G925" s="223" t="s">
        <v>160</v>
      </c>
      <c r="H925" s="224" t="n">
        <v>250.87</v>
      </c>
      <c r="I925" s="225"/>
      <c r="J925" s="226" t="n">
        <f aca="false">ROUND(I925*H925,2)</f>
        <v>0</v>
      </c>
      <c r="K925" s="227"/>
      <c r="L925" s="30"/>
      <c r="M925" s="228"/>
      <c r="N925" s="229" t="s">
        <v>43</v>
      </c>
      <c r="O925" s="74"/>
      <c r="P925" s="230" t="n">
        <f aca="false">O925*H925</f>
        <v>0</v>
      </c>
      <c r="Q925" s="230" t="n">
        <v>1E-005</v>
      </c>
      <c r="R925" s="230" t="n">
        <f aca="false">Q925*H925</f>
        <v>0.0025087</v>
      </c>
      <c r="S925" s="230" t="n">
        <v>0</v>
      </c>
      <c r="T925" s="231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32" t="s">
        <v>239</v>
      </c>
      <c r="AT925" s="232" t="s">
        <v>157</v>
      </c>
      <c r="AU925" s="232" t="s">
        <v>87</v>
      </c>
      <c r="AY925" s="3" t="s">
        <v>155</v>
      </c>
      <c r="BE925" s="233" t="n">
        <f aca="false">IF(N925="základní",J925,0)</f>
        <v>0</v>
      </c>
      <c r="BF925" s="233" t="n">
        <f aca="false">IF(N925="snížená",J925,0)</f>
        <v>0</v>
      </c>
      <c r="BG925" s="233" t="n">
        <f aca="false">IF(N925="zákl. přenesená",J925,0)</f>
        <v>0</v>
      </c>
      <c r="BH925" s="233" t="n">
        <f aca="false">IF(N925="sníž. přenesená",J925,0)</f>
        <v>0</v>
      </c>
      <c r="BI925" s="233" t="n">
        <f aca="false">IF(N925="nulová",J925,0)</f>
        <v>0</v>
      </c>
      <c r="BJ925" s="3" t="s">
        <v>85</v>
      </c>
      <c r="BK925" s="233" t="n">
        <f aca="false">ROUND(I925*H925,2)</f>
        <v>0</v>
      </c>
      <c r="BL925" s="3" t="s">
        <v>239</v>
      </c>
      <c r="BM925" s="232" t="s">
        <v>1516</v>
      </c>
    </row>
    <row r="926" s="234" customFormat="true" ht="12.8" hidden="false" customHeight="false" outlineLevel="0" collapsed="false">
      <c r="B926" s="235"/>
      <c r="C926" s="236"/>
      <c r="D926" s="237" t="s">
        <v>163</v>
      </c>
      <c r="E926" s="238"/>
      <c r="F926" s="239" t="s">
        <v>1500</v>
      </c>
      <c r="G926" s="236"/>
      <c r="H926" s="240" t="n">
        <v>250.87</v>
      </c>
      <c r="I926" s="241"/>
      <c r="J926" s="236"/>
      <c r="K926" s="236"/>
      <c r="L926" s="242"/>
      <c r="M926" s="243"/>
      <c r="N926" s="244"/>
      <c r="O926" s="244"/>
      <c r="P926" s="244"/>
      <c r="Q926" s="244"/>
      <c r="R926" s="244"/>
      <c r="S926" s="244"/>
      <c r="T926" s="245"/>
      <c r="AT926" s="246" t="s">
        <v>163</v>
      </c>
      <c r="AU926" s="246" t="s">
        <v>87</v>
      </c>
      <c r="AV926" s="234" t="s">
        <v>87</v>
      </c>
      <c r="AW926" s="234" t="s">
        <v>34</v>
      </c>
      <c r="AX926" s="234" t="s">
        <v>85</v>
      </c>
      <c r="AY926" s="246" t="s">
        <v>155</v>
      </c>
    </row>
    <row r="927" s="31" customFormat="true" ht="21.75" hidden="false" customHeight="true" outlineLevel="0" collapsed="false">
      <c r="A927" s="24"/>
      <c r="B927" s="25"/>
      <c r="C927" s="220" t="s">
        <v>1517</v>
      </c>
      <c r="D927" s="220" t="s">
        <v>157</v>
      </c>
      <c r="E927" s="221" t="s">
        <v>1518</v>
      </c>
      <c r="F927" s="222" t="s">
        <v>1519</v>
      </c>
      <c r="G927" s="223" t="s">
        <v>160</v>
      </c>
      <c r="H927" s="224" t="n">
        <v>250.87</v>
      </c>
      <c r="I927" s="225"/>
      <c r="J927" s="226" t="n">
        <f aca="false">ROUND(I927*H927,2)</f>
        <v>0</v>
      </c>
      <c r="K927" s="227"/>
      <c r="L927" s="30"/>
      <c r="M927" s="228"/>
      <c r="N927" s="229" t="s">
        <v>43</v>
      </c>
      <c r="O927" s="74"/>
      <c r="P927" s="230" t="n">
        <f aca="false">O927*H927</f>
        <v>0</v>
      </c>
      <c r="Q927" s="230" t="n">
        <v>5E-005</v>
      </c>
      <c r="R927" s="230" t="n">
        <f aca="false">Q927*H927</f>
        <v>0.0125435</v>
      </c>
      <c r="S927" s="230" t="n">
        <v>0</v>
      </c>
      <c r="T927" s="23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2" t="s">
        <v>239</v>
      </c>
      <c r="AT927" s="232" t="s">
        <v>157</v>
      </c>
      <c r="AU927" s="232" t="s">
        <v>87</v>
      </c>
      <c r="AY927" s="3" t="s">
        <v>155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5</v>
      </c>
      <c r="BK927" s="233" t="n">
        <f aca="false">ROUND(I927*H927,2)</f>
        <v>0</v>
      </c>
      <c r="BL927" s="3" t="s">
        <v>239</v>
      </c>
      <c r="BM927" s="232" t="s">
        <v>1520</v>
      </c>
    </row>
    <row r="928" s="234" customFormat="true" ht="12.8" hidden="false" customHeight="false" outlineLevel="0" collapsed="false">
      <c r="B928" s="235"/>
      <c r="C928" s="236"/>
      <c r="D928" s="237" t="s">
        <v>163</v>
      </c>
      <c r="E928" s="238"/>
      <c r="F928" s="239" t="s">
        <v>1500</v>
      </c>
      <c r="G928" s="236"/>
      <c r="H928" s="240" t="n">
        <v>250.87</v>
      </c>
      <c r="I928" s="241"/>
      <c r="J928" s="236"/>
      <c r="K928" s="236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63</v>
      </c>
      <c r="AU928" s="246" t="s">
        <v>87</v>
      </c>
      <c r="AV928" s="234" t="s">
        <v>87</v>
      </c>
      <c r="AW928" s="234" t="s">
        <v>34</v>
      </c>
      <c r="AX928" s="234" t="s">
        <v>85</v>
      </c>
      <c r="AY928" s="246" t="s">
        <v>155</v>
      </c>
    </row>
    <row r="929" s="31" customFormat="true" ht="24.15" hidden="false" customHeight="true" outlineLevel="0" collapsed="false">
      <c r="A929" s="24"/>
      <c r="B929" s="25"/>
      <c r="C929" s="220" t="s">
        <v>1521</v>
      </c>
      <c r="D929" s="220" t="s">
        <v>157</v>
      </c>
      <c r="E929" s="221" t="s">
        <v>1522</v>
      </c>
      <c r="F929" s="222" t="s">
        <v>1523</v>
      </c>
      <c r="G929" s="223" t="s">
        <v>252</v>
      </c>
      <c r="H929" s="224" t="n">
        <v>0.166</v>
      </c>
      <c r="I929" s="225"/>
      <c r="J929" s="226" t="n">
        <f aca="false">ROUND(I929*H929,2)</f>
        <v>0</v>
      </c>
      <c r="K929" s="227"/>
      <c r="L929" s="30"/>
      <c r="M929" s="228"/>
      <c r="N929" s="229" t="s">
        <v>43</v>
      </c>
      <c r="O929" s="74"/>
      <c r="P929" s="230" t="n">
        <f aca="false">O929*H929</f>
        <v>0</v>
      </c>
      <c r="Q929" s="230" t="n">
        <v>0</v>
      </c>
      <c r="R929" s="230" t="n">
        <f aca="false">Q929*H929</f>
        <v>0</v>
      </c>
      <c r="S929" s="230" t="n">
        <v>0</v>
      </c>
      <c r="T929" s="231" t="n">
        <f aca="false">S929*H929</f>
        <v>0</v>
      </c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R929" s="232" t="s">
        <v>239</v>
      </c>
      <c r="AT929" s="232" t="s">
        <v>157</v>
      </c>
      <c r="AU929" s="232" t="s">
        <v>87</v>
      </c>
      <c r="AY929" s="3" t="s">
        <v>155</v>
      </c>
      <c r="BE929" s="233" t="n">
        <f aca="false">IF(N929="základní",J929,0)</f>
        <v>0</v>
      </c>
      <c r="BF929" s="233" t="n">
        <f aca="false">IF(N929="snížená",J929,0)</f>
        <v>0</v>
      </c>
      <c r="BG929" s="233" t="n">
        <f aca="false">IF(N929="zákl. přenesená",J929,0)</f>
        <v>0</v>
      </c>
      <c r="BH929" s="233" t="n">
        <f aca="false">IF(N929="sníž. přenesená",J929,0)</f>
        <v>0</v>
      </c>
      <c r="BI929" s="233" t="n">
        <f aca="false">IF(N929="nulová",J929,0)</f>
        <v>0</v>
      </c>
      <c r="BJ929" s="3" t="s">
        <v>85</v>
      </c>
      <c r="BK929" s="233" t="n">
        <f aca="false">ROUND(I929*H929,2)</f>
        <v>0</v>
      </c>
      <c r="BL929" s="3" t="s">
        <v>239</v>
      </c>
      <c r="BM929" s="232" t="s">
        <v>1524</v>
      </c>
    </row>
    <row r="930" s="203" customFormat="true" ht="22.8" hidden="false" customHeight="true" outlineLevel="0" collapsed="false">
      <c r="B930" s="204"/>
      <c r="C930" s="205"/>
      <c r="D930" s="206" t="s">
        <v>77</v>
      </c>
      <c r="E930" s="218" t="s">
        <v>1525</v>
      </c>
      <c r="F930" s="218" t="s">
        <v>1526</v>
      </c>
      <c r="G930" s="205"/>
      <c r="H930" s="205"/>
      <c r="I930" s="208"/>
      <c r="J930" s="219" t="n">
        <f aca="false">BK930</f>
        <v>0</v>
      </c>
      <c r="K930" s="205"/>
      <c r="L930" s="210"/>
      <c r="M930" s="211"/>
      <c r="N930" s="212"/>
      <c r="O930" s="212"/>
      <c r="P930" s="213" t="n">
        <f aca="false">SUM(P931:P947)</f>
        <v>0</v>
      </c>
      <c r="Q930" s="212"/>
      <c r="R930" s="213" t="n">
        <f aca="false">SUM(R931:R947)</f>
        <v>4.6045731</v>
      </c>
      <c r="S930" s="212"/>
      <c r="T930" s="214" t="n">
        <f aca="false">SUM(T931:T947)</f>
        <v>0</v>
      </c>
      <c r="AR930" s="215" t="s">
        <v>87</v>
      </c>
      <c r="AT930" s="216" t="s">
        <v>77</v>
      </c>
      <c r="AU930" s="216" t="s">
        <v>85</v>
      </c>
      <c r="AY930" s="215" t="s">
        <v>155</v>
      </c>
      <c r="BK930" s="217" t="n">
        <f aca="false">SUM(BK931:BK947)</f>
        <v>0</v>
      </c>
    </row>
    <row r="931" s="31" customFormat="true" ht="24.15" hidden="false" customHeight="true" outlineLevel="0" collapsed="false">
      <c r="A931" s="24"/>
      <c r="B931" s="25"/>
      <c r="C931" s="220" t="s">
        <v>1527</v>
      </c>
      <c r="D931" s="220" t="s">
        <v>157</v>
      </c>
      <c r="E931" s="221" t="s">
        <v>1528</v>
      </c>
      <c r="F931" s="222" t="s">
        <v>1529</v>
      </c>
      <c r="G931" s="223" t="s">
        <v>160</v>
      </c>
      <c r="H931" s="224" t="n">
        <v>243.54</v>
      </c>
      <c r="I931" s="225"/>
      <c r="J931" s="226" t="n">
        <f aca="false">ROUND(I931*H931,2)</f>
        <v>0</v>
      </c>
      <c r="K931" s="227"/>
      <c r="L931" s="30"/>
      <c r="M931" s="228"/>
      <c r="N931" s="229" t="s">
        <v>43</v>
      </c>
      <c r="O931" s="74"/>
      <c r="P931" s="230" t="n">
        <f aca="false">O931*H931</f>
        <v>0</v>
      </c>
      <c r="Q931" s="230" t="n">
        <v>0</v>
      </c>
      <c r="R931" s="230" t="n">
        <f aca="false">Q931*H931</f>
        <v>0</v>
      </c>
      <c r="S931" s="230" t="n">
        <v>0</v>
      </c>
      <c r="T931" s="231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32" t="s">
        <v>239</v>
      </c>
      <c r="AT931" s="232" t="s">
        <v>157</v>
      </c>
      <c r="AU931" s="232" t="s">
        <v>87</v>
      </c>
      <c r="AY931" s="3" t="s">
        <v>155</v>
      </c>
      <c r="BE931" s="233" t="n">
        <f aca="false">IF(N931="základní",J931,0)</f>
        <v>0</v>
      </c>
      <c r="BF931" s="233" t="n">
        <f aca="false">IF(N931="snížená",J931,0)</f>
        <v>0</v>
      </c>
      <c r="BG931" s="233" t="n">
        <f aca="false">IF(N931="zákl. přenesená",J931,0)</f>
        <v>0</v>
      </c>
      <c r="BH931" s="233" t="n">
        <f aca="false">IF(N931="sníž. přenesená",J931,0)</f>
        <v>0</v>
      </c>
      <c r="BI931" s="233" t="n">
        <f aca="false">IF(N931="nulová",J931,0)</f>
        <v>0</v>
      </c>
      <c r="BJ931" s="3" t="s">
        <v>85</v>
      </c>
      <c r="BK931" s="233" t="n">
        <f aca="false">ROUND(I931*H931,2)</f>
        <v>0</v>
      </c>
      <c r="BL931" s="3" t="s">
        <v>239</v>
      </c>
      <c r="BM931" s="232" t="s">
        <v>1530</v>
      </c>
    </row>
    <row r="932" s="234" customFormat="true" ht="12.8" hidden="false" customHeight="false" outlineLevel="0" collapsed="false">
      <c r="B932" s="235"/>
      <c r="C932" s="236"/>
      <c r="D932" s="237" t="s">
        <v>163</v>
      </c>
      <c r="E932" s="238"/>
      <c r="F932" s="239" t="s">
        <v>823</v>
      </c>
      <c r="G932" s="236"/>
      <c r="H932" s="240" t="n">
        <v>243.54</v>
      </c>
      <c r="I932" s="241"/>
      <c r="J932" s="236"/>
      <c r="K932" s="236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63</v>
      </c>
      <c r="AU932" s="246" t="s">
        <v>87</v>
      </c>
      <c r="AV932" s="234" t="s">
        <v>87</v>
      </c>
      <c r="AW932" s="234" t="s">
        <v>34</v>
      </c>
      <c r="AX932" s="234" t="s">
        <v>85</v>
      </c>
      <c r="AY932" s="246" t="s">
        <v>155</v>
      </c>
    </row>
    <row r="933" s="31" customFormat="true" ht="16.5" hidden="false" customHeight="true" outlineLevel="0" collapsed="false">
      <c r="A933" s="24"/>
      <c r="B933" s="25"/>
      <c r="C933" s="220" t="s">
        <v>1531</v>
      </c>
      <c r="D933" s="220" t="s">
        <v>157</v>
      </c>
      <c r="E933" s="221" t="s">
        <v>1532</v>
      </c>
      <c r="F933" s="222" t="s">
        <v>1533</v>
      </c>
      <c r="G933" s="223" t="s">
        <v>160</v>
      </c>
      <c r="H933" s="224" t="n">
        <v>243.54</v>
      </c>
      <c r="I933" s="225"/>
      <c r="J933" s="226" t="n">
        <f aca="false">ROUND(I933*H933,2)</f>
        <v>0</v>
      </c>
      <c r="K933" s="227"/>
      <c r="L933" s="30"/>
      <c r="M933" s="228"/>
      <c r="N933" s="229" t="s">
        <v>43</v>
      </c>
      <c r="O933" s="74"/>
      <c r="P933" s="230" t="n">
        <f aca="false">O933*H933</f>
        <v>0</v>
      </c>
      <c r="Q933" s="230" t="n">
        <v>0</v>
      </c>
      <c r="R933" s="230" t="n">
        <f aca="false">Q933*H933</f>
        <v>0</v>
      </c>
      <c r="S933" s="230" t="n">
        <v>0</v>
      </c>
      <c r="T933" s="231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32" t="s">
        <v>239</v>
      </c>
      <c r="AT933" s="232" t="s">
        <v>157</v>
      </c>
      <c r="AU933" s="232" t="s">
        <v>87</v>
      </c>
      <c r="AY933" s="3" t="s">
        <v>155</v>
      </c>
      <c r="BE933" s="233" t="n">
        <f aca="false">IF(N933="základní",J933,0)</f>
        <v>0</v>
      </c>
      <c r="BF933" s="233" t="n">
        <f aca="false">IF(N933="snížená",J933,0)</f>
        <v>0</v>
      </c>
      <c r="BG933" s="233" t="n">
        <f aca="false">IF(N933="zákl. přenesená",J933,0)</f>
        <v>0</v>
      </c>
      <c r="BH933" s="233" t="n">
        <f aca="false">IF(N933="sníž. přenesená",J933,0)</f>
        <v>0</v>
      </c>
      <c r="BI933" s="233" t="n">
        <f aca="false">IF(N933="nulová",J933,0)</f>
        <v>0</v>
      </c>
      <c r="BJ933" s="3" t="s">
        <v>85</v>
      </c>
      <c r="BK933" s="233" t="n">
        <f aca="false">ROUND(I933*H933,2)</f>
        <v>0</v>
      </c>
      <c r="BL933" s="3" t="s">
        <v>239</v>
      </c>
      <c r="BM933" s="232" t="s">
        <v>1534</v>
      </c>
    </row>
    <row r="934" s="234" customFormat="true" ht="12.8" hidden="false" customHeight="false" outlineLevel="0" collapsed="false">
      <c r="B934" s="235"/>
      <c r="C934" s="236"/>
      <c r="D934" s="237" t="s">
        <v>163</v>
      </c>
      <c r="E934" s="238"/>
      <c r="F934" s="239" t="s">
        <v>823</v>
      </c>
      <c r="G934" s="236"/>
      <c r="H934" s="240" t="n">
        <v>243.54</v>
      </c>
      <c r="I934" s="241"/>
      <c r="J934" s="236"/>
      <c r="K934" s="236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63</v>
      </c>
      <c r="AU934" s="246" t="s">
        <v>87</v>
      </c>
      <c r="AV934" s="234" t="s">
        <v>87</v>
      </c>
      <c r="AW934" s="234" t="s">
        <v>34</v>
      </c>
      <c r="AX934" s="234" t="s">
        <v>85</v>
      </c>
      <c r="AY934" s="246" t="s">
        <v>155</v>
      </c>
    </row>
    <row r="935" s="31" customFormat="true" ht="24.15" hidden="false" customHeight="true" outlineLevel="0" collapsed="false">
      <c r="A935" s="24"/>
      <c r="B935" s="25"/>
      <c r="C935" s="220" t="s">
        <v>1535</v>
      </c>
      <c r="D935" s="220" t="s">
        <v>157</v>
      </c>
      <c r="E935" s="221" t="s">
        <v>1536</v>
      </c>
      <c r="F935" s="222" t="s">
        <v>1537</v>
      </c>
      <c r="G935" s="223" t="s">
        <v>160</v>
      </c>
      <c r="H935" s="224" t="n">
        <v>243.54</v>
      </c>
      <c r="I935" s="225"/>
      <c r="J935" s="226" t="n">
        <f aca="false">ROUND(I935*H935,2)</f>
        <v>0</v>
      </c>
      <c r="K935" s="227"/>
      <c r="L935" s="30"/>
      <c r="M935" s="228"/>
      <c r="N935" s="229" t="s">
        <v>43</v>
      </c>
      <c r="O935" s="74"/>
      <c r="P935" s="230" t="n">
        <f aca="false">O935*H935</f>
        <v>0</v>
      </c>
      <c r="Q935" s="230" t="n">
        <v>3E-005</v>
      </c>
      <c r="R935" s="230" t="n">
        <f aca="false">Q935*H935</f>
        <v>0.0073062</v>
      </c>
      <c r="S935" s="230" t="n">
        <v>0</v>
      </c>
      <c r="T935" s="231" t="n">
        <f aca="false">S935*H935</f>
        <v>0</v>
      </c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R935" s="232" t="s">
        <v>239</v>
      </c>
      <c r="AT935" s="232" t="s">
        <v>157</v>
      </c>
      <c r="AU935" s="232" t="s">
        <v>87</v>
      </c>
      <c r="AY935" s="3" t="s">
        <v>155</v>
      </c>
      <c r="BE935" s="233" t="n">
        <f aca="false">IF(N935="základní",J935,0)</f>
        <v>0</v>
      </c>
      <c r="BF935" s="233" t="n">
        <f aca="false">IF(N935="snížená",J935,0)</f>
        <v>0</v>
      </c>
      <c r="BG935" s="233" t="n">
        <f aca="false">IF(N935="zákl. přenesená",J935,0)</f>
        <v>0</v>
      </c>
      <c r="BH935" s="233" t="n">
        <f aca="false">IF(N935="sníž. přenesená",J935,0)</f>
        <v>0</v>
      </c>
      <c r="BI935" s="233" t="n">
        <f aca="false">IF(N935="nulová",J935,0)</f>
        <v>0</v>
      </c>
      <c r="BJ935" s="3" t="s">
        <v>85</v>
      </c>
      <c r="BK935" s="233" t="n">
        <f aca="false">ROUND(I935*H935,2)</f>
        <v>0</v>
      </c>
      <c r="BL935" s="3" t="s">
        <v>239</v>
      </c>
      <c r="BM935" s="232" t="s">
        <v>1538</v>
      </c>
    </row>
    <row r="936" s="234" customFormat="true" ht="12.8" hidden="false" customHeight="false" outlineLevel="0" collapsed="false">
      <c r="B936" s="235"/>
      <c r="C936" s="236"/>
      <c r="D936" s="237" t="s">
        <v>163</v>
      </c>
      <c r="E936" s="238"/>
      <c r="F936" s="239" t="s">
        <v>823</v>
      </c>
      <c r="G936" s="236"/>
      <c r="H936" s="240" t="n">
        <v>243.54</v>
      </c>
      <c r="I936" s="241"/>
      <c r="J936" s="236"/>
      <c r="K936" s="236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63</v>
      </c>
      <c r="AU936" s="246" t="s">
        <v>87</v>
      </c>
      <c r="AV936" s="234" t="s">
        <v>87</v>
      </c>
      <c r="AW936" s="234" t="s">
        <v>34</v>
      </c>
      <c r="AX936" s="234" t="s">
        <v>85</v>
      </c>
      <c r="AY936" s="246" t="s">
        <v>155</v>
      </c>
    </row>
    <row r="937" s="31" customFormat="true" ht="33" hidden="false" customHeight="true" outlineLevel="0" collapsed="false">
      <c r="A937" s="24"/>
      <c r="B937" s="25"/>
      <c r="C937" s="220" t="s">
        <v>1539</v>
      </c>
      <c r="D937" s="220" t="s">
        <v>157</v>
      </c>
      <c r="E937" s="221" t="s">
        <v>1540</v>
      </c>
      <c r="F937" s="222" t="s">
        <v>1541</v>
      </c>
      <c r="G937" s="223" t="s">
        <v>160</v>
      </c>
      <c r="H937" s="224" t="n">
        <v>243.54</v>
      </c>
      <c r="I937" s="225"/>
      <c r="J937" s="226" t="n">
        <f aca="false">ROUND(I937*H937,2)</f>
        <v>0</v>
      </c>
      <c r="K937" s="227"/>
      <c r="L937" s="30"/>
      <c r="M937" s="228"/>
      <c r="N937" s="229" t="s">
        <v>43</v>
      </c>
      <c r="O937" s="74"/>
      <c r="P937" s="230" t="n">
        <f aca="false">O937*H937</f>
        <v>0</v>
      </c>
      <c r="Q937" s="230" t="n">
        <v>0.00758</v>
      </c>
      <c r="R937" s="230" t="n">
        <f aca="false">Q937*H937</f>
        <v>1.8460332</v>
      </c>
      <c r="S937" s="230" t="n">
        <v>0</v>
      </c>
      <c r="T937" s="23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2" t="s">
        <v>239</v>
      </c>
      <c r="AT937" s="232" t="s">
        <v>157</v>
      </c>
      <c r="AU937" s="232" t="s">
        <v>87</v>
      </c>
      <c r="AY937" s="3" t="s">
        <v>155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5</v>
      </c>
      <c r="BK937" s="233" t="n">
        <f aca="false">ROUND(I937*H937,2)</f>
        <v>0</v>
      </c>
      <c r="BL937" s="3" t="s">
        <v>239</v>
      </c>
      <c r="BM937" s="232" t="s">
        <v>1542</v>
      </c>
    </row>
    <row r="938" s="234" customFormat="true" ht="12.8" hidden="false" customHeight="false" outlineLevel="0" collapsed="false">
      <c r="B938" s="235"/>
      <c r="C938" s="236"/>
      <c r="D938" s="237" t="s">
        <v>163</v>
      </c>
      <c r="E938" s="238"/>
      <c r="F938" s="239" t="s">
        <v>823</v>
      </c>
      <c r="G938" s="236"/>
      <c r="H938" s="240" t="n">
        <v>243.54</v>
      </c>
      <c r="I938" s="241"/>
      <c r="J938" s="236"/>
      <c r="K938" s="236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63</v>
      </c>
      <c r="AU938" s="246" t="s">
        <v>87</v>
      </c>
      <c r="AV938" s="234" t="s">
        <v>87</v>
      </c>
      <c r="AW938" s="234" t="s">
        <v>34</v>
      </c>
      <c r="AX938" s="234" t="s">
        <v>85</v>
      </c>
      <c r="AY938" s="246" t="s">
        <v>155</v>
      </c>
    </row>
    <row r="939" s="31" customFormat="true" ht="21.75" hidden="false" customHeight="true" outlineLevel="0" collapsed="false">
      <c r="A939" s="24"/>
      <c r="B939" s="25"/>
      <c r="C939" s="220" t="s">
        <v>1543</v>
      </c>
      <c r="D939" s="220" t="s">
        <v>157</v>
      </c>
      <c r="E939" s="221" t="s">
        <v>1544</v>
      </c>
      <c r="F939" s="222" t="s">
        <v>1545</v>
      </c>
      <c r="G939" s="223" t="s">
        <v>160</v>
      </c>
      <c r="H939" s="224" t="n">
        <v>243.54</v>
      </c>
      <c r="I939" s="225"/>
      <c r="J939" s="226" t="n">
        <f aca="false">ROUND(I939*H939,2)</f>
        <v>0</v>
      </c>
      <c r="K939" s="227"/>
      <c r="L939" s="30"/>
      <c r="M939" s="228"/>
      <c r="N939" s="229" t="s">
        <v>43</v>
      </c>
      <c r="O939" s="74"/>
      <c r="P939" s="230" t="n">
        <f aca="false">O939*H939</f>
        <v>0</v>
      </c>
      <c r="Q939" s="230" t="n">
        <v>0.0003</v>
      </c>
      <c r="R939" s="230" t="n">
        <f aca="false">Q939*H939</f>
        <v>0.073062</v>
      </c>
      <c r="S939" s="230" t="n">
        <v>0</v>
      </c>
      <c r="T939" s="231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32" t="s">
        <v>239</v>
      </c>
      <c r="AT939" s="232" t="s">
        <v>157</v>
      </c>
      <c r="AU939" s="232" t="s">
        <v>87</v>
      </c>
      <c r="AY939" s="3" t="s">
        <v>155</v>
      </c>
      <c r="BE939" s="233" t="n">
        <f aca="false">IF(N939="základní",J939,0)</f>
        <v>0</v>
      </c>
      <c r="BF939" s="233" t="n">
        <f aca="false">IF(N939="snížená",J939,0)</f>
        <v>0</v>
      </c>
      <c r="BG939" s="233" t="n">
        <f aca="false">IF(N939="zákl. přenesená",J939,0)</f>
        <v>0</v>
      </c>
      <c r="BH939" s="233" t="n">
        <f aca="false">IF(N939="sníž. přenesená",J939,0)</f>
        <v>0</v>
      </c>
      <c r="BI939" s="233" t="n">
        <f aca="false">IF(N939="nulová",J939,0)</f>
        <v>0</v>
      </c>
      <c r="BJ939" s="3" t="s">
        <v>85</v>
      </c>
      <c r="BK939" s="233" t="n">
        <f aca="false">ROUND(I939*H939,2)</f>
        <v>0</v>
      </c>
      <c r="BL939" s="3" t="s">
        <v>239</v>
      </c>
      <c r="BM939" s="232" t="s">
        <v>1546</v>
      </c>
    </row>
    <row r="940" s="234" customFormat="true" ht="12.8" hidden="false" customHeight="false" outlineLevel="0" collapsed="false">
      <c r="B940" s="235"/>
      <c r="C940" s="236"/>
      <c r="D940" s="237" t="s">
        <v>163</v>
      </c>
      <c r="E940" s="238"/>
      <c r="F940" s="239" t="s">
        <v>823</v>
      </c>
      <c r="G940" s="236"/>
      <c r="H940" s="240" t="n">
        <v>243.54</v>
      </c>
      <c r="I940" s="241"/>
      <c r="J940" s="236"/>
      <c r="K940" s="236"/>
      <c r="L940" s="242"/>
      <c r="M940" s="243"/>
      <c r="N940" s="244"/>
      <c r="O940" s="244"/>
      <c r="P940" s="244"/>
      <c r="Q940" s="244"/>
      <c r="R940" s="244"/>
      <c r="S940" s="244"/>
      <c r="T940" s="245"/>
      <c r="AT940" s="246" t="s">
        <v>163</v>
      </c>
      <c r="AU940" s="246" t="s">
        <v>87</v>
      </c>
      <c r="AV940" s="234" t="s">
        <v>87</v>
      </c>
      <c r="AW940" s="234" t="s">
        <v>34</v>
      </c>
      <c r="AX940" s="234" t="s">
        <v>85</v>
      </c>
      <c r="AY940" s="246" t="s">
        <v>155</v>
      </c>
    </row>
    <row r="941" s="31" customFormat="true" ht="49.05" hidden="false" customHeight="true" outlineLevel="0" collapsed="false">
      <c r="A941" s="24"/>
      <c r="B941" s="25"/>
      <c r="C941" s="259" t="s">
        <v>1547</v>
      </c>
      <c r="D941" s="259" t="s">
        <v>357</v>
      </c>
      <c r="E941" s="260" t="s">
        <v>1548</v>
      </c>
      <c r="F941" s="261" t="s">
        <v>1549</v>
      </c>
      <c r="G941" s="262" t="s">
        <v>160</v>
      </c>
      <c r="H941" s="263" t="n">
        <v>267.894</v>
      </c>
      <c r="I941" s="264"/>
      <c r="J941" s="265" t="n">
        <f aca="false">ROUND(I941*H941,2)</f>
        <v>0</v>
      </c>
      <c r="K941" s="266"/>
      <c r="L941" s="267"/>
      <c r="M941" s="268"/>
      <c r="N941" s="269" t="s">
        <v>43</v>
      </c>
      <c r="O941" s="74"/>
      <c r="P941" s="230" t="n">
        <f aca="false">O941*H941</f>
        <v>0</v>
      </c>
      <c r="Q941" s="230" t="n">
        <v>0.00985</v>
      </c>
      <c r="R941" s="230" t="n">
        <f aca="false">Q941*H941</f>
        <v>2.6387559</v>
      </c>
      <c r="S941" s="230" t="n">
        <v>0</v>
      </c>
      <c r="T941" s="23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2" t="s">
        <v>330</v>
      </c>
      <c r="AT941" s="232" t="s">
        <v>357</v>
      </c>
      <c r="AU941" s="232" t="s">
        <v>87</v>
      </c>
      <c r="AY941" s="3" t="s">
        <v>155</v>
      </c>
      <c r="BE941" s="233" t="n">
        <f aca="false">IF(N941="základní",J941,0)</f>
        <v>0</v>
      </c>
      <c r="BF941" s="233" t="n">
        <f aca="false">IF(N941="snížená",J941,0)</f>
        <v>0</v>
      </c>
      <c r="BG941" s="233" t="n">
        <f aca="false">IF(N941="zákl. přenesená",J941,0)</f>
        <v>0</v>
      </c>
      <c r="BH941" s="233" t="n">
        <f aca="false">IF(N941="sníž. přenesená",J941,0)</f>
        <v>0</v>
      </c>
      <c r="BI941" s="233" t="n">
        <f aca="false">IF(N941="nulová",J941,0)</f>
        <v>0</v>
      </c>
      <c r="BJ941" s="3" t="s">
        <v>85</v>
      </c>
      <c r="BK941" s="233" t="n">
        <f aca="false">ROUND(I941*H941,2)</f>
        <v>0</v>
      </c>
      <c r="BL941" s="3" t="s">
        <v>239</v>
      </c>
      <c r="BM941" s="232" t="s">
        <v>1550</v>
      </c>
    </row>
    <row r="942" s="234" customFormat="true" ht="12.8" hidden="false" customHeight="false" outlineLevel="0" collapsed="false">
      <c r="B942" s="235"/>
      <c r="C942" s="236"/>
      <c r="D942" s="237" t="s">
        <v>163</v>
      </c>
      <c r="E942" s="236"/>
      <c r="F942" s="239" t="s">
        <v>1551</v>
      </c>
      <c r="G942" s="236"/>
      <c r="H942" s="240" t="n">
        <v>267.894</v>
      </c>
      <c r="I942" s="241"/>
      <c r="J942" s="236"/>
      <c r="K942" s="236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63</v>
      </c>
      <c r="AU942" s="246" t="s">
        <v>87</v>
      </c>
      <c r="AV942" s="234" t="s">
        <v>87</v>
      </c>
      <c r="AW942" s="234" t="s">
        <v>3</v>
      </c>
      <c r="AX942" s="234" t="s">
        <v>85</v>
      </c>
      <c r="AY942" s="246" t="s">
        <v>155</v>
      </c>
    </row>
    <row r="943" s="31" customFormat="true" ht="16.5" hidden="false" customHeight="true" outlineLevel="0" collapsed="false">
      <c r="A943" s="24"/>
      <c r="B943" s="25"/>
      <c r="C943" s="220" t="s">
        <v>1552</v>
      </c>
      <c r="D943" s="220" t="s">
        <v>157</v>
      </c>
      <c r="E943" s="221" t="s">
        <v>1553</v>
      </c>
      <c r="F943" s="222" t="s">
        <v>1554</v>
      </c>
      <c r="G943" s="223" t="s">
        <v>291</v>
      </c>
      <c r="H943" s="224" t="n">
        <v>107.4</v>
      </c>
      <c r="I943" s="225"/>
      <c r="J943" s="226" t="n">
        <f aca="false">ROUND(I943*H943,2)</f>
        <v>0</v>
      </c>
      <c r="K943" s="227"/>
      <c r="L943" s="30"/>
      <c r="M943" s="228"/>
      <c r="N943" s="229" t="s">
        <v>43</v>
      </c>
      <c r="O943" s="74"/>
      <c r="P943" s="230" t="n">
        <f aca="false">O943*H943</f>
        <v>0</v>
      </c>
      <c r="Q943" s="230" t="n">
        <v>1E-005</v>
      </c>
      <c r="R943" s="230" t="n">
        <f aca="false">Q943*H943</f>
        <v>0.001074</v>
      </c>
      <c r="S943" s="230" t="n">
        <v>0</v>
      </c>
      <c r="T943" s="231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32" t="s">
        <v>239</v>
      </c>
      <c r="AT943" s="232" t="s">
        <v>157</v>
      </c>
      <c r="AU943" s="232" t="s">
        <v>87</v>
      </c>
      <c r="AY943" s="3" t="s">
        <v>155</v>
      </c>
      <c r="BE943" s="233" t="n">
        <f aca="false">IF(N943="základní",J943,0)</f>
        <v>0</v>
      </c>
      <c r="BF943" s="233" t="n">
        <f aca="false">IF(N943="snížená",J943,0)</f>
        <v>0</v>
      </c>
      <c r="BG943" s="233" t="n">
        <f aca="false">IF(N943="zákl. přenesená",J943,0)</f>
        <v>0</v>
      </c>
      <c r="BH943" s="233" t="n">
        <f aca="false">IF(N943="sníž. přenesená",J943,0)</f>
        <v>0</v>
      </c>
      <c r="BI943" s="233" t="n">
        <f aca="false">IF(N943="nulová",J943,0)</f>
        <v>0</v>
      </c>
      <c r="BJ943" s="3" t="s">
        <v>85</v>
      </c>
      <c r="BK943" s="233" t="n">
        <f aca="false">ROUND(I943*H943,2)</f>
        <v>0</v>
      </c>
      <c r="BL943" s="3" t="s">
        <v>239</v>
      </c>
      <c r="BM943" s="232" t="s">
        <v>1555</v>
      </c>
    </row>
    <row r="944" s="234" customFormat="true" ht="12.8" hidden="false" customHeight="false" outlineLevel="0" collapsed="false">
      <c r="B944" s="235"/>
      <c r="C944" s="236"/>
      <c r="D944" s="237" t="s">
        <v>163</v>
      </c>
      <c r="E944" s="238"/>
      <c r="F944" s="239" t="s">
        <v>818</v>
      </c>
      <c r="G944" s="236"/>
      <c r="H944" s="240" t="n">
        <v>107.4</v>
      </c>
      <c r="I944" s="241"/>
      <c r="J944" s="236"/>
      <c r="K944" s="236"/>
      <c r="L944" s="242"/>
      <c r="M944" s="243"/>
      <c r="N944" s="244"/>
      <c r="O944" s="244"/>
      <c r="P944" s="244"/>
      <c r="Q944" s="244"/>
      <c r="R944" s="244"/>
      <c r="S944" s="244"/>
      <c r="T944" s="245"/>
      <c r="AT944" s="246" t="s">
        <v>163</v>
      </c>
      <c r="AU944" s="246" t="s">
        <v>87</v>
      </c>
      <c r="AV944" s="234" t="s">
        <v>87</v>
      </c>
      <c r="AW944" s="234" t="s">
        <v>34</v>
      </c>
      <c r="AX944" s="234" t="s">
        <v>85</v>
      </c>
      <c r="AY944" s="246" t="s">
        <v>155</v>
      </c>
    </row>
    <row r="945" s="31" customFormat="true" ht="16.5" hidden="false" customHeight="true" outlineLevel="0" collapsed="false">
      <c r="A945" s="24"/>
      <c r="B945" s="25"/>
      <c r="C945" s="259" t="s">
        <v>1556</v>
      </c>
      <c r="D945" s="259" t="s">
        <v>357</v>
      </c>
      <c r="E945" s="260" t="s">
        <v>1557</v>
      </c>
      <c r="F945" s="261" t="s">
        <v>1558</v>
      </c>
      <c r="G945" s="262" t="s">
        <v>291</v>
      </c>
      <c r="H945" s="263" t="n">
        <v>109.548</v>
      </c>
      <c r="I945" s="264"/>
      <c r="J945" s="265" t="n">
        <f aca="false">ROUND(I945*H945,2)</f>
        <v>0</v>
      </c>
      <c r="K945" s="266"/>
      <c r="L945" s="267"/>
      <c r="M945" s="268"/>
      <c r="N945" s="269" t="s">
        <v>43</v>
      </c>
      <c r="O945" s="74"/>
      <c r="P945" s="230" t="n">
        <f aca="false">O945*H945</f>
        <v>0</v>
      </c>
      <c r="Q945" s="230" t="n">
        <v>0.00035</v>
      </c>
      <c r="R945" s="230" t="n">
        <f aca="false">Q945*H945</f>
        <v>0.0383418</v>
      </c>
      <c r="S945" s="230" t="n">
        <v>0</v>
      </c>
      <c r="T945" s="23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2" t="s">
        <v>330</v>
      </c>
      <c r="AT945" s="232" t="s">
        <v>357</v>
      </c>
      <c r="AU945" s="232" t="s">
        <v>87</v>
      </c>
      <c r="AY945" s="3" t="s">
        <v>155</v>
      </c>
      <c r="BE945" s="233" t="n">
        <f aca="false">IF(N945="základní",J945,0)</f>
        <v>0</v>
      </c>
      <c r="BF945" s="233" t="n">
        <f aca="false">IF(N945="snížená",J945,0)</f>
        <v>0</v>
      </c>
      <c r="BG945" s="233" t="n">
        <f aca="false">IF(N945="zákl. přenesená",J945,0)</f>
        <v>0</v>
      </c>
      <c r="BH945" s="233" t="n">
        <f aca="false">IF(N945="sníž. přenesená",J945,0)</f>
        <v>0</v>
      </c>
      <c r="BI945" s="233" t="n">
        <f aca="false">IF(N945="nulová",J945,0)</f>
        <v>0</v>
      </c>
      <c r="BJ945" s="3" t="s">
        <v>85</v>
      </c>
      <c r="BK945" s="233" t="n">
        <f aca="false">ROUND(I945*H945,2)</f>
        <v>0</v>
      </c>
      <c r="BL945" s="3" t="s">
        <v>239</v>
      </c>
      <c r="BM945" s="232" t="s">
        <v>1559</v>
      </c>
    </row>
    <row r="946" s="234" customFormat="true" ht="12.8" hidden="false" customHeight="false" outlineLevel="0" collapsed="false">
      <c r="B946" s="235"/>
      <c r="C946" s="236"/>
      <c r="D946" s="237" t="s">
        <v>163</v>
      </c>
      <c r="E946" s="236"/>
      <c r="F946" s="239" t="s">
        <v>1560</v>
      </c>
      <c r="G946" s="236"/>
      <c r="H946" s="240" t="n">
        <v>109.548</v>
      </c>
      <c r="I946" s="241"/>
      <c r="J946" s="236"/>
      <c r="K946" s="236"/>
      <c r="L946" s="242"/>
      <c r="M946" s="243"/>
      <c r="N946" s="244"/>
      <c r="O946" s="244"/>
      <c r="P946" s="244"/>
      <c r="Q946" s="244"/>
      <c r="R946" s="244"/>
      <c r="S946" s="244"/>
      <c r="T946" s="245"/>
      <c r="AT946" s="246" t="s">
        <v>163</v>
      </c>
      <c r="AU946" s="246" t="s">
        <v>87</v>
      </c>
      <c r="AV946" s="234" t="s">
        <v>87</v>
      </c>
      <c r="AW946" s="234" t="s">
        <v>3</v>
      </c>
      <c r="AX946" s="234" t="s">
        <v>85</v>
      </c>
      <c r="AY946" s="246" t="s">
        <v>155</v>
      </c>
    </row>
    <row r="947" s="31" customFormat="true" ht="24.15" hidden="false" customHeight="true" outlineLevel="0" collapsed="false">
      <c r="A947" s="24"/>
      <c r="B947" s="25"/>
      <c r="C947" s="220" t="s">
        <v>1561</v>
      </c>
      <c r="D947" s="220" t="s">
        <v>157</v>
      </c>
      <c r="E947" s="221" t="s">
        <v>1562</v>
      </c>
      <c r="F947" s="222" t="s">
        <v>1563</v>
      </c>
      <c r="G947" s="223" t="s">
        <v>252</v>
      </c>
      <c r="H947" s="224" t="n">
        <v>4.605</v>
      </c>
      <c r="I947" s="225"/>
      <c r="J947" s="226" t="n">
        <f aca="false">ROUND(I947*H947,2)</f>
        <v>0</v>
      </c>
      <c r="K947" s="227"/>
      <c r="L947" s="30"/>
      <c r="M947" s="228"/>
      <c r="N947" s="229" t="s">
        <v>43</v>
      </c>
      <c r="O947" s="74"/>
      <c r="P947" s="230" t="n">
        <f aca="false">O947*H947</f>
        <v>0</v>
      </c>
      <c r="Q947" s="230" t="n">
        <v>0</v>
      </c>
      <c r="R947" s="230" t="n">
        <f aca="false">Q947*H947</f>
        <v>0</v>
      </c>
      <c r="S947" s="230" t="n">
        <v>0</v>
      </c>
      <c r="T947" s="231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2" t="s">
        <v>239</v>
      </c>
      <c r="AT947" s="232" t="s">
        <v>157</v>
      </c>
      <c r="AU947" s="232" t="s">
        <v>87</v>
      </c>
      <c r="AY947" s="3" t="s">
        <v>155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5</v>
      </c>
      <c r="BK947" s="233" t="n">
        <f aca="false">ROUND(I947*H947,2)</f>
        <v>0</v>
      </c>
      <c r="BL947" s="3" t="s">
        <v>239</v>
      </c>
      <c r="BM947" s="232" t="s">
        <v>1564</v>
      </c>
    </row>
    <row r="948" s="203" customFormat="true" ht="22.8" hidden="false" customHeight="true" outlineLevel="0" collapsed="false">
      <c r="B948" s="204"/>
      <c r="C948" s="205"/>
      <c r="D948" s="206" t="s">
        <v>77</v>
      </c>
      <c r="E948" s="218" t="s">
        <v>1565</v>
      </c>
      <c r="F948" s="218" t="s">
        <v>1566</v>
      </c>
      <c r="G948" s="205"/>
      <c r="H948" s="205"/>
      <c r="I948" s="208"/>
      <c r="J948" s="219" t="n">
        <f aca="false">BK948</f>
        <v>0</v>
      </c>
      <c r="K948" s="205"/>
      <c r="L948" s="210"/>
      <c r="M948" s="211"/>
      <c r="N948" s="212"/>
      <c r="O948" s="212"/>
      <c r="P948" s="213" t="n">
        <f aca="false">SUM(P949:P973)</f>
        <v>0</v>
      </c>
      <c r="Q948" s="212"/>
      <c r="R948" s="213" t="n">
        <f aca="false">SUM(R949:R973)</f>
        <v>33.13289776</v>
      </c>
      <c r="S948" s="212"/>
      <c r="T948" s="214" t="n">
        <f aca="false">SUM(T949:T973)</f>
        <v>27.41341</v>
      </c>
      <c r="AR948" s="215" t="s">
        <v>87</v>
      </c>
      <c r="AT948" s="216" t="s">
        <v>77</v>
      </c>
      <c r="AU948" s="216" t="s">
        <v>85</v>
      </c>
      <c r="AY948" s="215" t="s">
        <v>155</v>
      </c>
      <c r="BK948" s="217" t="n">
        <f aca="false">SUM(BK949:BK973)</f>
        <v>0</v>
      </c>
    </row>
    <row r="949" s="31" customFormat="true" ht="24.15" hidden="false" customHeight="true" outlineLevel="0" collapsed="false">
      <c r="A949" s="24"/>
      <c r="B949" s="25"/>
      <c r="C949" s="220" t="s">
        <v>1567</v>
      </c>
      <c r="D949" s="220" t="s">
        <v>157</v>
      </c>
      <c r="E949" s="221" t="s">
        <v>1568</v>
      </c>
      <c r="F949" s="222" t="s">
        <v>1569</v>
      </c>
      <c r="G949" s="223" t="s">
        <v>160</v>
      </c>
      <c r="H949" s="224" t="n">
        <v>178.96</v>
      </c>
      <c r="I949" s="225"/>
      <c r="J949" s="226" t="n">
        <f aca="false">ROUND(I949*H949,2)</f>
        <v>0</v>
      </c>
      <c r="K949" s="227"/>
      <c r="L949" s="30"/>
      <c r="M949" s="228"/>
      <c r="N949" s="229" t="s">
        <v>43</v>
      </c>
      <c r="O949" s="74"/>
      <c r="P949" s="230" t="n">
        <f aca="false">O949*H949</f>
        <v>0</v>
      </c>
      <c r="Q949" s="230" t="n">
        <v>0</v>
      </c>
      <c r="R949" s="230" t="n">
        <f aca="false">Q949*H949</f>
        <v>0</v>
      </c>
      <c r="S949" s="230" t="n">
        <v>0.101</v>
      </c>
      <c r="T949" s="231" t="n">
        <f aca="false">S949*H949</f>
        <v>18.07496</v>
      </c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R949" s="232" t="s">
        <v>239</v>
      </c>
      <c r="AT949" s="232" t="s">
        <v>157</v>
      </c>
      <c r="AU949" s="232" t="s">
        <v>87</v>
      </c>
      <c r="AY949" s="3" t="s">
        <v>155</v>
      </c>
      <c r="BE949" s="233" t="n">
        <f aca="false">IF(N949="základní",J949,0)</f>
        <v>0</v>
      </c>
      <c r="BF949" s="233" t="n">
        <f aca="false">IF(N949="snížená",J949,0)</f>
        <v>0</v>
      </c>
      <c r="BG949" s="233" t="n">
        <f aca="false">IF(N949="zákl. přenesená",J949,0)</f>
        <v>0</v>
      </c>
      <c r="BH949" s="233" t="n">
        <f aca="false">IF(N949="sníž. přenesená",J949,0)</f>
        <v>0</v>
      </c>
      <c r="BI949" s="233" t="n">
        <f aca="false">IF(N949="nulová",J949,0)</f>
        <v>0</v>
      </c>
      <c r="BJ949" s="3" t="s">
        <v>85</v>
      </c>
      <c r="BK949" s="233" t="n">
        <f aca="false">ROUND(I949*H949,2)</f>
        <v>0</v>
      </c>
      <c r="BL949" s="3" t="s">
        <v>239</v>
      </c>
      <c r="BM949" s="232" t="s">
        <v>1570</v>
      </c>
    </row>
    <row r="950" s="234" customFormat="true" ht="12.8" hidden="false" customHeight="false" outlineLevel="0" collapsed="false">
      <c r="B950" s="235"/>
      <c r="C950" s="236"/>
      <c r="D950" s="237" t="s">
        <v>163</v>
      </c>
      <c r="E950" s="238"/>
      <c r="F950" s="239" t="s">
        <v>1571</v>
      </c>
      <c r="G950" s="236"/>
      <c r="H950" s="240" t="n">
        <v>92.435</v>
      </c>
      <c r="I950" s="241"/>
      <c r="J950" s="236"/>
      <c r="K950" s="236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63</v>
      </c>
      <c r="AU950" s="246" t="s">
        <v>87</v>
      </c>
      <c r="AV950" s="234" t="s">
        <v>87</v>
      </c>
      <c r="AW950" s="234" t="s">
        <v>34</v>
      </c>
      <c r="AX950" s="234" t="s">
        <v>78</v>
      </c>
      <c r="AY950" s="246" t="s">
        <v>155</v>
      </c>
    </row>
    <row r="951" s="234" customFormat="true" ht="12.8" hidden="false" customHeight="false" outlineLevel="0" collapsed="false">
      <c r="B951" s="235"/>
      <c r="C951" s="236"/>
      <c r="D951" s="237" t="s">
        <v>163</v>
      </c>
      <c r="E951" s="238"/>
      <c r="F951" s="239" t="s">
        <v>1572</v>
      </c>
      <c r="G951" s="236"/>
      <c r="H951" s="240" t="n">
        <v>86.525</v>
      </c>
      <c r="I951" s="241"/>
      <c r="J951" s="236"/>
      <c r="K951" s="236"/>
      <c r="L951" s="242"/>
      <c r="M951" s="243"/>
      <c r="N951" s="244"/>
      <c r="O951" s="244"/>
      <c r="P951" s="244"/>
      <c r="Q951" s="244"/>
      <c r="R951" s="244"/>
      <c r="S951" s="244"/>
      <c r="T951" s="245"/>
      <c r="AT951" s="246" t="s">
        <v>163</v>
      </c>
      <c r="AU951" s="246" t="s">
        <v>87</v>
      </c>
      <c r="AV951" s="234" t="s">
        <v>87</v>
      </c>
      <c r="AW951" s="234" t="s">
        <v>34</v>
      </c>
      <c r="AX951" s="234" t="s">
        <v>78</v>
      </c>
      <c r="AY951" s="246" t="s">
        <v>155</v>
      </c>
    </row>
    <row r="952" s="247" customFormat="true" ht="12.8" hidden="false" customHeight="false" outlineLevel="0" collapsed="false">
      <c r="B952" s="248"/>
      <c r="C952" s="249"/>
      <c r="D952" s="237" t="s">
        <v>163</v>
      </c>
      <c r="E952" s="250"/>
      <c r="F952" s="251" t="s">
        <v>194</v>
      </c>
      <c r="G952" s="249"/>
      <c r="H952" s="252" t="n">
        <v>178.96</v>
      </c>
      <c r="I952" s="253"/>
      <c r="J952" s="249"/>
      <c r="K952" s="249"/>
      <c r="L952" s="254"/>
      <c r="M952" s="255"/>
      <c r="N952" s="256"/>
      <c r="O952" s="256"/>
      <c r="P952" s="256"/>
      <c r="Q952" s="256"/>
      <c r="R952" s="256"/>
      <c r="S952" s="256"/>
      <c r="T952" s="257"/>
      <c r="AT952" s="258" t="s">
        <v>163</v>
      </c>
      <c r="AU952" s="258" t="s">
        <v>87</v>
      </c>
      <c r="AV952" s="247" t="s">
        <v>161</v>
      </c>
      <c r="AW952" s="247" t="s">
        <v>34</v>
      </c>
      <c r="AX952" s="247" t="s">
        <v>85</v>
      </c>
      <c r="AY952" s="258" t="s">
        <v>155</v>
      </c>
    </row>
    <row r="953" s="31" customFormat="true" ht="24.15" hidden="false" customHeight="true" outlineLevel="0" collapsed="false">
      <c r="A953" s="24"/>
      <c r="B953" s="25"/>
      <c r="C953" s="220" t="s">
        <v>1573</v>
      </c>
      <c r="D953" s="220" t="s">
        <v>157</v>
      </c>
      <c r="E953" s="221" t="s">
        <v>1574</v>
      </c>
      <c r="F953" s="222" t="s">
        <v>1575</v>
      </c>
      <c r="G953" s="223" t="s">
        <v>160</v>
      </c>
      <c r="H953" s="224" t="n">
        <v>80.2</v>
      </c>
      <c r="I953" s="225"/>
      <c r="J953" s="226" t="n">
        <f aca="false">ROUND(I953*H953,2)</f>
        <v>0</v>
      </c>
      <c r="K953" s="227"/>
      <c r="L953" s="30"/>
      <c r="M953" s="228"/>
      <c r="N953" s="229" t="s">
        <v>43</v>
      </c>
      <c r="O953" s="74"/>
      <c r="P953" s="230" t="n">
        <f aca="false">O953*H953</f>
        <v>0</v>
      </c>
      <c r="Q953" s="230" t="n">
        <v>0</v>
      </c>
      <c r="R953" s="230" t="n">
        <f aca="false">Q953*H953</f>
        <v>0</v>
      </c>
      <c r="S953" s="230" t="n">
        <v>0.107</v>
      </c>
      <c r="T953" s="231" t="n">
        <f aca="false">S953*H953</f>
        <v>8.5814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32" t="s">
        <v>239</v>
      </c>
      <c r="AT953" s="232" t="s">
        <v>157</v>
      </c>
      <c r="AU953" s="232" t="s">
        <v>87</v>
      </c>
      <c r="AY953" s="3" t="s">
        <v>155</v>
      </c>
      <c r="BE953" s="233" t="n">
        <f aca="false">IF(N953="základní",J953,0)</f>
        <v>0</v>
      </c>
      <c r="BF953" s="233" t="n">
        <f aca="false">IF(N953="snížená",J953,0)</f>
        <v>0</v>
      </c>
      <c r="BG953" s="233" t="n">
        <f aca="false">IF(N953="zákl. přenesená",J953,0)</f>
        <v>0</v>
      </c>
      <c r="BH953" s="233" t="n">
        <f aca="false">IF(N953="sníž. přenesená",J953,0)</f>
        <v>0</v>
      </c>
      <c r="BI953" s="233" t="n">
        <f aca="false">IF(N953="nulová",J953,0)</f>
        <v>0</v>
      </c>
      <c r="BJ953" s="3" t="s">
        <v>85</v>
      </c>
      <c r="BK953" s="233" t="n">
        <f aca="false">ROUND(I953*H953,2)</f>
        <v>0</v>
      </c>
      <c r="BL953" s="3" t="s">
        <v>239</v>
      </c>
      <c r="BM953" s="232" t="s">
        <v>1576</v>
      </c>
    </row>
    <row r="954" s="234" customFormat="true" ht="12.8" hidden="false" customHeight="false" outlineLevel="0" collapsed="false">
      <c r="B954" s="235"/>
      <c r="C954" s="236"/>
      <c r="D954" s="237" t="s">
        <v>163</v>
      </c>
      <c r="E954" s="238"/>
      <c r="F954" s="239" t="s">
        <v>1577</v>
      </c>
      <c r="G954" s="236"/>
      <c r="H954" s="240" t="n">
        <v>80.2</v>
      </c>
      <c r="I954" s="241"/>
      <c r="J954" s="236"/>
      <c r="K954" s="236"/>
      <c r="L954" s="242"/>
      <c r="M954" s="243"/>
      <c r="N954" s="244"/>
      <c r="O954" s="244"/>
      <c r="P954" s="244"/>
      <c r="Q954" s="244"/>
      <c r="R954" s="244"/>
      <c r="S954" s="244"/>
      <c r="T954" s="245"/>
      <c r="AT954" s="246" t="s">
        <v>163</v>
      </c>
      <c r="AU954" s="246" t="s">
        <v>87</v>
      </c>
      <c r="AV954" s="234" t="s">
        <v>87</v>
      </c>
      <c r="AW954" s="234" t="s">
        <v>34</v>
      </c>
      <c r="AX954" s="234" t="s">
        <v>85</v>
      </c>
      <c r="AY954" s="246" t="s">
        <v>155</v>
      </c>
    </row>
    <row r="955" s="31" customFormat="true" ht="24.15" hidden="false" customHeight="true" outlineLevel="0" collapsed="false">
      <c r="A955" s="24"/>
      <c r="B955" s="25"/>
      <c r="C955" s="220" t="s">
        <v>1578</v>
      </c>
      <c r="D955" s="220" t="s">
        <v>157</v>
      </c>
      <c r="E955" s="221" t="s">
        <v>1579</v>
      </c>
      <c r="F955" s="222" t="s">
        <v>1580</v>
      </c>
      <c r="G955" s="223" t="s">
        <v>160</v>
      </c>
      <c r="H955" s="224" t="n">
        <v>7.35</v>
      </c>
      <c r="I955" s="225"/>
      <c r="J955" s="226" t="n">
        <f aca="false">ROUND(I955*H955,2)</f>
        <v>0</v>
      </c>
      <c r="K955" s="227"/>
      <c r="L955" s="30"/>
      <c r="M955" s="228"/>
      <c r="N955" s="229" t="s">
        <v>43</v>
      </c>
      <c r="O955" s="74"/>
      <c r="P955" s="230" t="n">
        <f aca="false">O955*H955</f>
        <v>0</v>
      </c>
      <c r="Q955" s="230" t="n">
        <v>0</v>
      </c>
      <c r="R955" s="230" t="n">
        <f aca="false">Q955*H955</f>
        <v>0</v>
      </c>
      <c r="S955" s="230" t="n">
        <v>0.103</v>
      </c>
      <c r="T955" s="231" t="n">
        <f aca="false">S955*H955</f>
        <v>0.75705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32" t="s">
        <v>239</v>
      </c>
      <c r="AT955" s="232" t="s">
        <v>157</v>
      </c>
      <c r="AU955" s="232" t="s">
        <v>87</v>
      </c>
      <c r="AY955" s="3" t="s">
        <v>155</v>
      </c>
      <c r="BE955" s="233" t="n">
        <f aca="false">IF(N955="základní",J955,0)</f>
        <v>0</v>
      </c>
      <c r="BF955" s="233" t="n">
        <f aca="false">IF(N955="snížená",J955,0)</f>
        <v>0</v>
      </c>
      <c r="BG955" s="233" t="n">
        <f aca="false">IF(N955="zákl. přenesená",J955,0)</f>
        <v>0</v>
      </c>
      <c r="BH955" s="233" t="n">
        <f aca="false">IF(N955="sníž. přenesená",J955,0)</f>
        <v>0</v>
      </c>
      <c r="BI955" s="233" t="n">
        <f aca="false">IF(N955="nulová",J955,0)</f>
        <v>0</v>
      </c>
      <c r="BJ955" s="3" t="s">
        <v>85</v>
      </c>
      <c r="BK955" s="233" t="n">
        <f aca="false">ROUND(I955*H955,2)</f>
        <v>0</v>
      </c>
      <c r="BL955" s="3" t="s">
        <v>239</v>
      </c>
      <c r="BM955" s="232" t="s">
        <v>1581</v>
      </c>
    </row>
    <row r="956" s="234" customFormat="true" ht="12.8" hidden="false" customHeight="false" outlineLevel="0" collapsed="false">
      <c r="B956" s="235"/>
      <c r="C956" s="236"/>
      <c r="D956" s="237" t="s">
        <v>163</v>
      </c>
      <c r="E956" s="238"/>
      <c r="F956" s="239" t="s">
        <v>1582</v>
      </c>
      <c r="G956" s="236"/>
      <c r="H956" s="240" t="n">
        <v>7.35</v>
      </c>
      <c r="I956" s="241"/>
      <c r="J956" s="236"/>
      <c r="K956" s="236"/>
      <c r="L956" s="242"/>
      <c r="M956" s="243"/>
      <c r="N956" s="244"/>
      <c r="O956" s="244"/>
      <c r="P956" s="244"/>
      <c r="Q956" s="244"/>
      <c r="R956" s="244"/>
      <c r="S956" s="244"/>
      <c r="T956" s="245"/>
      <c r="AT956" s="246" t="s">
        <v>163</v>
      </c>
      <c r="AU956" s="246" t="s">
        <v>87</v>
      </c>
      <c r="AV956" s="234" t="s">
        <v>87</v>
      </c>
      <c r="AW956" s="234" t="s">
        <v>34</v>
      </c>
      <c r="AX956" s="234" t="s">
        <v>85</v>
      </c>
      <c r="AY956" s="246" t="s">
        <v>155</v>
      </c>
    </row>
    <row r="957" s="31" customFormat="true" ht="16.5" hidden="false" customHeight="true" outlineLevel="0" collapsed="false">
      <c r="A957" s="24"/>
      <c r="B957" s="25"/>
      <c r="C957" s="220" t="s">
        <v>1583</v>
      </c>
      <c r="D957" s="220" t="s">
        <v>157</v>
      </c>
      <c r="E957" s="221" t="s">
        <v>1584</v>
      </c>
      <c r="F957" s="222" t="s">
        <v>1585</v>
      </c>
      <c r="G957" s="223" t="s">
        <v>160</v>
      </c>
      <c r="H957" s="224" t="n">
        <v>268.568</v>
      </c>
      <c r="I957" s="225"/>
      <c r="J957" s="226" t="n">
        <f aca="false">ROUND(I957*H957,2)</f>
        <v>0</v>
      </c>
      <c r="K957" s="227"/>
      <c r="L957" s="30"/>
      <c r="M957" s="228"/>
      <c r="N957" s="229" t="s">
        <v>43</v>
      </c>
      <c r="O957" s="74"/>
      <c r="P957" s="230" t="n">
        <f aca="false">O957*H957</f>
        <v>0</v>
      </c>
      <c r="Q957" s="230" t="n">
        <v>0.0004</v>
      </c>
      <c r="R957" s="230" t="n">
        <f aca="false">Q957*H957</f>
        <v>0.1074272</v>
      </c>
      <c r="S957" s="230" t="n">
        <v>0</v>
      </c>
      <c r="T957" s="231" t="n">
        <f aca="false">S957*H957</f>
        <v>0</v>
      </c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R957" s="232" t="s">
        <v>239</v>
      </c>
      <c r="AT957" s="232" t="s">
        <v>157</v>
      </c>
      <c r="AU957" s="232" t="s">
        <v>87</v>
      </c>
      <c r="AY957" s="3" t="s">
        <v>155</v>
      </c>
      <c r="BE957" s="233" t="n">
        <f aca="false">IF(N957="základní",J957,0)</f>
        <v>0</v>
      </c>
      <c r="BF957" s="233" t="n">
        <f aca="false">IF(N957="snížená",J957,0)</f>
        <v>0</v>
      </c>
      <c r="BG957" s="233" t="n">
        <f aca="false">IF(N957="zákl. přenesená",J957,0)</f>
        <v>0</v>
      </c>
      <c r="BH957" s="233" t="n">
        <f aca="false">IF(N957="sníž. přenesená",J957,0)</f>
        <v>0</v>
      </c>
      <c r="BI957" s="233" t="n">
        <f aca="false">IF(N957="nulová",J957,0)</f>
        <v>0</v>
      </c>
      <c r="BJ957" s="3" t="s">
        <v>85</v>
      </c>
      <c r="BK957" s="233" t="n">
        <f aca="false">ROUND(I957*H957,2)</f>
        <v>0</v>
      </c>
      <c r="BL957" s="3" t="s">
        <v>239</v>
      </c>
      <c r="BM957" s="232" t="s">
        <v>1586</v>
      </c>
    </row>
    <row r="958" s="234" customFormat="true" ht="12.8" hidden="false" customHeight="false" outlineLevel="0" collapsed="false">
      <c r="B958" s="235"/>
      <c r="C958" s="236"/>
      <c r="D958" s="237" t="s">
        <v>163</v>
      </c>
      <c r="E958" s="238"/>
      <c r="F958" s="239" t="s">
        <v>1587</v>
      </c>
      <c r="G958" s="236"/>
      <c r="H958" s="240" t="n">
        <v>268.568</v>
      </c>
      <c r="I958" s="241"/>
      <c r="J958" s="236"/>
      <c r="K958" s="236"/>
      <c r="L958" s="242"/>
      <c r="M958" s="243"/>
      <c r="N958" s="244"/>
      <c r="O958" s="244"/>
      <c r="P958" s="244"/>
      <c r="Q958" s="244"/>
      <c r="R958" s="244"/>
      <c r="S958" s="244"/>
      <c r="T958" s="245"/>
      <c r="AT958" s="246" t="s">
        <v>163</v>
      </c>
      <c r="AU958" s="246" t="s">
        <v>87</v>
      </c>
      <c r="AV958" s="234" t="s">
        <v>87</v>
      </c>
      <c r="AW958" s="234" t="s">
        <v>34</v>
      </c>
      <c r="AX958" s="234" t="s">
        <v>85</v>
      </c>
      <c r="AY958" s="246" t="s">
        <v>155</v>
      </c>
    </row>
    <row r="959" s="31" customFormat="true" ht="33" hidden="false" customHeight="true" outlineLevel="0" collapsed="false">
      <c r="A959" s="24"/>
      <c r="B959" s="25"/>
      <c r="C959" s="220" t="s">
        <v>1588</v>
      </c>
      <c r="D959" s="220" t="s">
        <v>157</v>
      </c>
      <c r="E959" s="221" t="s">
        <v>1589</v>
      </c>
      <c r="F959" s="222" t="s">
        <v>1590</v>
      </c>
      <c r="G959" s="223" t="s">
        <v>160</v>
      </c>
      <c r="H959" s="224" t="n">
        <v>178.96</v>
      </c>
      <c r="I959" s="225"/>
      <c r="J959" s="226" t="n">
        <f aca="false">ROUND(I959*H959,2)</f>
        <v>0</v>
      </c>
      <c r="K959" s="227"/>
      <c r="L959" s="30"/>
      <c r="M959" s="228"/>
      <c r="N959" s="229" t="s">
        <v>43</v>
      </c>
      <c r="O959" s="74"/>
      <c r="P959" s="230" t="n">
        <f aca="false">O959*H959</f>
        <v>0</v>
      </c>
      <c r="Q959" s="230" t="n">
        <v>0.0105</v>
      </c>
      <c r="R959" s="230" t="n">
        <f aca="false">Q959*H959</f>
        <v>1.87908</v>
      </c>
      <c r="S959" s="230" t="n">
        <v>0</v>
      </c>
      <c r="T959" s="231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32" t="s">
        <v>239</v>
      </c>
      <c r="AT959" s="232" t="s">
        <v>157</v>
      </c>
      <c r="AU959" s="232" t="s">
        <v>87</v>
      </c>
      <c r="AY959" s="3" t="s">
        <v>155</v>
      </c>
      <c r="BE959" s="233" t="n">
        <f aca="false">IF(N959="základní",J959,0)</f>
        <v>0</v>
      </c>
      <c r="BF959" s="233" t="n">
        <f aca="false">IF(N959="snížená",J959,0)</f>
        <v>0</v>
      </c>
      <c r="BG959" s="233" t="n">
        <f aca="false">IF(N959="zákl. přenesená",J959,0)</f>
        <v>0</v>
      </c>
      <c r="BH959" s="233" t="n">
        <f aca="false">IF(N959="sníž. přenesená",J959,0)</f>
        <v>0</v>
      </c>
      <c r="BI959" s="233" t="n">
        <f aca="false">IF(N959="nulová",J959,0)</f>
        <v>0</v>
      </c>
      <c r="BJ959" s="3" t="s">
        <v>85</v>
      </c>
      <c r="BK959" s="233" t="n">
        <f aca="false">ROUND(I959*H959,2)</f>
        <v>0</v>
      </c>
      <c r="BL959" s="3" t="s">
        <v>239</v>
      </c>
      <c r="BM959" s="232" t="s">
        <v>1591</v>
      </c>
    </row>
    <row r="960" s="234" customFormat="true" ht="12.8" hidden="false" customHeight="false" outlineLevel="0" collapsed="false">
      <c r="B960" s="235"/>
      <c r="C960" s="236"/>
      <c r="D960" s="237" t="s">
        <v>163</v>
      </c>
      <c r="E960" s="238"/>
      <c r="F960" s="239" t="s">
        <v>1571</v>
      </c>
      <c r="G960" s="236"/>
      <c r="H960" s="240" t="n">
        <v>92.435</v>
      </c>
      <c r="I960" s="241"/>
      <c r="J960" s="236"/>
      <c r="K960" s="236"/>
      <c r="L960" s="242"/>
      <c r="M960" s="243"/>
      <c r="N960" s="244"/>
      <c r="O960" s="244"/>
      <c r="P960" s="244"/>
      <c r="Q960" s="244"/>
      <c r="R960" s="244"/>
      <c r="S960" s="244"/>
      <c r="T960" s="245"/>
      <c r="AT960" s="246" t="s">
        <v>163</v>
      </c>
      <c r="AU960" s="246" t="s">
        <v>87</v>
      </c>
      <c r="AV960" s="234" t="s">
        <v>87</v>
      </c>
      <c r="AW960" s="234" t="s">
        <v>34</v>
      </c>
      <c r="AX960" s="234" t="s">
        <v>78</v>
      </c>
      <c r="AY960" s="246" t="s">
        <v>155</v>
      </c>
    </row>
    <row r="961" s="234" customFormat="true" ht="12.8" hidden="false" customHeight="false" outlineLevel="0" collapsed="false">
      <c r="B961" s="235"/>
      <c r="C961" s="236"/>
      <c r="D961" s="237" t="s">
        <v>163</v>
      </c>
      <c r="E961" s="238"/>
      <c r="F961" s="239" t="s">
        <v>1572</v>
      </c>
      <c r="G961" s="236"/>
      <c r="H961" s="240" t="n">
        <v>86.525</v>
      </c>
      <c r="I961" s="241"/>
      <c r="J961" s="236"/>
      <c r="K961" s="236"/>
      <c r="L961" s="242"/>
      <c r="M961" s="243"/>
      <c r="N961" s="244"/>
      <c r="O961" s="244"/>
      <c r="P961" s="244"/>
      <c r="Q961" s="244"/>
      <c r="R961" s="244"/>
      <c r="S961" s="244"/>
      <c r="T961" s="245"/>
      <c r="AT961" s="246" t="s">
        <v>163</v>
      </c>
      <c r="AU961" s="246" t="s">
        <v>87</v>
      </c>
      <c r="AV961" s="234" t="s">
        <v>87</v>
      </c>
      <c r="AW961" s="234" t="s">
        <v>34</v>
      </c>
      <c r="AX961" s="234" t="s">
        <v>78</v>
      </c>
      <c r="AY961" s="246" t="s">
        <v>155</v>
      </c>
    </row>
    <row r="962" s="247" customFormat="true" ht="12.8" hidden="false" customHeight="false" outlineLevel="0" collapsed="false">
      <c r="B962" s="248"/>
      <c r="C962" s="249"/>
      <c r="D962" s="237" t="s">
        <v>163</v>
      </c>
      <c r="E962" s="250"/>
      <c r="F962" s="251" t="s">
        <v>194</v>
      </c>
      <c r="G962" s="249"/>
      <c r="H962" s="252" t="n">
        <v>178.96</v>
      </c>
      <c r="I962" s="253"/>
      <c r="J962" s="249"/>
      <c r="K962" s="249"/>
      <c r="L962" s="254"/>
      <c r="M962" s="255"/>
      <c r="N962" s="256"/>
      <c r="O962" s="256"/>
      <c r="P962" s="256"/>
      <c r="Q962" s="256"/>
      <c r="R962" s="256"/>
      <c r="S962" s="256"/>
      <c r="T962" s="257"/>
      <c r="AT962" s="258" t="s">
        <v>163</v>
      </c>
      <c r="AU962" s="258" t="s">
        <v>87</v>
      </c>
      <c r="AV962" s="247" t="s">
        <v>161</v>
      </c>
      <c r="AW962" s="247" t="s">
        <v>34</v>
      </c>
      <c r="AX962" s="247" t="s">
        <v>85</v>
      </c>
      <c r="AY962" s="258" t="s">
        <v>155</v>
      </c>
    </row>
    <row r="963" s="31" customFormat="true" ht="33" hidden="false" customHeight="true" outlineLevel="0" collapsed="false">
      <c r="A963" s="24"/>
      <c r="B963" s="25"/>
      <c r="C963" s="220" t="s">
        <v>1592</v>
      </c>
      <c r="D963" s="220" t="s">
        <v>157</v>
      </c>
      <c r="E963" s="221" t="s">
        <v>1593</v>
      </c>
      <c r="F963" s="222" t="s">
        <v>1594</v>
      </c>
      <c r="G963" s="223" t="s">
        <v>160</v>
      </c>
      <c r="H963" s="224" t="n">
        <v>178.96</v>
      </c>
      <c r="I963" s="225"/>
      <c r="J963" s="226" t="n">
        <f aca="false">ROUND(I963*H963,2)</f>
        <v>0</v>
      </c>
      <c r="K963" s="227"/>
      <c r="L963" s="30"/>
      <c r="M963" s="228"/>
      <c r="N963" s="229" t="s">
        <v>43</v>
      </c>
      <c r="O963" s="74"/>
      <c r="P963" s="230" t="n">
        <f aca="false">O963*H963</f>
        <v>0</v>
      </c>
      <c r="Q963" s="230" t="n">
        <v>0.00131</v>
      </c>
      <c r="R963" s="230" t="n">
        <f aca="false">Q963*H963</f>
        <v>0.2344376</v>
      </c>
      <c r="S963" s="230" t="n">
        <v>0</v>
      </c>
      <c r="T963" s="231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32" t="s">
        <v>239</v>
      </c>
      <c r="AT963" s="232" t="s">
        <v>157</v>
      </c>
      <c r="AU963" s="232" t="s">
        <v>87</v>
      </c>
      <c r="AY963" s="3" t="s">
        <v>155</v>
      </c>
      <c r="BE963" s="233" t="n">
        <f aca="false">IF(N963="základní",J963,0)</f>
        <v>0</v>
      </c>
      <c r="BF963" s="233" t="n">
        <f aca="false">IF(N963="snížená",J963,0)</f>
        <v>0</v>
      </c>
      <c r="BG963" s="233" t="n">
        <f aca="false">IF(N963="zákl. přenesená",J963,0)</f>
        <v>0</v>
      </c>
      <c r="BH963" s="233" t="n">
        <f aca="false">IF(N963="sníž. přenesená",J963,0)</f>
        <v>0</v>
      </c>
      <c r="BI963" s="233" t="n">
        <f aca="false">IF(N963="nulová",J963,0)</f>
        <v>0</v>
      </c>
      <c r="BJ963" s="3" t="s">
        <v>85</v>
      </c>
      <c r="BK963" s="233" t="n">
        <f aca="false">ROUND(I963*H963,2)</f>
        <v>0</v>
      </c>
      <c r="BL963" s="3" t="s">
        <v>239</v>
      </c>
      <c r="BM963" s="232" t="s">
        <v>1595</v>
      </c>
    </row>
    <row r="964" s="31" customFormat="true" ht="37.8" hidden="false" customHeight="true" outlineLevel="0" collapsed="false">
      <c r="A964" s="24"/>
      <c r="B964" s="25"/>
      <c r="C964" s="220" t="s">
        <v>1596</v>
      </c>
      <c r="D964" s="220" t="s">
        <v>157</v>
      </c>
      <c r="E964" s="221" t="s">
        <v>1597</v>
      </c>
      <c r="F964" s="222" t="s">
        <v>1598</v>
      </c>
      <c r="G964" s="223" t="s">
        <v>160</v>
      </c>
      <c r="H964" s="224" t="n">
        <v>80.2</v>
      </c>
      <c r="I964" s="225"/>
      <c r="J964" s="226" t="n">
        <f aca="false">ROUND(I964*H964,2)</f>
        <v>0</v>
      </c>
      <c r="K964" s="227"/>
      <c r="L964" s="30"/>
      <c r="M964" s="228"/>
      <c r="N964" s="229" t="s">
        <v>43</v>
      </c>
      <c r="O964" s="74"/>
      <c r="P964" s="230" t="n">
        <f aca="false">O964*H964</f>
        <v>0</v>
      </c>
      <c r="Q964" s="230" t="n">
        <v>0.01313</v>
      </c>
      <c r="R964" s="230" t="n">
        <f aca="false">Q964*H964</f>
        <v>1.053026</v>
      </c>
      <c r="S964" s="230" t="n">
        <v>0</v>
      </c>
      <c r="T964" s="231" t="n">
        <f aca="false">S964*H964</f>
        <v>0</v>
      </c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R964" s="232" t="s">
        <v>239</v>
      </c>
      <c r="AT964" s="232" t="s">
        <v>157</v>
      </c>
      <c r="AU964" s="232" t="s">
        <v>87</v>
      </c>
      <c r="AY964" s="3" t="s">
        <v>155</v>
      </c>
      <c r="BE964" s="233" t="n">
        <f aca="false">IF(N964="základní",J964,0)</f>
        <v>0</v>
      </c>
      <c r="BF964" s="233" t="n">
        <f aca="false">IF(N964="snížená",J964,0)</f>
        <v>0</v>
      </c>
      <c r="BG964" s="233" t="n">
        <f aca="false">IF(N964="zákl. přenesená",J964,0)</f>
        <v>0</v>
      </c>
      <c r="BH964" s="233" t="n">
        <f aca="false">IF(N964="sníž. přenesená",J964,0)</f>
        <v>0</v>
      </c>
      <c r="BI964" s="233" t="n">
        <f aca="false">IF(N964="nulová",J964,0)</f>
        <v>0</v>
      </c>
      <c r="BJ964" s="3" t="s">
        <v>85</v>
      </c>
      <c r="BK964" s="233" t="n">
        <f aca="false">ROUND(I964*H964,2)</f>
        <v>0</v>
      </c>
      <c r="BL964" s="3" t="s">
        <v>239</v>
      </c>
      <c r="BM964" s="232" t="s">
        <v>1599</v>
      </c>
    </row>
    <row r="965" s="234" customFormat="true" ht="12.8" hidden="false" customHeight="false" outlineLevel="0" collapsed="false">
      <c r="B965" s="235"/>
      <c r="C965" s="236"/>
      <c r="D965" s="237" t="s">
        <v>163</v>
      </c>
      <c r="E965" s="238"/>
      <c r="F965" s="239" t="s">
        <v>1577</v>
      </c>
      <c r="G965" s="236"/>
      <c r="H965" s="240" t="n">
        <v>80.2</v>
      </c>
      <c r="I965" s="241"/>
      <c r="J965" s="236"/>
      <c r="K965" s="236"/>
      <c r="L965" s="242"/>
      <c r="M965" s="243"/>
      <c r="N965" s="244"/>
      <c r="O965" s="244"/>
      <c r="P965" s="244"/>
      <c r="Q965" s="244"/>
      <c r="R965" s="244"/>
      <c r="S965" s="244"/>
      <c r="T965" s="245"/>
      <c r="AT965" s="246" t="s">
        <v>163</v>
      </c>
      <c r="AU965" s="246" t="s">
        <v>87</v>
      </c>
      <c r="AV965" s="234" t="s">
        <v>87</v>
      </c>
      <c r="AW965" s="234" t="s">
        <v>34</v>
      </c>
      <c r="AX965" s="234" t="s">
        <v>85</v>
      </c>
      <c r="AY965" s="246" t="s">
        <v>155</v>
      </c>
    </row>
    <row r="966" s="31" customFormat="true" ht="24.15" hidden="false" customHeight="true" outlineLevel="0" collapsed="false">
      <c r="A966" s="24"/>
      <c r="B966" s="25"/>
      <c r="C966" s="220" t="s">
        <v>1600</v>
      </c>
      <c r="D966" s="220" t="s">
        <v>157</v>
      </c>
      <c r="E966" s="221" t="s">
        <v>1601</v>
      </c>
      <c r="F966" s="222" t="s">
        <v>1602</v>
      </c>
      <c r="G966" s="223" t="s">
        <v>160</v>
      </c>
      <c r="H966" s="224" t="n">
        <v>80.2</v>
      </c>
      <c r="I966" s="225"/>
      <c r="J966" s="226" t="n">
        <f aca="false">ROUND(I966*H966,2)</f>
        <v>0</v>
      </c>
      <c r="K966" s="227"/>
      <c r="L966" s="30"/>
      <c r="M966" s="228"/>
      <c r="N966" s="229" t="s">
        <v>43</v>
      </c>
      <c r="O966" s="74"/>
      <c r="P966" s="230" t="n">
        <f aca="false">O966*H966</f>
        <v>0</v>
      </c>
      <c r="Q966" s="230" t="n">
        <v>0.00157</v>
      </c>
      <c r="R966" s="230" t="n">
        <f aca="false">Q966*H966</f>
        <v>0.125914</v>
      </c>
      <c r="S966" s="230" t="n">
        <v>0</v>
      </c>
      <c r="T966" s="231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32" t="s">
        <v>239</v>
      </c>
      <c r="AT966" s="232" t="s">
        <v>157</v>
      </c>
      <c r="AU966" s="232" t="s">
        <v>87</v>
      </c>
      <c r="AY966" s="3" t="s">
        <v>155</v>
      </c>
      <c r="BE966" s="233" t="n">
        <f aca="false">IF(N966="základní",J966,0)</f>
        <v>0</v>
      </c>
      <c r="BF966" s="233" t="n">
        <f aca="false">IF(N966="snížená",J966,0)</f>
        <v>0</v>
      </c>
      <c r="BG966" s="233" t="n">
        <f aca="false">IF(N966="zákl. přenesená",J966,0)</f>
        <v>0</v>
      </c>
      <c r="BH966" s="233" t="n">
        <f aca="false">IF(N966="sníž. přenesená",J966,0)</f>
        <v>0</v>
      </c>
      <c r="BI966" s="233" t="n">
        <f aca="false">IF(N966="nulová",J966,0)</f>
        <v>0</v>
      </c>
      <c r="BJ966" s="3" t="s">
        <v>85</v>
      </c>
      <c r="BK966" s="233" t="n">
        <f aca="false">ROUND(I966*H966,2)</f>
        <v>0</v>
      </c>
      <c r="BL966" s="3" t="s">
        <v>239</v>
      </c>
      <c r="BM966" s="232" t="s">
        <v>1603</v>
      </c>
    </row>
    <row r="967" s="31" customFormat="true" ht="37.8" hidden="false" customHeight="true" outlineLevel="0" collapsed="false">
      <c r="A967" s="24"/>
      <c r="B967" s="25"/>
      <c r="C967" s="220" t="s">
        <v>1604</v>
      </c>
      <c r="D967" s="220" t="s">
        <v>157</v>
      </c>
      <c r="E967" s="221" t="s">
        <v>1605</v>
      </c>
      <c r="F967" s="222" t="s">
        <v>1606</v>
      </c>
      <c r="G967" s="223" t="s">
        <v>160</v>
      </c>
      <c r="H967" s="224" t="n">
        <v>9.408</v>
      </c>
      <c r="I967" s="225"/>
      <c r="J967" s="226" t="n">
        <f aca="false">ROUND(I967*H967,2)</f>
        <v>0</v>
      </c>
      <c r="K967" s="227"/>
      <c r="L967" s="30"/>
      <c r="M967" s="228"/>
      <c r="N967" s="229" t="s">
        <v>43</v>
      </c>
      <c r="O967" s="74"/>
      <c r="P967" s="230" t="n">
        <f aca="false">O967*H967</f>
        <v>0</v>
      </c>
      <c r="Q967" s="230" t="n">
        <v>0.01155</v>
      </c>
      <c r="R967" s="230" t="n">
        <f aca="false">Q967*H967</f>
        <v>0.1086624</v>
      </c>
      <c r="S967" s="230" t="n">
        <v>0</v>
      </c>
      <c r="T967" s="231" t="n">
        <f aca="false">S967*H967</f>
        <v>0</v>
      </c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R967" s="232" t="s">
        <v>239</v>
      </c>
      <c r="AT967" s="232" t="s">
        <v>157</v>
      </c>
      <c r="AU967" s="232" t="s">
        <v>87</v>
      </c>
      <c r="AY967" s="3" t="s">
        <v>155</v>
      </c>
      <c r="BE967" s="233" t="n">
        <f aca="false">IF(N967="základní",J967,0)</f>
        <v>0</v>
      </c>
      <c r="BF967" s="233" t="n">
        <f aca="false">IF(N967="snížená",J967,0)</f>
        <v>0</v>
      </c>
      <c r="BG967" s="233" t="n">
        <f aca="false">IF(N967="zákl. přenesená",J967,0)</f>
        <v>0</v>
      </c>
      <c r="BH967" s="233" t="n">
        <f aca="false">IF(N967="sníž. přenesená",J967,0)</f>
        <v>0</v>
      </c>
      <c r="BI967" s="233" t="n">
        <f aca="false">IF(N967="nulová",J967,0)</f>
        <v>0</v>
      </c>
      <c r="BJ967" s="3" t="s">
        <v>85</v>
      </c>
      <c r="BK967" s="233" t="n">
        <f aca="false">ROUND(I967*H967,2)</f>
        <v>0</v>
      </c>
      <c r="BL967" s="3" t="s">
        <v>239</v>
      </c>
      <c r="BM967" s="232" t="s">
        <v>1607</v>
      </c>
    </row>
    <row r="968" s="234" customFormat="true" ht="12.8" hidden="false" customHeight="false" outlineLevel="0" collapsed="false">
      <c r="B968" s="235"/>
      <c r="C968" s="236"/>
      <c r="D968" s="237" t="s">
        <v>163</v>
      </c>
      <c r="E968" s="238"/>
      <c r="F968" s="239" t="s">
        <v>1608</v>
      </c>
      <c r="G968" s="236"/>
      <c r="H968" s="240" t="n">
        <v>9.408</v>
      </c>
      <c r="I968" s="241"/>
      <c r="J968" s="236"/>
      <c r="K968" s="236"/>
      <c r="L968" s="242"/>
      <c r="M968" s="243"/>
      <c r="N968" s="244"/>
      <c r="O968" s="244"/>
      <c r="P968" s="244"/>
      <c r="Q968" s="244"/>
      <c r="R968" s="244"/>
      <c r="S968" s="244"/>
      <c r="T968" s="245"/>
      <c r="AT968" s="246" t="s">
        <v>163</v>
      </c>
      <c r="AU968" s="246" t="s">
        <v>87</v>
      </c>
      <c r="AV968" s="234" t="s">
        <v>87</v>
      </c>
      <c r="AW968" s="234" t="s">
        <v>34</v>
      </c>
      <c r="AX968" s="234" t="s">
        <v>85</v>
      </c>
      <c r="AY968" s="246" t="s">
        <v>155</v>
      </c>
    </row>
    <row r="969" s="31" customFormat="true" ht="24.15" hidden="false" customHeight="true" outlineLevel="0" collapsed="false">
      <c r="A969" s="24"/>
      <c r="B969" s="25"/>
      <c r="C969" s="220" t="s">
        <v>1609</v>
      </c>
      <c r="D969" s="220" t="s">
        <v>157</v>
      </c>
      <c r="E969" s="221" t="s">
        <v>1610</v>
      </c>
      <c r="F969" s="222" t="s">
        <v>1611</v>
      </c>
      <c r="G969" s="223" t="s">
        <v>160</v>
      </c>
      <c r="H969" s="224" t="n">
        <v>9.408</v>
      </c>
      <c r="I969" s="225"/>
      <c r="J969" s="226" t="n">
        <f aca="false">ROUND(I969*H969,2)</f>
        <v>0</v>
      </c>
      <c r="K969" s="227"/>
      <c r="L969" s="30"/>
      <c r="M969" s="228"/>
      <c r="N969" s="229" t="s">
        <v>43</v>
      </c>
      <c r="O969" s="74"/>
      <c r="P969" s="230" t="n">
        <f aca="false">O969*H969</f>
        <v>0</v>
      </c>
      <c r="Q969" s="230" t="n">
        <v>0.00157</v>
      </c>
      <c r="R969" s="230" t="n">
        <f aca="false">Q969*H969</f>
        <v>0.01477056</v>
      </c>
      <c r="S969" s="230" t="n">
        <v>0</v>
      </c>
      <c r="T969" s="231" t="n">
        <f aca="false">S969*H969</f>
        <v>0</v>
      </c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R969" s="232" t="s">
        <v>239</v>
      </c>
      <c r="AT969" s="232" t="s">
        <v>157</v>
      </c>
      <c r="AU969" s="232" t="s">
        <v>87</v>
      </c>
      <c r="AY969" s="3" t="s">
        <v>155</v>
      </c>
      <c r="BE969" s="233" t="n">
        <f aca="false">IF(N969="základní",J969,0)</f>
        <v>0</v>
      </c>
      <c r="BF969" s="233" t="n">
        <f aca="false">IF(N969="snížená",J969,0)</f>
        <v>0</v>
      </c>
      <c r="BG969" s="233" t="n">
        <f aca="false">IF(N969="zákl. přenesená",J969,0)</f>
        <v>0</v>
      </c>
      <c r="BH969" s="233" t="n">
        <f aca="false">IF(N969="sníž. přenesená",J969,0)</f>
        <v>0</v>
      </c>
      <c r="BI969" s="233" t="n">
        <f aca="false">IF(N969="nulová",J969,0)</f>
        <v>0</v>
      </c>
      <c r="BJ969" s="3" t="s">
        <v>85</v>
      </c>
      <c r="BK969" s="233" t="n">
        <f aca="false">ROUND(I969*H969,2)</f>
        <v>0</v>
      </c>
      <c r="BL969" s="3" t="s">
        <v>239</v>
      </c>
      <c r="BM969" s="232" t="s">
        <v>1612</v>
      </c>
    </row>
    <row r="970" s="31" customFormat="true" ht="16.5" hidden="false" customHeight="true" outlineLevel="0" collapsed="false">
      <c r="A970" s="24"/>
      <c r="B970" s="25"/>
      <c r="C970" s="259" t="s">
        <v>1613</v>
      </c>
      <c r="D970" s="259" t="s">
        <v>357</v>
      </c>
      <c r="E970" s="260" t="s">
        <v>1614</v>
      </c>
      <c r="F970" s="261" t="s">
        <v>1615</v>
      </c>
      <c r="G970" s="262" t="s">
        <v>160</v>
      </c>
      <c r="H970" s="263" t="n">
        <v>281.996</v>
      </c>
      <c r="I970" s="264"/>
      <c r="J970" s="265" t="n">
        <f aca="false">ROUND(I970*H970,2)</f>
        <v>0</v>
      </c>
      <c r="K970" s="266"/>
      <c r="L970" s="267"/>
      <c r="M970" s="268"/>
      <c r="N970" s="269" t="s">
        <v>43</v>
      </c>
      <c r="O970" s="74"/>
      <c r="P970" s="230" t="n">
        <f aca="false">O970*H970</f>
        <v>0</v>
      </c>
      <c r="Q970" s="230" t="n">
        <v>0.105</v>
      </c>
      <c r="R970" s="230" t="n">
        <f aca="false">Q970*H970</f>
        <v>29.60958</v>
      </c>
      <c r="S970" s="230" t="n">
        <v>0</v>
      </c>
      <c r="T970" s="231" t="n">
        <f aca="false">S970*H970</f>
        <v>0</v>
      </c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R970" s="232" t="s">
        <v>330</v>
      </c>
      <c r="AT970" s="232" t="s">
        <v>357</v>
      </c>
      <c r="AU970" s="232" t="s">
        <v>87</v>
      </c>
      <c r="AY970" s="3" t="s">
        <v>155</v>
      </c>
      <c r="BE970" s="233" t="n">
        <f aca="false">IF(N970="základní",J970,0)</f>
        <v>0</v>
      </c>
      <c r="BF970" s="233" t="n">
        <f aca="false">IF(N970="snížená",J970,0)</f>
        <v>0</v>
      </c>
      <c r="BG970" s="233" t="n">
        <f aca="false">IF(N970="zákl. přenesená",J970,0)</f>
        <v>0</v>
      </c>
      <c r="BH970" s="233" t="n">
        <f aca="false">IF(N970="sníž. přenesená",J970,0)</f>
        <v>0</v>
      </c>
      <c r="BI970" s="233" t="n">
        <f aca="false">IF(N970="nulová",J970,0)</f>
        <v>0</v>
      </c>
      <c r="BJ970" s="3" t="s">
        <v>85</v>
      </c>
      <c r="BK970" s="233" t="n">
        <f aca="false">ROUND(I970*H970,2)</f>
        <v>0</v>
      </c>
      <c r="BL970" s="3" t="s">
        <v>239</v>
      </c>
      <c r="BM970" s="232" t="s">
        <v>1616</v>
      </c>
    </row>
    <row r="971" s="234" customFormat="true" ht="12.8" hidden="false" customHeight="false" outlineLevel="0" collapsed="false">
      <c r="B971" s="235"/>
      <c r="C971" s="236"/>
      <c r="D971" s="237" t="s">
        <v>163</v>
      </c>
      <c r="E971" s="238"/>
      <c r="F971" s="239" t="s">
        <v>1587</v>
      </c>
      <c r="G971" s="236"/>
      <c r="H971" s="240" t="n">
        <v>268.568</v>
      </c>
      <c r="I971" s="241"/>
      <c r="J971" s="236"/>
      <c r="K971" s="236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63</v>
      </c>
      <c r="AU971" s="246" t="s">
        <v>87</v>
      </c>
      <c r="AV971" s="234" t="s">
        <v>87</v>
      </c>
      <c r="AW971" s="234" t="s">
        <v>34</v>
      </c>
      <c r="AX971" s="234" t="s">
        <v>85</v>
      </c>
      <c r="AY971" s="246" t="s">
        <v>155</v>
      </c>
    </row>
    <row r="972" s="234" customFormat="true" ht="12.8" hidden="false" customHeight="false" outlineLevel="0" collapsed="false">
      <c r="B972" s="235"/>
      <c r="C972" s="236"/>
      <c r="D972" s="237" t="s">
        <v>163</v>
      </c>
      <c r="E972" s="236"/>
      <c r="F972" s="239" t="s">
        <v>1617</v>
      </c>
      <c r="G972" s="236"/>
      <c r="H972" s="240" t="n">
        <v>281.996</v>
      </c>
      <c r="I972" s="241"/>
      <c r="J972" s="236"/>
      <c r="K972" s="236"/>
      <c r="L972" s="242"/>
      <c r="M972" s="243"/>
      <c r="N972" s="244"/>
      <c r="O972" s="244"/>
      <c r="P972" s="244"/>
      <c r="Q972" s="244"/>
      <c r="R972" s="244"/>
      <c r="S972" s="244"/>
      <c r="T972" s="245"/>
      <c r="AT972" s="246" t="s">
        <v>163</v>
      </c>
      <c r="AU972" s="246" t="s">
        <v>87</v>
      </c>
      <c r="AV972" s="234" t="s">
        <v>87</v>
      </c>
      <c r="AW972" s="234" t="s">
        <v>3</v>
      </c>
      <c r="AX972" s="234" t="s">
        <v>85</v>
      </c>
      <c r="AY972" s="246" t="s">
        <v>155</v>
      </c>
    </row>
    <row r="973" s="31" customFormat="true" ht="24.15" hidden="false" customHeight="true" outlineLevel="0" collapsed="false">
      <c r="A973" s="24"/>
      <c r="B973" s="25"/>
      <c r="C973" s="220" t="s">
        <v>1618</v>
      </c>
      <c r="D973" s="220" t="s">
        <v>157</v>
      </c>
      <c r="E973" s="221" t="s">
        <v>1619</v>
      </c>
      <c r="F973" s="222" t="s">
        <v>1620</v>
      </c>
      <c r="G973" s="223" t="s">
        <v>252</v>
      </c>
      <c r="H973" s="224" t="n">
        <v>33.133</v>
      </c>
      <c r="I973" s="225"/>
      <c r="J973" s="226" t="n">
        <f aca="false">ROUND(I973*H973,2)</f>
        <v>0</v>
      </c>
      <c r="K973" s="227"/>
      <c r="L973" s="30"/>
      <c r="M973" s="228"/>
      <c r="N973" s="229" t="s">
        <v>43</v>
      </c>
      <c r="O973" s="74"/>
      <c r="P973" s="230" t="n">
        <f aca="false">O973*H973</f>
        <v>0</v>
      </c>
      <c r="Q973" s="230" t="n">
        <v>0</v>
      </c>
      <c r="R973" s="230" t="n">
        <f aca="false">Q973*H973</f>
        <v>0</v>
      </c>
      <c r="S973" s="230" t="n">
        <v>0</v>
      </c>
      <c r="T973" s="231" t="n">
        <f aca="false">S973*H973</f>
        <v>0</v>
      </c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R973" s="232" t="s">
        <v>239</v>
      </c>
      <c r="AT973" s="232" t="s">
        <v>157</v>
      </c>
      <c r="AU973" s="232" t="s">
        <v>87</v>
      </c>
      <c r="AY973" s="3" t="s">
        <v>155</v>
      </c>
      <c r="BE973" s="233" t="n">
        <f aca="false">IF(N973="základní",J973,0)</f>
        <v>0</v>
      </c>
      <c r="BF973" s="233" t="n">
        <f aca="false">IF(N973="snížená",J973,0)</f>
        <v>0</v>
      </c>
      <c r="BG973" s="233" t="n">
        <f aca="false">IF(N973="zákl. přenesená",J973,0)</f>
        <v>0</v>
      </c>
      <c r="BH973" s="233" t="n">
        <f aca="false">IF(N973="sníž. přenesená",J973,0)</f>
        <v>0</v>
      </c>
      <c r="BI973" s="233" t="n">
        <f aca="false">IF(N973="nulová",J973,0)</f>
        <v>0</v>
      </c>
      <c r="BJ973" s="3" t="s">
        <v>85</v>
      </c>
      <c r="BK973" s="233" t="n">
        <f aca="false">ROUND(I973*H973,2)</f>
        <v>0</v>
      </c>
      <c r="BL973" s="3" t="s">
        <v>239</v>
      </c>
      <c r="BM973" s="232" t="s">
        <v>1621</v>
      </c>
    </row>
    <row r="974" s="203" customFormat="true" ht="22.8" hidden="false" customHeight="true" outlineLevel="0" collapsed="false">
      <c r="B974" s="204"/>
      <c r="C974" s="205"/>
      <c r="D974" s="206" t="s">
        <v>77</v>
      </c>
      <c r="E974" s="218" t="s">
        <v>1622</v>
      </c>
      <c r="F974" s="218" t="s">
        <v>1623</v>
      </c>
      <c r="G974" s="205"/>
      <c r="H974" s="205"/>
      <c r="I974" s="208"/>
      <c r="J974" s="219" t="n">
        <f aca="false">BK974</f>
        <v>0</v>
      </c>
      <c r="K974" s="205"/>
      <c r="L974" s="210"/>
      <c r="M974" s="211"/>
      <c r="N974" s="212"/>
      <c r="O974" s="212"/>
      <c r="P974" s="213" t="n">
        <f aca="false">SUM(P975:P988)</f>
        <v>0</v>
      </c>
      <c r="Q974" s="212"/>
      <c r="R974" s="213" t="n">
        <f aca="false">SUM(R975:R988)</f>
        <v>0.201546</v>
      </c>
      <c r="S974" s="212"/>
      <c r="T974" s="214" t="n">
        <f aca="false">SUM(T975:T988)</f>
        <v>0</v>
      </c>
      <c r="AR974" s="215" t="s">
        <v>87</v>
      </c>
      <c r="AT974" s="216" t="s">
        <v>77</v>
      </c>
      <c r="AU974" s="216" t="s">
        <v>85</v>
      </c>
      <c r="AY974" s="215" t="s">
        <v>155</v>
      </c>
      <c r="BK974" s="217" t="n">
        <f aca="false">SUM(BK975:BK988)</f>
        <v>0</v>
      </c>
    </row>
    <row r="975" s="31" customFormat="true" ht="37.8" hidden="false" customHeight="true" outlineLevel="0" collapsed="false">
      <c r="A975" s="24"/>
      <c r="B975" s="25"/>
      <c r="C975" s="220" t="s">
        <v>1624</v>
      </c>
      <c r="D975" s="220" t="s">
        <v>157</v>
      </c>
      <c r="E975" s="221" t="s">
        <v>1625</v>
      </c>
      <c r="F975" s="222" t="s">
        <v>1626</v>
      </c>
      <c r="G975" s="223" t="s">
        <v>291</v>
      </c>
      <c r="H975" s="224" t="n">
        <v>90</v>
      </c>
      <c r="I975" s="225"/>
      <c r="J975" s="226" t="n">
        <f aca="false">ROUND(I975*H975,2)</f>
        <v>0</v>
      </c>
      <c r="K975" s="227"/>
      <c r="L975" s="30"/>
      <c r="M975" s="228"/>
      <c r="N975" s="229" t="s">
        <v>43</v>
      </c>
      <c r="O975" s="74"/>
      <c r="P975" s="230" t="n">
        <f aca="false">O975*H975</f>
        <v>0</v>
      </c>
      <c r="Q975" s="230" t="n">
        <v>0.00048</v>
      </c>
      <c r="R975" s="230" t="n">
        <f aca="false">Q975*H975</f>
        <v>0.0432</v>
      </c>
      <c r="S975" s="230" t="n">
        <v>0</v>
      </c>
      <c r="T975" s="231" t="n">
        <f aca="false">S975*H975</f>
        <v>0</v>
      </c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R975" s="232" t="s">
        <v>239</v>
      </c>
      <c r="AT975" s="232" t="s">
        <v>157</v>
      </c>
      <c r="AU975" s="232" t="s">
        <v>87</v>
      </c>
      <c r="AY975" s="3" t="s">
        <v>155</v>
      </c>
      <c r="BE975" s="233" t="n">
        <f aca="false">IF(N975="základní",J975,0)</f>
        <v>0</v>
      </c>
      <c r="BF975" s="233" t="n">
        <f aca="false">IF(N975="snížená",J975,0)</f>
        <v>0</v>
      </c>
      <c r="BG975" s="233" t="n">
        <f aca="false">IF(N975="zákl. přenesená",J975,0)</f>
        <v>0</v>
      </c>
      <c r="BH975" s="233" t="n">
        <f aca="false">IF(N975="sníž. přenesená",J975,0)</f>
        <v>0</v>
      </c>
      <c r="BI975" s="233" t="n">
        <f aca="false">IF(N975="nulová",J975,0)</f>
        <v>0</v>
      </c>
      <c r="BJ975" s="3" t="s">
        <v>85</v>
      </c>
      <c r="BK975" s="233" t="n">
        <f aca="false">ROUND(I975*H975,2)</f>
        <v>0</v>
      </c>
      <c r="BL975" s="3" t="s">
        <v>239</v>
      </c>
      <c r="BM975" s="232" t="s">
        <v>1627</v>
      </c>
    </row>
    <row r="976" s="234" customFormat="true" ht="12.8" hidden="false" customHeight="false" outlineLevel="0" collapsed="false">
      <c r="B976" s="235"/>
      <c r="C976" s="236"/>
      <c r="D976" s="237" t="s">
        <v>163</v>
      </c>
      <c r="E976" s="238"/>
      <c r="F976" s="239" t="s">
        <v>1628</v>
      </c>
      <c r="G976" s="236"/>
      <c r="H976" s="240" t="n">
        <v>90</v>
      </c>
      <c r="I976" s="241"/>
      <c r="J976" s="236"/>
      <c r="K976" s="236"/>
      <c r="L976" s="242"/>
      <c r="M976" s="243"/>
      <c r="N976" s="244"/>
      <c r="O976" s="244"/>
      <c r="P976" s="244"/>
      <c r="Q976" s="244"/>
      <c r="R976" s="244"/>
      <c r="S976" s="244"/>
      <c r="T976" s="245"/>
      <c r="AT976" s="246" t="s">
        <v>163</v>
      </c>
      <c r="AU976" s="246" t="s">
        <v>87</v>
      </c>
      <c r="AV976" s="234" t="s">
        <v>87</v>
      </c>
      <c r="AW976" s="234" t="s">
        <v>34</v>
      </c>
      <c r="AX976" s="234" t="s">
        <v>85</v>
      </c>
      <c r="AY976" s="246" t="s">
        <v>155</v>
      </c>
    </row>
    <row r="977" s="31" customFormat="true" ht="16.5" hidden="false" customHeight="true" outlineLevel="0" collapsed="false">
      <c r="A977" s="24"/>
      <c r="B977" s="25"/>
      <c r="C977" s="259" t="s">
        <v>1629</v>
      </c>
      <c r="D977" s="259" t="s">
        <v>357</v>
      </c>
      <c r="E977" s="260" t="s">
        <v>1630</v>
      </c>
      <c r="F977" s="261" t="s">
        <v>1631</v>
      </c>
      <c r="G977" s="262" t="s">
        <v>291</v>
      </c>
      <c r="H977" s="263" t="n">
        <v>90</v>
      </c>
      <c r="I977" s="264"/>
      <c r="J977" s="265" t="n">
        <f aca="false">ROUND(I977*H977,2)</f>
        <v>0</v>
      </c>
      <c r="K977" s="266"/>
      <c r="L977" s="267"/>
      <c r="M977" s="268"/>
      <c r="N977" s="269" t="s">
        <v>43</v>
      </c>
      <c r="O977" s="74"/>
      <c r="P977" s="230" t="n">
        <f aca="false">O977*H977</f>
        <v>0</v>
      </c>
      <c r="Q977" s="230" t="n">
        <v>7E-005</v>
      </c>
      <c r="R977" s="230" t="n">
        <f aca="false">Q977*H977</f>
        <v>0.0063</v>
      </c>
      <c r="S977" s="230" t="n">
        <v>0</v>
      </c>
      <c r="T977" s="231" t="n">
        <f aca="false">S977*H977</f>
        <v>0</v>
      </c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R977" s="232" t="s">
        <v>330</v>
      </c>
      <c r="AT977" s="232" t="s">
        <v>357</v>
      </c>
      <c r="AU977" s="232" t="s">
        <v>87</v>
      </c>
      <c r="AY977" s="3" t="s">
        <v>155</v>
      </c>
      <c r="BE977" s="233" t="n">
        <f aca="false">IF(N977="základní",J977,0)</f>
        <v>0</v>
      </c>
      <c r="BF977" s="233" t="n">
        <f aca="false">IF(N977="snížená",J977,0)</f>
        <v>0</v>
      </c>
      <c r="BG977" s="233" t="n">
        <f aca="false">IF(N977="zákl. přenesená",J977,0)</f>
        <v>0</v>
      </c>
      <c r="BH977" s="233" t="n">
        <f aca="false">IF(N977="sníž. přenesená",J977,0)</f>
        <v>0</v>
      </c>
      <c r="BI977" s="233" t="n">
        <f aca="false">IF(N977="nulová",J977,0)</f>
        <v>0</v>
      </c>
      <c r="BJ977" s="3" t="s">
        <v>85</v>
      </c>
      <c r="BK977" s="233" t="n">
        <f aca="false">ROUND(I977*H977,2)</f>
        <v>0</v>
      </c>
      <c r="BL977" s="3" t="s">
        <v>239</v>
      </c>
      <c r="BM977" s="232" t="s">
        <v>1632</v>
      </c>
    </row>
    <row r="978" s="234" customFormat="true" ht="12.8" hidden="false" customHeight="false" outlineLevel="0" collapsed="false">
      <c r="B978" s="235"/>
      <c r="C978" s="236"/>
      <c r="D978" s="237" t="s">
        <v>163</v>
      </c>
      <c r="E978" s="238"/>
      <c r="F978" s="239" t="s">
        <v>1628</v>
      </c>
      <c r="G978" s="236"/>
      <c r="H978" s="240" t="n">
        <v>90</v>
      </c>
      <c r="I978" s="241"/>
      <c r="J978" s="236"/>
      <c r="K978" s="236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63</v>
      </c>
      <c r="AU978" s="246" t="s">
        <v>87</v>
      </c>
      <c r="AV978" s="234" t="s">
        <v>87</v>
      </c>
      <c r="AW978" s="234" t="s">
        <v>34</v>
      </c>
      <c r="AX978" s="234" t="s">
        <v>85</v>
      </c>
      <c r="AY978" s="246" t="s">
        <v>155</v>
      </c>
    </row>
    <row r="979" s="31" customFormat="true" ht="37.8" hidden="false" customHeight="true" outlineLevel="0" collapsed="false">
      <c r="A979" s="24"/>
      <c r="B979" s="25"/>
      <c r="C979" s="220" t="s">
        <v>1633</v>
      </c>
      <c r="D979" s="220" t="s">
        <v>157</v>
      </c>
      <c r="E979" s="221" t="s">
        <v>1634</v>
      </c>
      <c r="F979" s="222" t="s">
        <v>1635</v>
      </c>
      <c r="G979" s="223" t="s">
        <v>291</v>
      </c>
      <c r="H979" s="224" t="n">
        <v>29.2</v>
      </c>
      <c r="I979" s="225"/>
      <c r="J979" s="226" t="n">
        <f aca="false">ROUND(I979*H979,2)</f>
        <v>0</v>
      </c>
      <c r="K979" s="227"/>
      <c r="L979" s="30"/>
      <c r="M979" s="228"/>
      <c r="N979" s="229" t="s">
        <v>43</v>
      </c>
      <c r="O979" s="74"/>
      <c r="P979" s="230" t="n">
        <f aca="false">O979*H979</f>
        <v>0</v>
      </c>
      <c r="Q979" s="230" t="n">
        <v>0.0008</v>
      </c>
      <c r="R979" s="230" t="n">
        <f aca="false">Q979*H979</f>
        <v>0.02336</v>
      </c>
      <c r="S979" s="230" t="n">
        <v>0</v>
      </c>
      <c r="T979" s="231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32" t="s">
        <v>239</v>
      </c>
      <c r="AT979" s="232" t="s">
        <v>157</v>
      </c>
      <c r="AU979" s="232" t="s">
        <v>87</v>
      </c>
      <c r="AY979" s="3" t="s">
        <v>155</v>
      </c>
      <c r="BE979" s="233" t="n">
        <f aca="false">IF(N979="základní",J979,0)</f>
        <v>0</v>
      </c>
      <c r="BF979" s="233" t="n">
        <f aca="false">IF(N979="snížená",J979,0)</f>
        <v>0</v>
      </c>
      <c r="BG979" s="233" t="n">
        <f aca="false">IF(N979="zákl. přenesená",J979,0)</f>
        <v>0</v>
      </c>
      <c r="BH979" s="233" t="n">
        <f aca="false">IF(N979="sníž. přenesená",J979,0)</f>
        <v>0</v>
      </c>
      <c r="BI979" s="233" t="n">
        <f aca="false">IF(N979="nulová",J979,0)</f>
        <v>0</v>
      </c>
      <c r="BJ979" s="3" t="s">
        <v>85</v>
      </c>
      <c r="BK979" s="233" t="n">
        <f aca="false">ROUND(I979*H979,2)</f>
        <v>0</v>
      </c>
      <c r="BL979" s="3" t="s">
        <v>239</v>
      </c>
      <c r="BM979" s="232" t="s">
        <v>1636</v>
      </c>
    </row>
    <row r="980" s="234" customFormat="true" ht="12.8" hidden="false" customHeight="false" outlineLevel="0" collapsed="false">
      <c r="B980" s="235"/>
      <c r="C980" s="236"/>
      <c r="D980" s="237" t="s">
        <v>163</v>
      </c>
      <c r="E980" s="238"/>
      <c r="F980" s="239" t="s">
        <v>1637</v>
      </c>
      <c r="G980" s="236"/>
      <c r="H980" s="240" t="n">
        <v>29.2</v>
      </c>
      <c r="I980" s="241"/>
      <c r="J980" s="236"/>
      <c r="K980" s="236"/>
      <c r="L980" s="242"/>
      <c r="M980" s="243"/>
      <c r="N980" s="244"/>
      <c r="O980" s="244"/>
      <c r="P980" s="244"/>
      <c r="Q980" s="244"/>
      <c r="R980" s="244"/>
      <c r="S980" s="244"/>
      <c r="T980" s="245"/>
      <c r="AT980" s="246" t="s">
        <v>163</v>
      </c>
      <c r="AU980" s="246" t="s">
        <v>87</v>
      </c>
      <c r="AV980" s="234" t="s">
        <v>87</v>
      </c>
      <c r="AW980" s="234" t="s">
        <v>34</v>
      </c>
      <c r="AX980" s="234" t="s">
        <v>85</v>
      </c>
      <c r="AY980" s="246" t="s">
        <v>155</v>
      </c>
    </row>
    <row r="981" s="31" customFormat="true" ht="16.5" hidden="false" customHeight="true" outlineLevel="0" collapsed="false">
      <c r="A981" s="24"/>
      <c r="B981" s="25"/>
      <c r="C981" s="259" t="s">
        <v>1638</v>
      </c>
      <c r="D981" s="259" t="s">
        <v>357</v>
      </c>
      <c r="E981" s="260" t="s">
        <v>1639</v>
      </c>
      <c r="F981" s="261" t="s">
        <v>1640</v>
      </c>
      <c r="G981" s="262" t="s">
        <v>291</v>
      </c>
      <c r="H981" s="263" t="n">
        <v>29.2</v>
      </c>
      <c r="I981" s="264"/>
      <c r="J981" s="265" t="n">
        <f aca="false">ROUND(I981*H981,2)</f>
        <v>0</v>
      </c>
      <c r="K981" s="266"/>
      <c r="L981" s="267"/>
      <c r="M981" s="268"/>
      <c r="N981" s="269" t="s">
        <v>43</v>
      </c>
      <c r="O981" s="74"/>
      <c r="P981" s="230" t="n">
        <f aca="false">O981*H981</f>
        <v>0</v>
      </c>
      <c r="Q981" s="230" t="n">
        <v>0.00018</v>
      </c>
      <c r="R981" s="230" t="n">
        <f aca="false">Q981*H981</f>
        <v>0.005256</v>
      </c>
      <c r="S981" s="230" t="n">
        <v>0</v>
      </c>
      <c r="T981" s="231" t="n">
        <f aca="false">S981*H981</f>
        <v>0</v>
      </c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R981" s="232" t="s">
        <v>330</v>
      </c>
      <c r="AT981" s="232" t="s">
        <v>357</v>
      </c>
      <c r="AU981" s="232" t="s">
        <v>87</v>
      </c>
      <c r="AY981" s="3" t="s">
        <v>155</v>
      </c>
      <c r="BE981" s="233" t="n">
        <f aca="false">IF(N981="základní",J981,0)</f>
        <v>0</v>
      </c>
      <c r="BF981" s="233" t="n">
        <f aca="false">IF(N981="snížená",J981,0)</f>
        <v>0</v>
      </c>
      <c r="BG981" s="233" t="n">
        <f aca="false">IF(N981="zákl. přenesená",J981,0)</f>
        <v>0</v>
      </c>
      <c r="BH981" s="233" t="n">
        <f aca="false">IF(N981="sníž. přenesená",J981,0)</f>
        <v>0</v>
      </c>
      <c r="BI981" s="233" t="n">
        <f aca="false">IF(N981="nulová",J981,0)</f>
        <v>0</v>
      </c>
      <c r="BJ981" s="3" t="s">
        <v>85</v>
      </c>
      <c r="BK981" s="233" t="n">
        <f aca="false">ROUND(I981*H981,2)</f>
        <v>0</v>
      </c>
      <c r="BL981" s="3" t="s">
        <v>239</v>
      </c>
      <c r="BM981" s="232" t="s">
        <v>1641</v>
      </c>
    </row>
    <row r="982" s="234" customFormat="true" ht="12.8" hidden="false" customHeight="false" outlineLevel="0" collapsed="false">
      <c r="B982" s="235"/>
      <c r="C982" s="236"/>
      <c r="D982" s="237" t="s">
        <v>163</v>
      </c>
      <c r="E982" s="238"/>
      <c r="F982" s="239" t="s">
        <v>1637</v>
      </c>
      <c r="G982" s="236"/>
      <c r="H982" s="240" t="n">
        <v>29.2</v>
      </c>
      <c r="I982" s="241"/>
      <c r="J982" s="236"/>
      <c r="K982" s="236"/>
      <c r="L982" s="242"/>
      <c r="M982" s="243"/>
      <c r="N982" s="244"/>
      <c r="O982" s="244"/>
      <c r="P982" s="244"/>
      <c r="Q982" s="244"/>
      <c r="R982" s="244"/>
      <c r="S982" s="244"/>
      <c r="T982" s="245"/>
      <c r="AT982" s="246" t="s">
        <v>163</v>
      </c>
      <c r="AU982" s="246" t="s">
        <v>87</v>
      </c>
      <c r="AV982" s="234" t="s">
        <v>87</v>
      </c>
      <c r="AW982" s="234" t="s">
        <v>34</v>
      </c>
      <c r="AX982" s="234" t="s">
        <v>85</v>
      </c>
      <c r="AY982" s="246" t="s">
        <v>155</v>
      </c>
    </row>
    <row r="983" s="31" customFormat="true" ht="33" hidden="false" customHeight="true" outlineLevel="0" collapsed="false">
      <c r="A983" s="24"/>
      <c r="B983" s="25"/>
      <c r="C983" s="220" t="s">
        <v>1642</v>
      </c>
      <c r="D983" s="220" t="s">
        <v>157</v>
      </c>
      <c r="E983" s="221" t="s">
        <v>1643</v>
      </c>
      <c r="F983" s="222" t="s">
        <v>1644</v>
      </c>
      <c r="G983" s="223" t="s">
        <v>291</v>
      </c>
      <c r="H983" s="224" t="n">
        <v>30.6</v>
      </c>
      <c r="I983" s="225"/>
      <c r="J983" s="226" t="n">
        <f aca="false">ROUND(I983*H983,2)</f>
        <v>0</v>
      </c>
      <c r="K983" s="227"/>
      <c r="L983" s="30"/>
      <c r="M983" s="228"/>
      <c r="N983" s="229" t="s">
        <v>43</v>
      </c>
      <c r="O983" s="74"/>
      <c r="P983" s="230" t="n">
        <f aca="false">O983*H983</f>
        <v>0</v>
      </c>
      <c r="Q983" s="230" t="n">
        <v>0.0012</v>
      </c>
      <c r="R983" s="230" t="n">
        <f aca="false">Q983*H983</f>
        <v>0.03672</v>
      </c>
      <c r="S983" s="230" t="n">
        <v>0</v>
      </c>
      <c r="T983" s="231" t="n">
        <f aca="false">S983*H983</f>
        <v>0</v>
      </c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R983" s="232" t="s">
        <v>239</v>
      </c>
      <c r="AT983" s="232" t="s">
        <v>157</v>
      </c>
      <c r="AU983" s="232" t="s">
        <v>87</v>
      </c>
      <c r="AY983" s="3" t="s">
        <v>155</v>
      </c>
      <c r="BE983" s="233" t="n">
        <f aca="false">IF(N983="základní",J983,0)</f>
        <v>0</v>
      </c>
      <c r="BF983" s="233" t="n">
        <f aca="false">IF(N983="snížená",J983,0)</f>
        <v>0</v>
      </c>
      <c r="BG983" s="233" t="n">
        <f aca="false">IF(N983="zákl. přenesená",J983,0)</f>
        <v>0</v>
      </c>
      <c r="BH983" s="233" t="n">
        <f aca="false">IF(N983="sníž. přenesená",J983,0)</f>
        <v>0</v>
      </c>
      <c r="BI983" s="233" t="n">
        <f aca="false">IF(N983="nulová",J983,0)</f>
        <v>0</v>
      </c>
      <c r="BJ983" s="3" t="s">
        <v>85</v>
      </c>
      <c r="BK983" s="233" t="n">
        <f aca="false">ROUND(I983*H983,2)</f>
        <v>0</v>
      </c>
      <c r="BL983" s="3" t="s">
        <v>239</v>
      </c>
      <c r="BM983" s="232" t="s">
        <v>1645</v>
      </c>
    </row>
    <row r="984" s="234" customFormat="true" ht="12.8" hidden="false" customHeight="false" outlineLevel="0" collapsed="false">
      <c r="B984" s="235"/>
      <c r="C984" s="236"/>
      <c r="D984" s="237" t="s">
        <v>163</v>
      </c>
      <c r="E984" s="238"/>
      <c r="F984" s="239" t="s">
        <v>1646</v>
      </c>
      <c r="G984" s="236"/>
      <c r="H984" s="240" t="n">
        <v>30.6</v>
      </c>
      <c r="I984" s="241"/>
      <c r="J984" s="236"/>
      <c r="K984" s="236"/>
      <c r="L984" s="242"/>
      <c r="M984" s="243"/>
      <c r="N984" s="244"/>
      <c r="O984" s="244"/>
      <c r="P984" s="244"/>
      <c r="Q984" s="244"/>
      <c r="R984" s="244"/>
      <c r="S984" s="244"/>
      <c r="T984" s="245"/>
      <c r="AT984" s="246" t="s">
        <v>163</v>
      </c>
      <c r="AU984" s="246" t="s">
        <v>87</v>
      </c>
      <c r="AV984" s="234" t="s">
        <v>87</v>
      </c>
      <c r="AW984" s="234" t="s">
        <v>34</v>
      </c>
      <c r="AX984" s="234" t="s">
        <v>85</v>
      </c>
      <c r="AY984" s="246" t="s">
        <v>155</v>
      </c>
    </row>
    <row r="985" s="31" customFormat="true" ht="21.75" hidden="false" customHeight="true" outlineLevel="0" collapsed="false">
      <c r="A985" s="24"/>
      <c r="B985" s="25"/>
      <c r="C985" s="259" t="s">
        <v>1647</v>
      </c>
      <c r="D985" s="259" t="s">
        <v>357</v>
      </c>
      <c r="E985" s="260" t="s">
        <v>1648</v>
      </c>
      <c r="F985" s="261" t="s">
        <v>1649</v>
      </c>
      <c r="G985" s="262" t="s">
        <v>291</v>
      </c>
      <c r="H985" s="263" t="n">
        <v>30.6</v>
      </c>
      <c r="I985" s="264"/>
      <c r="J985" s="265" t="n">
        <f aca="false">ROUND(I985*H985,2)</f>
        <v>0</v>
      </c>
      <c r="K985" s="266"/>
      <c r="L985" s="267"/>
      <c r="M985" s="268"/>
      <c r="N985" s="269" t="s">
        <v>43</v>
      </c>
      <c r="O985" s="74"/>
      <c r="P985" s="230" t="n">
        <f aca="false">O985*H985</f>
        <v>0</v>
      </c>
      <c r="Q985" s="230" t="n">
        <v>0.00065</v>
      </c>
      <c r="R985" s="230" t="n">
        <f aca="false">Q985*H985</f>
        <v>0.01989</v>
      </c>
      <c r="S985" s="230" t="n">
        <v>0</v>
      </c>
      <c r="T985" s="231" t="n">
        <f aca="false">S985*H985</f>
        <v>0</v>
      </c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R985" s="232" t="s">
        <v>330</v>
      </c>
      <c r="AT985" s="232" t="s">
        <v>357</v>
      </c>
      <c r="AU985" s="232" t="s">
        <v>87</v>
      </c>
      <c r="AY985" s="3" t="s">
        <v>155</v>
      </c>
      <c r="BE985" s="233" t="n">
        <f aca="false">IF(N985="základní",J985,0)</f>
        <v>0</v>
      </c>
      <c r="BF985" s="233" t="n">
        <f aca="false">IF(N985="snížená",J985,0)</f>
        <v>0</v>
      </c>
      <c r="BG985" s="233" t="n">
        <f aca="false">IF(N985="zákl. přenesená",J985,0)</f>
        <v>0</v>
      </c>
      <c r="BH985" s="233" t="n">
        <f aca="false">IF(N985="sníž. přenesená",J985,0)</f>
        <v>0</v>
      </c>
      <c r="BI985" s="233" t="n">
        <f aca="false">IF(N985="nulová",J985,0)</f>
        <v>0</v>
      </c>
      <c r="BJ985" s="3" t="s">
        <v>85</v>
      </c>
      <c r="BK985" s="233" t="n">
        <f aca="false">ROUND(I985*H985,2)</f>
        <v>0</v>
      </c>
      <c r="BL985" s="3" t="s">
        <v>239</v>
      </c>
      <c r="BM985" s="232" t="s">
        <v>1650</v>
      </c>
    </row>
    <row r="986" s="31" customFormat="true" ht="33" hidden="false" customHeight="true" outlineLevel="0" collapsed="false">
      <c r="A986" s="24"/>
      <c r="B986" s="25"/>
      <c r="C986" s="220" t="s">
        <v>1651</v>
      </c>
      <c r="D986" s="220" t="s">
        <v>157</v>
      </c>
      <c r="E986" s="221" t="s">
        <v>1652</v>
      </c>
      <c r="F986" s="222" t="s">
        <v>1653</v>
      </c>
      <c r="G986" s="223" t="s">
        <v>291</v>
      </c>
      <c r="H986" s="224" t="n">
        <v>102.8</v>
      </c>
      <c r="I986" s="225"/>
      <c r="J986" s="226" t="n">
        <f aca="false">ROUND(I986*H986,2)</f>
        <v>0</v>
      </c>
      <c r="K986" s="227"/>
      <c r="L986" s="30"/>
      <c r="M986" s="228"/>
      <c r="N986" s="229" t="s">
        <v>43</v>
      </c>
      <c r="O986" s="74"/>
      <c r="P986" s="230" t="n">
        <f aca="false">O986*H986</f>
        <v>0</v>
      </c>
      <c r="Q986" s="230" t="n">
        <v>0.00048</v>
      </c>
      <c r="R986" s="230" t="n">
        <f aca="false">Q986*H986</f>
        <v>0.049344</v>
      </c>
      <c r="S986" s="230" t="n">
        <v>0</v>
      </c>
      <c r="T986" s="231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32" t="s">
        <v>239</v>
      </c>
      <c r="AT986" s="232" t="s">
        <v>157</v>
      </c>
      <c r="AU986" s="232" t="s">
        <v>87</v>
      </c>
      <c r="AY986" s="3" t="s">
        <v>155</v>
      </c>
      <c r="BE986" s="233" t="n">
        <f aca="false">IF(N986="základní",J986,0)</f>
        <v>0</v>
      </c>
      <c r="BF986" s="233" t="n">
        <f aca="false">IF(N986="snížená",J986,0)</f>
        <v>0</v>
      </c>
      <c r="BG986" s="233" t="n">
        <f aca="false">IF(N986="zákl. přenesená",J986,0)</f>
        <v>0</v>
      </c>
      <c r="BH986" s="233" t="n">
        <f aca="false">IF(N986="sníž. přenesená",J986,0)</f>
        <v>0</v>
      </c>
      <c r="BI986" s="233" t="n">
        <f aca="false">IF(N986="nulová",J986,0)</f>
        <v>0</v>
      </c>
      <c r="BJ986" s="3" t="s">
        <v>85</v>
      </c>
      <c r="BK986" s="233" t="n">
        <f aca="false">ROUND(I986*H986,2)</f>
        <v>0</v>
      </c>
      <c r="BL986" s="3" t="s">
        <v>239</v>
      </c>
      <c r="BM986" s="232" t="s">
        <v>1654</v>
      </c>
    </row>
    <row r="987" s="234" customFormat="true" ht="12.8" hidden="false" customHeight="false" outlineLevel="0" collapsed="false">
      <c r="B987" s="235"/>
      <c r="C987" s="236"/>
      <c r="D987" s="237" t="s">
        <v>163</v>
      </c>
      <c r="E987" s="238"/>
      <c r="F987" s="239" t="s">
        <v>1655</v>
      </c>
      <c r="G987" s="236"/>
      <c r="H987" s="240" t="n">
        <v>102.8</v>
      </c>
      <c r="I987" s="241"/>
      <c r="J987" s="236"/>
      <c r="K987" s="236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63</v>
      </c>
      <c r="AU987" s="246" t="s">
        <v>87</v>
      </c>
      <c r="AV987" s="234" t="s">
        <v>87</v>
      </c>
      <c r="AW987" s="234" t="s">
        <v>34</v>
      </c>
      <c r="AX987" s="234" t="s">
        <v>85</v>
      </c>
      <c r="AY987" s="246" t="s">
        <v>155</v>
      </c>
    </row>
    <row r="988" s="31" customFormat="true" ht="21.75" hidden="false" customHeight="true" outlineLevel="0" collapsed="false">
      <c r="A988" s="24"/>
      <c r="B988" s="25"/>
      <c r="C988" s="259" t="s">
        <v>1656</v>
      </c>
      <c r="D988" s="259" t="s">
        <v>357</v>
      </c>
      <c r="E988" s="260" t="s">
        <v>1657</v>
      </c>
      <c r="F988" s="261" t="s">
        <v>1658</v>
      </c>
      <c r="G988" s="262" t="s">
        <v>291</v>
      </c>
      <c r="H988" s="263" t="n">
        <v>102.8</v>
      </c>
      <c r="I988" s="264"/>
      <c r="J988" s="265" t="n">
        <f aca="false">ROUND(I988*H988,2)</f>
        <v>0</v>
      </c>
      <c r="K988" s="266"/>
      <c r="L988" s="267"/>
      <c r="M988" s="268"/>
      <c r="N988" s="269" t="s">
        <v>43</v>
      </c>
      <c r="O988" s="74"/>
      <c r="P988" s="230" t="n">
        <f aca="false">O988*H988</f>
        <v>0</v>
      </c>
      <c r="Q988" s="230" t="n">
        <v>0.00017</v>
      </c>
      <c r="R988" s="230" t="n">
        <f aca="false">Q988*H988</f>
        <v>0.017476</v>
      </c>
      <c r="S988" s="230" t="n">
        <v>0</v>
      </c>
      <c r="T988" s="231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32" t="s">
        <v>330</v>
      </c>
      <c r="AT988" s="232" t="s">
        <v>357</v>
      </c>
      <c r="AU988" s="232" t="s">
        <v>87</v>
      </c>
      <c r="AY988" s="3" t="s">
        <v>155</v>
      </c>
      <c r="BE988" s="233" t="n">
        <f aca="false">IF(N988="základní",J988,0)</f>
        <v>0</v>
      </c>
      <c r="BF988" s="233" t="n">
        <f aca="false">IF(N988="snížená",J988,0)</f>
        <v>0</v>
      </c>
      <c r="BG988" s="233" t="n">
        <f aca="false">IF(N988="zákl. přenesená",J988,0)</f>
        <v>0</v>
      </c>
      <c r="BH988" s="233" t="n">
        <f aca="false">IF(N988="sníž. přenesená",J988,0)</f>
        <v>0</v>
      </c>
      <c r="BI988" s="233" t="n">
        <f aca="false">IF(N988="nulová",J988,0)</f>
        <v>0</v>
      </c>
      <c r="BJ988" s="3" t="s">
        <v>85</v>
      </c>
      <c r="BK988" s="233" t="n">
        <f aca="false">ROUND(I988*H988,2)</f>
        <v>0</v>
      </c>
      <c r="BL988" s="3" t="s">
        <v>239</v>
      </c>
      <c r="BM988" s="232" t="s">
        <v>1659</v>
      </c>
    </row>
    <row r="989" s="203" customFormat="true" ht="22.8" hidden="false" customHeight="true" outlineLevel="0" collapsed="false">
      <c r="B989" s="204"/>
      <c r="C989" s="205"/>
      <c r="D989" s="206" t="s">
        <v>77</v>
      </c>
      <c r="E989" s="218" t="s">
        <v>1660</v>
      </c>
      <c r="F989" s="218" t="s">
        <v>1661</v>
      </c>
      <c r="G989" s="205"/>
      <c r="H989" s="205"/>
      <c r="I989" s="208"/>
      <c r="J989" s="219" t="n">
        <f aca="false">BK989</f>
        <v>0</v>
      </c>
      <c r="K989" s="205"/>
      <c r="L989" s="210"/>
      <c r="M989" s="211"/>
      <c r="N989" s="212"/>
      <c r="O989" s="212"/>
      <c r="P989" s="213" t="n">
        <f aca="false">SUM(P990:P996)</f>
        <v>0</v>
      </c>
      <c r="Q989" s="212"/>
      <c r="R989" s="213" t="n">
        <f aca="false">SUM(R990:R996)</f>
        <v>0.01365</v>
      </c>
      <c r="S989" s="212"/>
      <c r="T989" s="214" t="n">
        <f aca="false">SUM(T990:T996)</f>
        <v>0.2187</v>
      </c>
      <c r="AR989" s="215" t="s">
        <v>87</v>
      </c>
      <c r="AT989" s="216" t="s">
        <v>77</v>
      </c>
      <c r="AU989" s="216" t="s">
        <v>85</v>
      </c>
      <c r="AY989" s="215" t="s">
        <v>155</v>
      </c>
      <c r="BK989" s="217" t="n">
        <f aca="false">SUM(BK990:BK996)</f>
        <v>0</v>
      </c>
    </row>
    <row r="990" s="31" customFormat="true" ht="16.5" hidden="false" customHeight="true" outlineLevel="0" collapsed="false">
      <c r="A990" s="24"/>
      <c r="B990" s="25"/>
      <c r="C990" s="220" t="s">
        <v>1662</v>
      </c>
      <c r="D990" s="220" t="s">
        <v>157</v>
      </c>
      <c r="E990" s="221" t="s">
        <v>1663</v>
      </c>
      <c r="F990" s="222" t="s">
        <v>1664</v>
      </c>
      <c r="G990" s="223" t="s">
        <v>160</v>
      </c>
      <c r="H990" s="224" t="n">
        <v>12.15</v>
      </c>
      <c r="I990" s="225"/>
      <c r="J990" s="226" t="n">
        <f aca="false">ROUND(I990*H990,2)</f>
        <v>0</v>
      </c>
      <c r="K990" s="227"/>
      <c r="L990" s="30"/>
      <c r="M990" s="228"/>
      <c r="N990" s="229" t="s">
        <v>43</v>
      </c>
      <c r="O990" s="74"/>
      <c r="P990" s="230" t="n">
        <f aca="false">O990*H990</f>
        <v>0</v>
      </c>
      <c r="Q990" s="230" t="n">
        <v>0</v>
      </c>
      <c r="R990" s="230" t="n">
        <f aca="false">Q990*H990</f>
        <v>0</v>
      </c>
      <c r="S990" s="230" t="n">
        <v>0.018</v>
      </c>
      <c r="T990" s="231" t="n">
        <f aca="false">S990*H990</f>
        <v>0.2187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32" t="s">
        <v>239</v>
      </c>
      <c r="AT990" s="232" t="s">
        <v>157</v>
      </c>
      <c r="AU990" s="232" t="s">
        <v>87</v>
      </c>
      <c r="AY990" s="3" t="s">
        <v>155</v>
      </c>
      <c r="BE990" s="233" t="n">
        <f aca="false">IF(N990="základní",J990,0)</f>
        <v>0</v>
      </c>
      <c r="BF990" s="233" t="n">
        <f aca="false">IF(N990="snížená",J990,0)</f>
        <v>0</v>
      </c>
      <c r="BG990" s="233" t="n">
        <f aca="false">IF(N990="zákl. přenesená",J990,0)</f>
        <v>0</v>
      </c>
      <c r="BH990" s="233" t="n">
        <f aca="false">IF(N990="sníž. přenesená",J990,0)</f>
        <v>0</v>
      </c>
      <c r="BI990" s="233" t="n">
        <f aca="false">IF(N990="nulová",J990,0)</f>
        <v>0</v>
      </c>
      <c r="BJ990" s="3" t="s">
        <v>85</v>
      </c>
      <c r="BK990" s="233" t="n">
        <f aca="false">ROUND(I990*H990,2)</f>
        <v>0</v>
      </c>
      <c r="BL990" s="3" t="s">
        <v>239</v>
      </c>
      <c r="BM990" s="232" t="s">
        <v>1665</v>
      </c>
    </row>
    <row r="991" s="234" customFormat="true" ht="12.8" hidden="false" customHeight="false" outlineLevel="0" collapsed="false">
      <c r="B991" s="235"/>
      <c r="C991" s="236"/>
      <c r="D991" s="237" t="s">
        <v>163</v>
      </c>
      <c r="E991" s="238"/>
      <c r="F991" s="239" t="s">
        <v>1666</v>
      </c>
      <c r="G991" s="236"/>
      <c r="H991" s="240" t="n">
        <v>12.15</v>
      </c>
      <c r="I991" s="241"/>
      <c r="J991" s="236"/>
      <c r="K991" s="236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63</v>
      </c>
      <c r="AU991" s="246" t="s">
        <v>87</v>
      </c>
      <c r="AV991" s="234" t="s">
        <v>87</v>
      </c>
      <c r="AW991" s="234" t="s">
        <v>34</v>
      </c>
      <c r="AX991" s="234" t="s">
        <v>85</v>
      </c>
      <c r="AY991" s="246" t="s">
        <v>155</v>
      </c>
    </row>
    <row r="992" s="31" customFormat="true" ht="24.15" hidden="false" customHeight="true" outlineLevel="0" collapsed="false">
      <c r="A992" s="24"/>
      <c r="B992" s="25"/>
      <c r="C992" s="220" t="s">
        <v>1667</v>
      </c>
      <c r="D992" s="220" t="s">
        <v>157</v>
      </c>
      <c r="E992" s="221" t="s">
        <v>1668</v>
      </c>
      <c r="F992" s="222" t="s">
        <v>1669</v>
      </c>
      <c r="G992" s="223" t="s">
        <v>353</v>
      </c>
      <c r="H992" s="224" t="n">
        <v>3</v>
      </c>
      <c r="I992" s="225"/>
      <c r="J992" s="226" t="n">
        <f aca="false">ROUND(I992*H992,2)</f>
        <v>0</v>
      </c>
      <c r="K992" s="227"/>
      <c r="L992" s="30"/>
      <c r="M992" s="228"/>
      <c r="N992" s="229" t="s">
        <v>43</v>
      </c>
      <c r="O992" s="74"/>
      <c r="P992" s="230" t="n">
        <f aca="false">O992*H992</f>
        <v>0</v>
      </c>
      <c r="Q992" s="230" t="n">
        <v>0</v>
      </c>
      <c r="R992" s="230" t="n">
        <f aca="false">Q992*H992</f>
        <v>0</v>
      </c>
      <c r="S992" s="230" t="n">
        <v>0</v>
      </c>
      <c r="T992" s="231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32" t="s">
        <v>239</v>
      </c>
      <c r="AT992" s="232" t="s">
        <v>157</v>
      </c>
      <c r="AU992" s="232" t="s">
        <v>87</v>
      </c>
      <c r="AY992" s="3" t="s">
        <v>155</v>
      </c>
      <c r="BE992" s="233" t="n">
        <f aca="false">IF(N992="základní",J992,0)</f>
        <v>0</v>
      </c>
      <c r="BF992" s="233" t="n">
        <f aca="false">IF(N992="snížená",J992,0)</f>
        <v>0</v>
      </c>
      <c r="BG992" s="233" t="n">
        <f aca="false">IF(N992="zákl. přenesená",J992,0)</f>
        <v>0</v>
      </c>
      <c r="BH992" s="233" t="n">
        <f aca="false">IF(N992="sníž. přenesená",J992,0)</f>
        <v>0</v>
      </c>
      <c r="BI992" s="233" t="n">
        <f aca="false">IF(N992="nulová",J992,0)</f>
        <v>0</v>
      </c>
      <c r="BJ992" s="3" t="s">
        <v>85</v>
      </c>
      <c r="BK992" s="233" t="n">
        <f aca="false">ROUND(I992*H992,2)</f>
        <v>0</v>
      </c>
      <c r="BL992" s="3" t="s">
        <v>239</v>
      </c>
      <c r="BM992" s="232" t="s">
        <v>1670</v>
      </c>
    </row>
    <row r="993" s="31" customFormat="true" ht="24.15" hidden="false" customHeight="true" outlineLevel="0" collapsed="false">
      <c r="A993" s="24"/>
      <c r="B993" s="25"/>
      <c r="C993" s="259" t="s">
        <v>1671</v>
      </c>
      <c r="D993" s="259" t="s">
        <v>357</v>
      </c>
      <c r="E993" s="260" t="s">
        <v>1672</v>
      </c>
      <c r="F993" s="261" t="s">
        <v>1673</v>
      </c>
      <c r="G993" s="262" t="s">
        <v>160</v>
      </c>
      <c r="H993" s="263" t="n">
        <v>12.15</v>
      </c>
      <c r="I993" s="264"/>
      <c r="J993" s="265" t="n">
        <f aca="false">ROUND(I993*H993,2)</f>
        <v>0</v>
      </c>
      <c r="K993" s="266"/>
      <c r="L993" s="267"/>
      <c r="M993" s="268"/>
      <c r="N993" s="269" t="s">
        <v>43</v>
      </c>
      <c r="O993" s="74"/>
      <c r="P993" s="230" t="n">
        <f aca="false">O993*H993</f>
        <v>0</v>
      </c>
      <c r="Q993" s="230" t="n">
        <v>0.001</v>
      </c>
      <c r="R993" s="230" t="n">
        <f aca="false">Q993*H993</f>
        <v>0.01215</v>
      </c>
      <c r="S993" s="230" t="n">
        <v>0</v>
      </c>
      <c r="T993" s="231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32" t="s">
        <v>330</v>
      </c>
      <c r="AT993" s="232" t="s">
        <v>357</v>
      </c>
      <c r="AU993" s="232" t="s">
        <v>87</v>
      </c>
      <c r="AY993" s="3" t="s">
        <v>155</v>
      </c>
      <c r="BE993" s="233" t="n">
        <f aca="false">IF(N993="základní",J993,0)</f>
        <v>0</v>
      </c>
      <c r="BF993" s="233" t="n">
        <f aca="false">IF(N993="snížená",J993,0)</f>
        <v>0</v>
      </c>
      <c r="BG993" s="233" t="n">
        <f aca="false">IF(N993="zákl. přenesená",J993,0)</f>
        <v>0</v>
      </c>
      <c r="BH993" s="233" t="n">
        <f aca="false">IF(N993="sníž. přenesená",J993,0)</f>
        <v>0</v>
      </c>
      <c r="BI993" s="233" t="n">
        <f aca="false">IF(N993="nulová",J993,0)</f>
        <v>0</v>
      </c>
      <c r="BJ993" s="3" t="s">
        <v>85</v>
      </c>
      <c r="BK993" s="233" t="n">
        <f aca="false">ROUND(I993*H993,2)</f>
        <v>0</v>
      </c>
      <c r="BL993" s="3" t="s">
        <v>239</v>
      </c>
      <c r="BM993" s="232" t="s">
        <v>1674</v>
      </c>
    </row>
    <row r="994" s="234" customFormat="true" ht="12.8" hidden="false" customHeight="false" outlineLevel="0" collapsed="false">
      <c r="B994" s="235"/>
      <c r="C994" s="236"/>
      <c r="D994" s="237" t="s">
        <v>163</v>
      </c>
      <c r="E994" s="238"/>
      <c r="F994" s="239" t="s">
        <v>1666</v>
      </c>
      <c r="G994" s="236"/>
      <c r="H994" s="240" t="n">
        <v>12.15</v>
      </c>
      <c r="I994" s="241"/>
      <c r="J994" s="236"/>
      <c r="K994" s="236"/>
      <c r="L994" s="242"/>
      <c r="M994" s="243"/>
      <c r="N994" s="244"/>
      <c r="O994" s="244"/>
      <c r="P994" s="244"/>
      <c r="Q994" s="244"/>
      <c r="R994" s="244"/>
      <c r="S994" s="244"/>
      <c r="T994" s="245"/>
      <c r="AT994" s="246" t="s">
        <v>163</v>
      </c>
      <c r="AU994" s="246" t="s">
        <v>87</v>
      </c>
      <c r="AV994" s="234" t="s">
        <v>87</v>
      </c>
      <c r="AW994" s="234" t="s">
        <v>34</v>
      </c>
      <c r="AX994" s="234" t="s">
        <v>85</v>
      </c>
      <c r="AY994" s="246" t="s">
        <v>155</v>
      </c>
    </row>
    <row r="995" s="31" customFormat="true" ht="44.25" hidden="false" customHeight="true" outlineLevel="0" collapsed="false">
      <c r="A995" s="24"/>
      <c r="B995" s="25"/>
      <c r="C995" s="259" t="s">
        <v>1675</v>
      </c>
      <c r="D995" s="259" t="s">
        <v>357</v>
      </c>
      <c r="E995" s="260" t="s">
        <v>1676</v>
      </c>
      <c r="F995" s="261" t="s">
        <v>1677</v>
      </c>
      <c r="G995" s="262" t="s">
        <v>353</v>
      </c>
      <c r="H995" s="263" t="n">
        <v>3</v>
      </c>
      <c r="I995" s="264"/>
      <c r="J995" s="265" t="n">
        <f aca="false">ROUND(I995*H995,2)</f>
        <v>0</v>
      </c>
      <c r="K995" s="266"/>
      <c r="L995" s="267"/>
      <c r="M995" s="268"/>
      <c r="N995" s="269" t="s">
        <v>43</v>
      </c>
      <c r="O995" s="74"/>
      <c r="P995" s="230" t="n">
        <f aca="false">O995*H995</f>
        <v>0</v>
      </c>
      <c r="Q995" s="230" t="n">
        <v>0.0005</v>
      </c>
      <c r="R995" s="230" t="n">
        <f aca="false">Q995*H995</f>
        <v>0.0015</v>
      </c>
      <c r="S995" s="230" t="n">
        <v>0</v>
      </c>
      <c r="T995" s="231" t="n">
        <f aca="false">S995*H995</f>
        <v>0</v>
      </c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R995" s="232" t="s">
        <v>330</v>
      </c>
      <c r="AT995" s="232" t="s">
        <v>357</v>
      </c>
      <c r="AU995" s="232" t="s">
        <v>87</v>
      </c>
      <c r="AY995" s="3" t="s">
        <v>155</v>
      </c>
      <c r="BE995" s="233" t="n">
        <f aca="false">IF(N995="základní",J995,0)</f>
        <v>0</v>
      </c>
      <c r="BF995" s="233" t="n">
        <f aca="false">IF(N995="snížená",J995,0)</f>
        <v>0</v>
      </c>
      <c r="BG995" s="233" t="n">
        <f aca="false">IF(N995="zákl. přenesená",J995,0)</f>
        <v>0</v>
      </c>
      <c r="BH995" s="233" t="n">
        <f aca="false">IF(N995="sníž. přenesená",J995,0)</f>
        <v>0</v>
      </c>
      <c r="BI995" s="233" t="n">
        <f aca="false">IF(N995="nulová",J995,0)</f>
        <v>0</v>
      </c>
      <c r="BJ995" s="3" t="s">
        <v>85</v>
      </c>
      <c r="BK995" s="233" t="n">
        <f aca="false">ROUND(I995*H995,2)</f>
        <v>0</v>
      </c>
      <c r="BL995" s="3" t="s">
        <v>239</v>
      </c>
      <c r="BM995" s="232" t="s">
        <v>1678</v>
      </c>
    </row>
    <row r="996" s="31" customFormat="true" ht="24.15" hidden="false" customHeight="true" outlineLevel="0" collapsed="false">
      <c r="A996" s="24"/>
      <c r="B996" s="25"/>
      <c r="C996" s="220" t="s">
        <v>1679</v>
      </c>
      <c r="D996" s="220" t="s">
        <v>157</v>
      </c>
      <c r="E996" s="221" t="s">
        <v>1680</v>
      </c>
      <c r="F996" s="222" t="s">
        <v>1681</v>
      </c>
      <c r="G996" s="223" t="s">
        <v>252</v>
      </c>
      <c r="H996" s="224" t="n">
        <v>0.014</v>
      </c>
      <c r="I996" s="225"/>
      <c r="J996" s="226" t="n">
        <f aca="false">ROUND(I996*H996,2)</f>
        <v>0</v>
      </c>
      <c r="K996" s="227"/>
      <c r="L996" s="30"/>
      <c r="M996" s="228"/>
      <c r="N996" s="229" t="s">
        <v>43</v>
      </c>
      <c r="O996" s="74"/>
      <c r="P996" s="230" t="n">
        <f aca="false">O996*H996</f>
        <v>0</v>
      </c>
      <c r="Q996" s="230" t="n">
        <v>0</v>
      </c>
      <c r="R996" s="230" t="n">
        <f aca="false">Q996*H996</f>
        <v>0</v>
      </c>
      <c r="S996" s="230" t="n">
        <v>0</v>
      </c>
      <c r="T996" s="231" t="n">
        <f aca="false">S996*H996</f>
        <v>0</v>
      </c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R996" s="232" t="s">
        <v>239</v>
      </c>
      <c r="AT996" s="232" t="s">
        <v>157</v>
      </c>
      <c r="AU996" s="232" t="s">
        <v>87</v>
      </c>
      <c r="AY996" s="3" t="s">
        <v>155</v>
      </c>
      <c r="BE996" s="233" t="n">
        <f aca="false">IF(N996="základní",J996,0)</f>
        <v>0</v>
      </c>
      <c r="BF996" s="233" t="n">
        <f aca="false">IF(N996="snížená",J996,0)</f>
        <v>0</v>
      </c>
      <c r="BG996" s="233" t="n">
        <f aca="false">IF(N996="zákl. přenesená",J996,0)</f>
        <v>0</v>
      </c>
      <c r="BH996" s="233" t="n">
        <f aca="false">IF(N996="sníž. přenesená",J996,0)</f>
        <v>0</v>
      </c>
      <c r="BI996" s="233" t="n">
        <f aca="false">IF(N996="nulová",J996,0)</f>
        <v>0</v>
      </c>
      <c r="BJ996" s="3" t="s">
        <v>85</v>
      </c>
      <c r="BK996" s="233" t="n">
        <f aca="false">ROUND(I996*H996,2)</f>
        <v>0</v>
      </c>
      <c r="BL996" s="3" t="s">
        <v>239</v>
      </c>
      <c r="BM996" s="232" t="s">
        <v>1682</v>
      </c>
    </row>
    <row r="997" s="203" customFormat="true" ht="25.9" hidden="false" customHeight="true" outlineLevel="0" collapsed="false">
      <c r="B997" s="204"/>
      <c r="C997" s="205"/>
      <c r="D997" s="206" t="s">
        <v>77</v>
      </c>
      <c r="E997" s="207" t="s">
        <v>1683</v>
      </c>
      <c r="F997" s="207" t="s">
        <v>1684</v>
      </c>
      <c r="G997" s="205"/>
      <c r="H997" s="205"/>
      <c r="I997" s="208"/>
      <c r="J997" s="209" t="n">
        <f aca="false">BK997</f>
        <v>0</v>
      </c>
      <c r="K997" s="205"/>
      <c r="L997" s="210"/>
      <c r="M997" s="211"/>
      <c r="N997" s="212"/>
      <c r="O997" s="212"/>
      <c r="P997" s="213" t="n">
        <f aca="false">P998+P1000+P1002+P1004</f>
        <v>0</v>
      </c>
      <c r="Q997" s="212"/>
      <c r="R997" s="213" t="n">
        <f aca="false">R998+R1000+R1002+R1004</f>
        <v>0</v>
      </c>
      <c r="S997" s="212"/>
      <c r="T997" s="214" t="n">
        <f aca="false">T998+T1000+T1002+T1004</f>
        <v>0</v>
      </c>
      <c r="AR997" s="215" t="s">
        <v>177</v>
      </c>
      <c r="AT997" s="216" t="s">
        <v>77</v>
      </c>
      <c r="AU997" s="216" t="s">
        <v>78</v>
      </c>
      <c r="AY997" s="215" t="s">
        <v>155</v>
      </c>
      <c r="BK997" s="217" t="n">
        <f aca="false">BK998+BK1000+BK1002+BK1004</f>
        <v>0</v>
      </c>
    </row>
    <row r="998" s="203" customFormat="true" ht="22.8" hidden="false" customHeight="true" outlineLevel="0" collapsed="false">
      <c r="B998" s="204"/>
      <c r="C998" s="205"/>
      <c r="D998" s="206" t="s">
        <v>77</v>
      </c>
      <c r="E998" s="218" t="s">
        <v>1685</v>
      </c>
      <c r="F998" s="218" t="s">
        <v>1686</v>
      </c>
      <c r="G998" s="205"/>
      <c r="H998" s="205"/>
      <c r="I998" s="208"/>
      <c r="J998" s="219" t="n">
        <f aca="false">BK998</f>
        <v>0</v>
      </c>
      <c r="K998" s="205"/>
      <c r="L998" s="210"/>
      <c r="M998" s="211"/>
      <c r="N998" s="212"/>
      <c r="O998" s="212"/>
      <c r="P998" s="213" t="n">
        <f aca="false">P999</f>
        <v>0</v>
      </c>
      <c r="Q998" s="212"/>
      <c r="R998" s="213" t="n">
        <f aca="false">R999</f>
        <v>0</v>
      </c>
      <c r="S998" s="212"/>
      <c r="T998" s="214" t="n">
        <f aca="false">T999</f>
        <v>0</v>
      </c>
      <c r="AR998" s="215" t="s">
        <v>177</v>
      </c>
      <c r="AT998" s="216" t="s">
        <v>77</v>
      </c>
      <c r="AU998" s="216" t="s">
        <v>85</v>
      </c>
      <c r="AY998" s="215" t="s">
        <v>155</v>
      </c>
      <c r="BK998" s="217" t="n">
        <f aca="false">BK999</f>
        <v>0</v>
      </c>
    </row>
    <row r="999" s="31" customFormat="true" ht="16.5" hidden="false" customHeight="true" outlineLevel="0" collapsed="false">
      <c r="A999" s="24"/>
      <c r="B999" s="25"/>
      <c r="C999" s="220" t="s">
        <v>1687</v>
      </c>
      <c r="D999" s="220" t="s">
        <v>157</v>
      </c>
      <c r="E999" s="221" t="s">
        <v>1688</v>
      </c>
      <c r="F999" s="222" t="s">
        <v>1689</v>
      </c>
      <c r="G999" s="223" t="s">
        <v>673</v>
      </c>
      <c r="H999" s="224" t="n">
        <v>1</v>
      </c>
      <c r="I999" s="225"/>
      <c r="J999" s="226" t="n">
        <f aca="false">ROUND(I999*H999,2)</f>
        <v>0</v>
      </c>
      <c r="K999" s="227"/>
      <c r="L999" s="30"/>
      <c r="M999" s="228"/>
      <c r="N999" s="229" t="s">
        <v>43</v>
      </c>
      <c r="O999" s="74"/>
      <c r="P999" s="230" t="n">
        <f aca="false">O999*H999</f>
        <v>0</v>
      </c>
      <c r="Q999" s="230" t="n">
        <v>0</v>
      </c>
      <c r="R999" s="230" t="n">
        <f aca="false">Q999*H999</f>
        <v>0</v>
      </c>
      <c r="S999" s="230" t="n">
        <v>0</v>
      </c>
      <c r="T999" s="231" t="n">
        <f aca="false">S999*H999</f>
        <v>0</v>
      </c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R999" s="232" t="s">
        <v>1690</v>
      </c>
      <c r="AT999" s="232" t="s">
        <v>157</v>
      </c>
      <c r="AU999" s="232" t="s">
        <v>87</v>
      </c>
      <c r="AY999" s="3" t="s">
        <v>155</v>
      </c>
      <c r="BE999" s="233" t="n">
        <f aca="false">IF(N999="základní",J999,0)</f>
        <v>0</v>
      </c>
      <c r="BF999" s="233" t="n">
        <f aca="false">IF(N999="snížená",J999,0)</f>
        <v>0</v>
      </c>
      <c r="BG999" s="233" t="n">
        <f aca="false">IF(N999="zákl. přenesená",J999,0)</f>
        <v>0</v>
      </c>
      <c r="BH999" s="233" t="n">
        <f aca="false">IF(N999="sníž. přenesená",J999,0)</f>
        <v>0</v>
      </c>
      <c r="BI999" s="233" t="n">
        <f aca="false">IF(N999="nulová",J999,0)</f>
        <v>0</v>
      </c>
      <c r="BJ999" s="3" t="s">
        <v>85</v>
      </c>
      <c r="BK999" s="233" t="n">
        <f aca="false">ROUND(I999*H999,2)</f>
        <v>0</v>
      </c>
      <c r="BL999" s="3" t="s">
        <v>1690</v>
      </c>
      <c r="BM999" s="232" t="s">
        <v>1691</v>
      </c>
    </row>
    <row r="1000" s="203" customFormat="true" ht="22.8" hidden="false" customHeight="true" outlineLevel="0" collapsed="false">
      <c r="B1000" s="204"/>
      <c r="C1000" s="205"/>
      <c r="D1000" s="206" t="s">
        <v>77</v>
      </c>
      <c r="E1000" s="218" t="s">
        <v>1692</v>
      </c>
      <c r="F1000" s="218" t="s">
        <v>1693</v>
      </c>
      <c r="G1000" s="205"/>
      <c r="H1000" s="205"/>
      <c r="I1000" s="208"/>
      <c r="J1000" s="219" t="n">
        <f aca="false">BK1000</f>
        <v>0</v>
      </c>
      <c r="K1000" s="205"/>
      <c r="L1000" s="210"/>
      <c r="M1000" s="211"/>
      <c r="N1000" s="212"/>
      <c r="O1000" s="212"/>
      <c r="P1000" s="213" t="n">
        <f aca="false">P1001</f>
        <v>0</v>
      </c>
      <c r="Q1000" s="212"/>
      <c r="R1000" s="213" t="n">
        <f aca="false">R1001</f>
        <v>0</v>
      </c>
      <c r="S1000" s="212"/>
      <c r="T1000" s="214" t="n">
        <f aca="false">T1001</f>
        <v>0</v>
      </c>
      <c r="AR1000" s="215" t="s">
        <v>177</v>
      </c>
      <c r="AT1000" s="216" t="s">
        <v>77</v>
      </c>
      <c r="AU1000" s="216" t="s">
        <v>85</v>
      </c>
      <c r="AY1000" s="215" t="s">
        <v>155</v>
      </c>
      <c r="BK1000" s="217" t="n">
        <f aca="false">BK1001</f>
        <v>0</v>
      </c>
    </row>
    <row r="1001" s="31" customFormat="true" ht="16.5" hidden="false" customHeight="true" outlineLevel="0" collapsed="false">
      <c r="A1001" s="24"/>
      <c r="B1001" s="25"/>
      <c r="C1001" s="220" t="s">
        <v>1694</v>
      </c>
      <c r="D1001" s="220" t="s">
        <v>157</v>
      </c>
      <c r="E1001" s="221" t="s">
        <v>1695</v>
      </c>
      <c r="F1001" s="222" t="s">
        <v>1693</v>
      </c>
      <c r="G1001" s="223" t="s">
        <v>673</v>
      </c>
      <c r="H1001" s="224" t="n">
        <v>1</v>
      </c>
      <c r="I1001" s="225"/>
      <c r="J1001" s="226" t="n">
        <f aca="false">ROUND(I1001*H1001,2)</f>
        <v>0</v>
      </c>
      <c r="K1001" s="227"/>
      <c r="L1001" s="30"/>
      <c r="M1001" s="228"/>
      <c r="N1001" s="229" t="s">
        <v>43</v>
      </c>
      <c r="O1001" s="74"/>
      <c r="P1001" s="230" t="n">
        <f aca="false">O1001*H1001</f>
        <v>0</v>
      </c>
      <c r="Q1001" s="230" t="n">
        <v>0</v>
      </c>
      <c r="R1001" s="230" t="n">
        <f aca="false">Q1001*H1001</f>
        <v>0</v>
      </c>
      <c r="S1001" s="230" t="n">
        <v>0</v>
      </c>
      <c r="T1001" s="231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32" t="s">
        <v>1690</v>
      </c>
      <c r="AT1001" s="232" t="s">
        <v>157</v>
      </c>
      <c r="AU1001" s="232" t="s">
        <v>87</v>
      </c>
      <c r="AY1001" s="3" t="s">
        <v>155</v>
      </c>
      <c r="BE1001" s="233" t="n">
        <f aca="false">IF(N1001="základní",J1001,0)</f>
        <v>0</v>
      </c>
      <c r="BF1001" s="233" t="n">
        <f aca="false">IF(N1001="snížená",J1001,0)</f>
        <v>0</v>
      </c>
      <c r="BG1001" s="233" t="n">
        <f aca="false">IF(N1001="zákl. přenesená",J1001,0)</f>
        <v>0</v>
      </c>
      <c r="BH1001" s="233" t="n">
        <f aca="false">IF(N1001="sníž. přenesená",J1001,0)</f>
        <v>0</v>
      </c>
      <c r="BI1001" s="233" t="n">
        <f aca="false">IF(N1001="nulová",J1001,0)</f>
        <v>0</v>
      </c>
      <c r="BJ1001" s="3" t="s">
        <v>85</v>
      </c>
      <c r="BK1001" s="233" t="n">
        <f aca="false">ROUND(I1001*H1001,2)</f>
        <v>0</v>
      </c>
      <c r="BL1001" s="3" t="s">
        <v>1690</v>
      </c>
      <c r="BM1001" s="232" t="s">
        <v>1696</v>
      </c>
    </row>
    <row r="1002" s="203" customFormat="true" ht="22.8" hidden="false" customHeight="true" outlineLevel="0" collapsed="false">
      <c r="B1002" s="204"/>
      <c r="C1002" s="205"/>
      <c r="D1002" s="206" t="s">
        <v>77</v>
      </c>
      <c r="E1002" s="218" t="s">
        <v>1697</v>
      </c>
      <c r="F1002" s="218" t="s">
        <v>1698</v>
      </c>
      <c r="G1002" s="205"/>
      <c r="H1002" s="205"/>
      <c r="I1002" s="208"/>
      <c r="J1002" s="219" t="n">
        <f aca="false">BK1002</f>
        <v>0</v>
      </c>
      <c r="K1002" s="205"/>
      <c r="L1002" s="210"/>
      <c r="M1002" s="211"/>
      <c r="N1002" s="212"/>
      <c r="O1002" s="212"/>
      <c r="P1002" s="213" t="n">
        <f aca="false">P1003</f>
        <v>0</v>
      </c>
      <c r="Q1002" s="212"/>
      <c r="R1002" s="213" t="n">
        <f aca="false">R1003</f>
        <v>0</v>
      </c>
      <c r="S1002" s="212"/>
      <c r="T1002" s="214" t="n">
        <f aca="false">T1003</f>
        <v>0</v>
      </c>
      <c r="AR1002" s="215" t="s">
        <v>177</v>
      </c>
      <c r="AT1002" s="216" t="s">
        <v>77</v>
      </c>
      <c r="AU1002" s="216" t="s">
        <v>85</v>
      </c>
      <c r="AY1002" s="215" t="s">
        <v>155</v>
      </c>
      <c r="BK1002" s="217" t="n">
        <f aca="false">BK1003</f>
        <v>0</v>
      </c>
    </row>
    <row r="1003" s="31" customFormat="true" ht="16.5" hidden="false" customHeight="true" outlineLevel="0" collapsed="false">
      <c r="A1003" s="24"/>
      <c r="B1003" s="25"/>
      <c r="C1003" s="220" t="s">
        <v>1699</v>
      </c>
      <c r="D1003" s="220" t="s">
        <v>157</v>
      </c>
      <c r="E1003" s="221" t="s">
        <v>1700</v>
      </c>
      <c r="F1003" s="222" t="s">
        <v>1698</v>
      </c>
      <c r="G1003" s="223" t="s">
        <v>673</v>
      </c>
      <c r="H1003" s="224" t="n">
        <v>1</v>
      </c>
      <c r="I1003" s="225"/>
      <c r="J1003" s="226" t="n">
        <f aca="false">ROUND(I1003*H1003,2)</f>
        <v>0</v>
      </c>
      <c r="K1003" s="227"/>
      <c r="L1003" s="30"/>
      <c r="M1003" s="228"/>
      <c r="N1003" s="229" t="s">
        <v>43</v>
      </c>
      <c r="O1003" s="74"/>
      <c r="P1003" s="230" t="n">
        <f aca="false">O1003*H1003</f>
        <v>0</v>
      </c>
      <c r="Q1003" s="230" t="n">
        <v>0</v>
      </c>
      <c r="R1003" s="230" t="n">
        <f aca="false">Q1003*H1003</f>
        <v>0</v>
      </c>
      <c r="S1003" s="230" t="n">
        <v>0</v>
      </c>
      <c r="T1003" s="231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32" t="s">
        <v>1690</v>
      </c>
      <c r="AT1003" s="232" t="s">
        <v>157</v>
      </c>
      <c r="AU1003" s="232" t="s">
        <v>87</v>
      </c>
      <c r="AY1003" s="3" t="s">
        <v>155</v>
      </c>
      <c r="BE1003" s="233" t="n">
        <f aca="false">IF(N1003="základní",J1003,0)</f>
        <v>0</v>
      </c>
      <c r="BF1003" s="233" t="n">
        <f aca="false">IF(N1003="snížená",J1003,0)</f>
        <v>0</v>
      </c>
      <c r="BG1003" s="233" t="n">
        <f aca="false">IF(N1003="zákl. přenesená",J1003,0)</f>
        <v>0</v>
      </c>
      <c r="BH1003" s="233" t="n">
        <f aca="false">IF(N1003="sníž. přenesená",J1003,0)</f>
        <v>0</v>
      </c>
      <c r="BI1003" s="233" t="n">
        <f aca="false">IF(N1003="nulová",J1003,0)</f>
        <v>0</v>
      </c>
      <c r="BJ1003" s="3" t="s">
        <v>85</v>
      </c>
      <c r="BK1003" s="233" t="n">
        <f aca="false">ROUND(I1003*H1003,2)</f>
        <v>0</v>
      </c>
      <c r="BL1003" s="3" t="s">
        <v>1690</v>
      </c>
      <c r="BM1003" s="232" t="s">
        <v>1701</v>
      </c>
    </row>
    <row r="1004" s="203" customFormat="true" ht="22.8" hidden="false" customHeight="true" outlineLevel="0" collapsed="false">
      <c r="B1004" s="204"/>
      <c r="C1004" s="205"/>
      <c r="D1004" s="206" t="s">
        <v>77</v>
      </c>
      <c r="E1004" s="218" t="s">
        <v>1702</v>
      </c>
      <c r="F1004" s="218" t="s">
        <v>1703</v>
      </c>
      <c r="G1004" s="205"/>
      <c r="H1004" s="205"/>
      <c r="I1004" s="208"/>
      <c r="J1004" s="219" t="n">
        <f aca="false">BK1004</f>
        <v>0</v>
      </c>
      <c r="K1004" s="205"/>
      <c r="L1004" s="210"/>
      <c r="M1004" s="211"/>
      <c r="N1004" s="212"/>
      <c r="O1004" s="212"/>
      <c r="P1004" s="213" t="n">
        <f aca="false">SUM(P1005:P1006)</f>
        <v>0</v>
      </c>
      <c r="Q1004" s="212"/>
      <c r="R1004" s="213" t="n">
        <f aca="false">SUM(R1005:R1006)</f>
        <v>0</v>
      </c>
      <c r="S1004" s="212"/>
      <c r="T1004" s="214" t="n">
        <f aca="false">SUM(T1005:T1006)</f>
        <v>0</v>
      </c>
      <c r="AR1004" s="215" t="s">
        <v>177</v>
      </c>
      <c r="AT1004" s="216" t="s">
        <v>77</v>
      </c>
      <c r="AU1004" s="216" t="s">
        <v>85</v>
      </c>
      <c r="AY1004" s="215" t="s">
        <v>155</v>
      </c>
      <c r="BK1004" s="217" t="n">
        <f aca="false">SUM(BK1005:BK1006)</f>
        <v>0</v>
      </c>
    </row>
    <row r="1005" s="31" customFormat="true" ht="16.5" hidden="false" customHeight="true" outlineLevel="0" collapsed="false">
      <c r="A1005" s="24"/>
      <c r="B1005" s="25"/>
      <c r="C1005" s="220" t="s">
        <v>1704</v>
      </c>
      <c r="D1005" s="220" t="s">
        <v>157</v>
      </c>
      <c r="E1005" s="221" t="s">
        <v>1705</v>
      </c>
      <c r="F1005" s="222" t="s">
        <v>1703</v>
      </c>
      <c r="G1005" s="223" t="s">
        <v>673</v>
      </c>
      <c r="H1005" s="224" t="n">
        <v>1</v>
      </c>
      <c r="I1005" s="225"/>
      <c r="J1005" s="226" t="n">
        <f aca="false">ROUND(I1005*H1005,2)</f>
        <v>0</v>
      </c>
      <c r="K1005" s="227"/>
      <c r="L1005" s="30"/>
      <c r="M1005" s="228"/>
      <c r="N1005" s="229" t="s">
        <v>43</v>
      </c>
      <c r="O1005" s="74"/>
      <c r="P1005" s="230" t="n">
        <f aca="false">O1005*H1005</f>
        <v>0</v>
      </c>
      <c r="Q1005" s="230" t="n">
        <v>0</v>
      </c>
      <c r="R1005" s="230" t="n">
        <f aca="false">Q1005*H1005</f>
        <v>0</v>
      </c>
      <c r="S1005" s="230" t="n">
        <v>0</v>
      </c>
      <c r="T1005" s="231" t="n">
        <f aca="false">S1005*H1005</f>
        <v>0</v>
      </c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R1005" s="232" t="s">
        <v>1690</v>
      </c>
      <c r="AT1005" s="232" t="s">
        <v>157</v>
      </c>
      <c r="AU1005" s="232" t="s">
        <v>87</v>
      </c>
      <c r="AY1005" s="3" t="s">
        <v>155</v>
      </c>
      <c r="BE1005" s="233" t="n">
        <f aca="false">IF(N1005="základní",J1005,0)</f>
        <v>0</v>
      </c>
      <c r="BF1005" s="233" t="n">
        <f aca="false">IF(N1005="snížená",J1005,0)</f>
        <v>0</v>
      </c>
      <c r="BG1005" s="233" t="n">
        <f aca="false">IF(N1005="zákl. přenesená",J1005,0)</f>
        <v>0</v>
      </c>
      <c r="BH1005" s="233" t="n">
        <f aca="false">IF(N1005="sníž. přenesená",J1005,0)</f>
        <v>0</v>
      </c>
      <c r="BI1005" s="233" t="n">
        <f aca="false">IF(N1005="nulová",J1005,0)</f>
        <v>0</v>
      </c>
      <c r="BJ1005" s="3" t="s">
        <v>85</v>
      </c>
      <c r="BK1005" s="233" t="n">
        <f aca="false">ROUND(I1005*H1005,2)</f>
        <v>0</v>
      </c>
      <c r="BL1005" s="3" t="s">
        <v>1690</v>
      </c>
      <c r="BM1005" s="232" t="s">
        <v>1706</v>
      </c>
    </row>
    <row r="1006" s="31" customFormat="true" ht="16.5" hidden="false" customHeight="true" outlineLevel="0" collapsed="false">
      <c r="A1006" s="24"/>
      <c r="B1006" s="25"/>
      <c r="C1006" s="220" t="s">
        <v>1707</v>
      </c>
      <c r="D1006" s="220" t="s">
        <v>157</v>
      </c>
      <c r="E1006" s="221" t="s">
        <v>1708</v>
      </c>
      <c r="F1006" s="222" t="s">
        <v>1709</v>
      </c>
      <c r="G1006" s="223" t="s">
        <v>673</v>
      </c>
      <c r="H1006" s="224" t="n">
        <v>1</v>
      </c>
      <c r="I1006" s="225"/>
      <c r="J1006" s="226" t="n">
        <f aca="false">ROUND(I1006*H1006,2)</f>
        <v>0</v>
      </c>
      <c r="K1006" s="227"/>
      <c r="L1006" s="30"/>
      <c r="M1006" s="293"/>
      <c r="N1006" s="294" t="s">
        <v>43</v>
      </c>
      <c r="O1006" s="295"/>
      <c r="P1006" s="296" t="n">
        <f aca="false">O1006*H1006</f>
        <v>0</v>
      </c>
      <c r="Q1006" s="296" t="n">
        <v>0</v>
      </c>
      <c r="R1006" s="296" t="n">
        <f aca="false">Q1006*H1006</f>
        <v>0</v>
      </c>
      <c r="S1006" s="296" t="n">
        <v>0</v>
      </c>
      <c r="T1006" s="29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32" t="s">
        <v>1690</v>
      </c>
      <c r="AT1006" s="232" t="s">
        <v>157</v>
      </c>
      <c r="AU1006" s="232" t="s">
        <v>87</v>
      </c>
      <c r="AY1006" s="3" t="s">
        <v>155</v>
      </c>
      <c r="BE1006" s="233" t="n">
        <f aca="false">IF(N1006="základní",J1006,0)</f>
        <v>0</v>
      </c>
      <c r="BF1006" s="233" t="n">
        <f aca="false">IF(N1006="snížená",J1006,0)</f>
        <v>0</v>
      </c>
      <c r="BG1006" s="233" t="n">
        <f aca="false">IF(N1006="zákl. přenesená",J1006,0)</f>
        <v>0</v>
      </c>
      <c r="BH1006" s="233" t="n">
        <f aca="false">IF(N1006="sníž. přenesená",J1006,0)</f>
        <v>0</v>
      </c>
      <c r="BI1006" s="233" t="n">
        <f aca="false">IF(N1006="nulová",J1006,0)</f>
        <v>0</v>
      </c>
      <c r="BJ1006" s="3" t="s">
        <v>85</v>
      </c>
      <c r="BK1006" s="233" t="n">
        <f aca="false">ROUND(I1006*H1006,2)</f>
        <v>0</v>
      </c>
      <c r="BL1006" s="3" t="s">
        <v>1690</v>
      </c>
      <c r="BM1006" s="232" t="s">
        <v>1710</v>
      </c>
    </row>
    <row r="1007" s="31" customFormat="true" ht="6.95" hidden="false" customHeight="true" outlineLevel="0" collapsed="false">
      <c r="A1007" s="24"/>
      <c r="B1007" s="52"/>
      <c r="C1007" s="53"/>
      <c r="D1007" s="53"/>
      <c r="E1007" s="53"/>
      <c r="F1007" s="53"/>
      <c r="G1007" s="53"/>
      <c r="H1007" s="53"/>
      <c r="I1007" s="53"/>
      <c r="J1007" s="53"/>
      <c r="K1007" s="53"/>
      <c r="L1007" s="30"/>
      <c r="M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</row>
  </sheetData>
  <sheetProtection algorithmName="SHA-512" hashValue="cPOQlFRsEai5hUgi2ZuKBndzcN+uwjggESOzOMuu0A9ekLOa67N2E0fabfDfDInwc6E4zByJu/Hgc2bTJyVgow==" saltValue="KRKolYo5MVWIRgI6r4P3vtxrnxVl41SGcRMO7c7WvdU7R33cJfX4rF0w520Igi0k1M/8zEpM4XcyYdDcuj3zhg==" spinCount="100000" sheet="true" password="cc35" objects="true" scenarios="true" formatColumns="false" formatRows="false" autoFilter="false"/>
  <autoFilter ref="C150:K1006"/>
  <mergeCells count="9">
    <mergeCell ref="L2:V2"/>
    <mergeCell ref="E7:H7"/>
    <mergeCell ref="E9:H9"/>
    <mergeCell ref="E18:H18"/>
    <mergeCell ref="E27:H27"/>
    <mergeCell ref="E85:H85"/>
    <mergeCell ref="E87:H87"/>
    <mergeCell ref="E141:H141"/>
    <mergeCell ref="E143:H14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budovy kulturního domu - Milevsko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711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71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5. 8. 2024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5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7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31:BE199)),  2)</f>
        <v>0</v>
      </c>
      <c r="G35" s="24"/>
      <c r="H35" s="24"/>
      <c r="I35" s="150" t="n">
        <v>0.21</v>
      </c>
      <c r="J35" s="149" t="n">
        <f aca="false">ROUND(((SUM(BE131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31:BF199)),  2)</f>
        <v>0</v>
      </c>
      <c r="G36" s="24"/>
      <c r="H36" s="24"/>
      <c r="I36" s="150" t="n">
        <v>0.12</v>
      </c>
      <c r="J36" s="149" t="n">
        <f aca="false">ROUND(((SUM(BF131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31:BG19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31:BH19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31:BI19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budovy kulturního domu - Milevsk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711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oplněné konstrukce a materiál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st.p. 903 Milevsko</v>
      </c>
      <c r="G91" s="26"/>
      <c r="H91" s="26"/>
      <c r="I91" s="17" t="s">
        <v>21</v>
      </c>
      <c r="J91" s="170" t="str">
        <f aca="false">IF(J14="","",J14)</f>
        <v>5. 8. 2024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Milevsko</v>
      </c>
      <c r="G93" s="26"/>
      <c r="H93" s="26"/>
      <c r="I93" s="17" t="s">
        <v>31</v>
      </c>
      <c r="J93" s="171" t="str">
        <f aca="false">E23</f>
        <v>Ing. Jan Šlechta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5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1</v>
      </c>
      <c r="D96" s="173"/>
      <c r="E96" s="173"/>
      <c r="F96" s="173"/>
      <c r="G96" s="173"/>
      <c r="H96" s="173"/>
      <c r="I96" s="173"/>
      <c r="J96" s="174" t="s">
        <v>10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3</v>
      </c>
      <c r="D98" s="26"/>
      <c r="E98" s="26"/>
      <c r="F98" s="26"/>
      <c r="G98" s="26"/>
      <c r="H98" s="26"/>
      <c r="I98" s="26"/>
      <c r="J98" s="176" t="n">
        <f aca="false">J13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4</v>
      </c>
    </row>
    <row r="99" s="177" customFormat="true" ht="24.95" hidden="false" customHeight="true" outlineLevel="0" collapsed="false">
      <c r="B99" s="178"/>
      <c r="C99" s="179"/>
      <c r="D99" s="180" t="s">
        <v>105</v>
      </c>
      <c r="E99" s="181"/>
      <c r="F99" s="181"/>
      <c r="G99" s="181"/>
      <c r="H99" s="181"/>
      <c r="I99" s="181"/>
      <c r="J99" s="182" t="n">
        <f aca="false">J132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0</v>
      </c>
      <c r="E100" s="187"/>
      <c r="F100" s="187"/>
      <c r="G100" s="187"/>
      <c r="H100" s="187"/>
      <c r="I100" s="187"/>
      <c r="J100" s="188" t="n">
        <f aca="false">J13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1</v>
      </c>
      <c r="E101" s="187"/>
      <c r="F101" s="187"/>
      <c r="G101" s="187"/>
      <c r="H101" s="187"/>
      <c r="I101" s="187"/>
      <c r="J101" s="188" t="n">
        <f aca="false">J14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713</v>
      </c>
      <c r="E102" s="187"/>
      <c r="F102" s="187"/>
      <c r="G102" s="187"/>
      <c r="H102" s="187"/>
      <c r="I102" s="187"/>
      <c r="J102" s="188" t="n">
        <f aca="false">J14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7</v>
      </c>
      <c r="E103" s="187"/>
      <c r="F103" s="187"/>
      <c r="G103" s="187"/>
      <c r="H103" s="187"/>
      <c r="I103" s="187"/>
      <c r="J103" s="188" t="n">
        <f aca="false">J154</f>
        <v>0</v>
      </c>
      <c r="K103" s="117"/>
      <c r="L103" s="189"/>
    </row>
    <row r="104" s="177" customFormat="true" ht="24.95" hidden="false" customHeight="true" outlineLevel="0" collapsed="false">
      <c r="B104" s="178"/>
      <c r="C104" s="179"/>
      <c r="D104" s="180" t="s">
        <v>118</v>
      </c>
      <c r="E104" s="181"/>
      <c r="F104" s="181"/>
      <c r="G104" s="181"/>
      <c r="H104" s="181"/>
      <c r="I104" s="181"/>
      <c r="J104" s="182" t="n">
        <f aca="false">J156</f>
        <v>0</v>
      </c>
      <c r="K104" s="179"/>
      <c r="L104" s="183"/>
    </row>
    <row r="105" s="184" customFormat="true" ht="19.9" hidden="false" customHeight="true" outlineLevel="0" collapsed="false">
      <c r="B105" s="185"/>
      <c r="C105" s="117"/>
      <c r="D105" s="186" t="s">
        <v>1714</v>
      </c>
      <c r="E105" s="187"/>
      <c r="F105" s="187"/>
      <c r="G105" s="187"/>
      <c r="H105" s="187"/>
      <c r="I105" s="187"/>
      <c r="J105" s="188" t="n">
        <f aca="false">J15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6</v>
      </c>
      <c r="E106" s="187"/>
      <c r="F106" s="187"/>
      <c r="G106" s="187"/>
      <c r="H106" s="187"/>
      <c r="I106" s="187"/>
      <c r="J106" s="188" t="n">
        <f aca="false">J172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8</v>
      </c>
      <c r="E107" s="187"/>
      <c r="F107" s="187"/>
      <c r="G107" s="187"/>
      <c r="H107" s="187"/>
      <c r="I107" s="187"/>
      <c r="J107" s="188" t="n">
        <f aca="false">J17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715</v>
      </c>
      <c r="E108" s="187"/>
      <c r="F108" s="187"/>
      <c r="G108" s="187"/>
      <c r="H108" s="187"/>
      <c r="I108" s="187"/>
      <c r="J108" s="188" t="n">
        <f aca="false">J183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716</v>
      </c>
      <c r="E109" s="187"/>
      <c r="F109" s="187"/>
      <c r="G109" s="187"/>
      <c r="H109" s="187"/>
      <c r="I109" s="187"/>
      <c r="J109" s="188" t="n">
        <f aca="false">J191</f>
        <v>0</v>
      </c>
      <c r="K109" s="117"/>
      <c r="L109" s="189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4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Snížení energetické náročnosti budovy kulturního domu - Milevsko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customFormat="false" ht="12" hidden="false" customHeight="true" outlineLevel="0" collapsed="false">
      <c r="B120" s="7"/>
      <c r="C120" s="17" t="s">
        <v>98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69" t="s">
        <v>99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71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1</f>
        <v>01 - Doplněné konstrukce a materiál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4</f>
        <v>st.p. 903 Milevsko</v>
      </c>
      <c r="G125" s="26"/>
      <c r="H125" s="26"/>
      <c r="I125" s="17" t="s">
        <v>21</v>
      </c>
      <c r="J125" s="170" t="str">
        <f aca="false">IF(J14="","",J14)</f>
        <v>5. 8. 2024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7</f>
        <v>Město Milevsko</v>
      </c>
      <c r="G127" s="26"/>
      <c r="H127" s="26"/>
      <c r="I127" s="17" t="s">
        <v>31</v>
      </c>
      <c r="J127" s="171" t="str">
        <f aca="false">E23</f>
        <v>Ing. Jan Šlechta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9</v>
      </c>
      <c r="D128" s="26"/>
      <c r="E128" s="26"/>
      <c r="F128" s="18" t="str">
        <f aca="false">IF(E20="","",E20)</f>
        <v>Vyplň údaj</v>
      </c>
      <c r="G128" s="26"/>
      <c r="H128" s="26"/>
      <c r="I128" s="17" t="s">
        <v>35</v>
      </c>
      <c r="J128" s="171" t="str">
        <f aca="false">E26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0"/>
      <c r="B130" s="191"/>
      <c r="C130" s="192" t="s">
        <v>141</v>
      </c>
      <c r="D130" s="193" t="s">
        <v>63</v>
      </c>
      <c r="E130" s="193" t="s">
        <v>59</v>
      </c>
      <c r="F130" s="193" t="s">
        <v>60</v>
      </c>
      <c r="G130" s="193" t="s">
        <v>142</v>
      </c>
      <c r="H130" s="193" t="s">
        <v>143</v>
      </c>
      <c r="I130" s="193" t="s">
        <v>144</v>
      </c>
      <c r="J130" s="194" t="s">
        <v>102</v>
      </c>
      <c r="K130" s="195" t="s">
        <v>145</v>
      </c>
      <c r="L130" s="196"/>
      <c r="M130" s="82"/>
      <c r="N130" s="83" t="s">
        <v>42</v>
      </c>
      <c r="O130" s="83" t="s">
        <v>146</v>
      </c>
      <c r="P130" s="83" t="s">
        <v>147</v>
      </c>
      <c r="Q130" s="83" t="s">
        <v>148</v>
      </c>
      <c r="R130" s="83" t="s">
        <v>149</v>
      </c>
      <c r="S130" s="83" t="s">
        <v>150</v>
      </c>
      <c r="T130" s="84" t="s">
        <v>151</v>
      </c>
      <c r="U130" s="190"/>
      <c r="V130" s="190"/>
      <c r="W130" s="190"/>
      <c r="X130" s="190"/>
      <c r="Y130" s="190"/>
      <c r="Z130" s="190"/>
      <c r="AA130" s="190"/>
      <c r="AB130" s="190"/>
      <c r="AC130" s="190"/>
      <c r="AD130" s="190"/>
      <c r="AE130" s="190"/>
    </row>
    <row r="131" s="31" customFormat="true" ht="22.8" hidden="false" customHeight="true" outlineLevel="0" collapsed="false">
      <c r="A131" s="24"/>
      <c r="B131" s="25"/>
      <c r="C131" s="90" t="s">
        <v>152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+P156</f>
        <v>0</v>
      </c>
      <c r="Q131" s="86"/>
      <c r="R131" s="200" t="n">
        <f aca="false">R132+R156</f>
        <v>1.33482099</v>
      </c>
      <c r="S131" s="86"/>
      <c r="T131" s="201" t="n">
        <f aca="false">T132+T156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7</v>
      </c>
      <c r="AU131" s="3" t="s">
        <v>104</v>
      </c>
      <c r="BK131" s="202" t="n">
        <f aca="false">BK132+BK156</f>
        <v>0</v>
      </c>
    </row>
    <row r="132" s="203" customFormat="true" ht="25.9" hidden="false" customHeight="true" outlineLevel="0" collapsed="false">
      <c r="B132" s="204"/>
      <c r="C132" s="205"/>
      <c r="D132" s="206" t="s">
        <v>77</v>
      </c>
      <c r="E132" s="207" t="s">
        <v>153</v>
      </c>
      <c r="F132" s="207" t="s">
        <v>154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41+P146+P154</f>
        <v>0</v>
      </c>
      <c r="Q132" s="212"/>
      <c r="R132" s="213" t="n">
        <f aca="false">R133+R141+R146+R154</f>
        <v>-5.1738922</v>
      </c>
      <c r="S132" s="212"/>
      <c r="T132" s="214" t="n">
        <f aca="false">T133+T141+T146+T154</f>
        <v>0</v>
      </c>
      <c r="AR132" s="215" t="s">
        <v>85</v>
      </c>
      <c r="AT132" s="216" t="s">
        <v>77</v>
      </c>
      <c r="AU132" s="216" t="s">
        <v>78</v>
      </c>
      <c r="AY132" s="215" t="s">
        <v>155</v>
      </c>
      <c r="BK132" s="217" t="n">
        <f aca="false">BK133+BK141+BK146+BK154</f>
        <v>0</v>
      </c>
    </row>
    <row r="133" s="203" customFormat="true" ht="22.8" hidden="false" customHeight="true" outlineLevel="0" collapsed="false">
      <c r="B133" s="204"/>
      <c r="C133" s="205"/>
      <c r="D133" s="206" t="s">
        <v>77</v>
      </c>
      <c r="E133" s="218" t="s">
        <v>177</v>
      </c>
      <c r="F133" s="218" t="s">
        <v>390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40)</f>
        <v>0</v>
      </c>
      <c r="Q133" s="212"/>
      <c r="R133" s="213" t="n">
        <f aca="false">SUM(R134:R140)</f>
        <v>-5.3588473</v>
      </c>
      <c r="S133" s="212"/>
      <c r="T133" s="214" t="n">
        <f aca="false">SUM(T134:T140)</f>
        <v>0</v>
      </c>
      <c r="AR133" s="215" t="s">
        <v>85</v>
      </c>
      <c r="AT133" s="216" t="s">
        <v>77</v>
      </c>
      <c r="AU133" s="216" t="s">
        <v>85</v>
      </c>
      <c r="AY133" s="215" t="s">
        <v>155</v>
      </c>
      <c r="BK133" s="217" t="n">
        <f aca="false">SUM(BK134:BK140)</f>
        <v>0</v>
      </c>
    </row>
    <row r="134" s="31" customFormat="true" ht="24.15" hidden="false" customHeight="true" outlineLevel="0" collapsed="false">
      <c r="A134" s="24"/>
      <c r="B134" s="25"/>
      <c r="C134" s="220" t="s">
        <v>85</v>
      </c>
      <c r="D134" s="220" t="s">
        <v>157</v>
      </c>
      <c r="E134" s="221" t="s">
        <v>455</v>
      </c>
      <c r="F134" s="222" t="s">
        <v>456</v>
      </c>
      <c r="G134" s="223" t="s">
        <v>160</v>
      </c>
      <c r="H134" s="224" t="n">
        <v>-19.415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.09062</v>
      </c>
      <c r="R134" s="230" t="n">
        <f aca="false">Q134*H134</f>
        <v>-1.7593873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61</v>
      </c>
      <c r="AT134" s="232" t="s">
        <v>157</v>
      </c>
      <c r="AU134" s="232" t="s">
        <v>87</v>
      </c>
      <c r="AY134" s="3" t="s">
        <v>155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5</v>
      </c>
      <c r="BK134" s="233" t="n">
        <f aca="false">ROUND(I134*H134,2)</f>
        <v>0</v>
      </c>
      <c r="BL134" s="3" t="s">
        <v>161</v>
      </c>
      <c r="BM134" s="232" t="s">
        <v>1717</v>
      </c>
    </row>
    <row r="135" s="270" customFormat="true" ht="12.8" hidden="false" customHeight="false" outlineLevel="0" collapsed="false">
      <c r="B135" s="271"/>
      <c r="C135" s="272"/>
      <c r="D135" s="237" t="s">
        <v>163</v>
      </c>
      <c r="E135" s="273"/>
      <c r="F135" s="274" t="s">
        <v>1718</v>
      </c>
      <c r="G135" s="272"/>
      <c r="H135" s="273"/>
      <c r="I135" s="275"/>
      <c r="J135" s="272"/>
      <c r="K135" s="272"/>
      <c r="L135" s="276"/>
      <c r="M135" s="277"/>
      <c r="N135" s="278"/>
      <c r="O135" s="278"/>
      <c r="P135" s="278"/>
      <c r="Q135" s="278"/>
      <c r="R135" s="278"/>
      <c r="S135" s="278"/>
      <c r="T135" s="279"/>
      <c r="AT135" s="280" t="s">
        <v>163</v>
      </c>
      <c r="AU135" s="280" t="s">
        <v>87</v>
      </c>
      <c r="AV135" s="270" t="s">
        <v>85</v>
      </c>
      <c r="AW135" s="270" t="s">
        <v>34</v>
      </c>
      <c r="AX135" s="270" t="s">
        <v>78</v>
      </c>
      <c r="AY135" s="280" t="s">
        <v>155</v>
      </c>
    </row>
    <row r="136" s="234" customFormat="true" ht="12.8" hidden="false" customHeight="false" outlineLevel="0" collapsed="false">
      <c r="B136" s="235"/>
      <c r="C136" s="236"/>
      <c r="D136" s="237" t="s">
        <v>163</v>
      </c>
      <c r="E136" s="238"/>
      <c r="F136" s="239" t="s">
        <v>1719</v>
      </c>
      <c r="G136" s="236"/>
      <c r="H136" s="240" t="n">
        <v>-19.415</v>
      </c>
      <c r="I136" s="241"/>
      <c r="J136" s="236"/>
      <c r="K136" s="236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63</v>
      </c>
      <c r="AU136" s="246" t="s">
        <v>87</v>
      </c>
      <c r="AV136" s="234" t="s">
        <v>87</v>
      </c>
      <c r="AW136" s="234" t="s">
        <v>34</v>
      </c>
      <c r="AX136" s="234" t="s">
        <v>85</v>
      </c>
      <c r="AY136" s="246" t="s">
        <v>155</v>
      </c>
    </row>
    <row r="137" s="31" customFormat="true" ht="24.15" hidden="false" customHeight="true" outlineLevel="0" collapsed="false">
      <c r="A137" s="24"/>
      <c r="B137" s="25"/>
      <c r="C137" s="259" t="s">
        <v>87</v>
      </c>
      <c r="D137" s="259" t="s">
        <v>357</v>
      </c>
      <c r="E137" s="260" t="s">
        <v>466</v>
      </c>
      <c r="F137" s="261" t="s">
        <v>467</v>
      </c>
      <c r="G137" s="262" t="s">
        <v>160</v>
      </c>
      <c r="H137" s="263" t="n">
        <v>-19.997</v>
      </c>
      <c r="I137" s="264"/>
      <c r="J137" s="265" t="n">
        <f aca="false">ROUND(I137*H137,2)</f>
        <v>0</v>
      </c>
      <c r="K137" s="266"/>
      <c r="L137" s="267"/>
      <c r="M137" s="268"/>
      <c r="N137" s="269" t="s">
        <v>43</v>
      </c>
      <c r="O137" s="74"/>
      <c r="P137" s="230" t="n">
        <f aca="false">O137*H137</f>
        <v>0</v>
      </c>
      <c r="Q137" s="230" t="n">
        <v>0.18</v>
      </c>
      <c r="R137" s="230" t="n">
        <f aca="false">Q137*H137</f>
        <v>-3.59946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95</v>
      </c>
      <c r="AT137" s="232" t="s">
        <v>357</v>
      </c>
      <c r="AU137" s="232" t="s">
        <v>87</v>
      </c>
      <c r="AY137" s="3" t="s">
        <v>155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5</v>
      </c>
      <c r="BK137" s="233" t="n">
        <f aca="false">ROUND(I137*H137,2)</f>
        <v>0</v>
      </c>
      <c r="BL137" s="3" t="s">
        <v>161</v>
      </c>
      <c r="BM137" s="232" t="s">
        <v>1720</v>
      </c>
    </row>
    <row r="138" s="270" customFormat="true" ht="12.8" hidden="false" customHeight="false" outlineLevel="0" collapsed="false">
      <c r="B138" s="271"/>
      <c r="C138" s="272"/>
      <c r="D138" s="237" t="s">
        <v>163</v>
      </c>
      <c r="E138" s="273"/>
      <c r="F138" s="274" t="s">
        <v>1718</v>
      </c>
      <c r="G138" s="272"/>
      <c r="H138" s="273"/>
      <c r="I138" s="275"/>
      <c r="J138" s="272"/>
      <c r="K138" s="272"/>
      <c r="L138" s="276"/>
      <c r="M138" s="277"/>
      <c r="N138" s="278"/>
      <c r="O138" s="278"/>
      <c r="P138" s="278"/>
      <c r="Q138" s="278"/>
      <c r="R138" s="278"/>
      <c r="S138" s="278"/>
      <c r="T138" s="279"/>
      <c r="AT138" s="280" t="s">
        <v>163</v>
      </c>
      <c r="AU138" s="280" t="s">
        <v>87</v>
      </c>
      <c r="AV138" s="270" t="s">
        <v>85</v>
      </c>
      <c r="AW138" s="270" t="s">
        <v>34</v>
      </c>
      <c r="AX138" s="270" t="s">
        <v>78</v>
      </c>
      <c r="AY138" s="280" t="s">
        <v>155</v>
      </c>
    </row>
    <row r="139" s="234" customFormat="true" ht="12.8" hidden="false" customHeight="false" outlineLevel="0" collapsed="false">
      <c r="B139" s="235"/>
      <c r="C139" s="236"/>
      <c r="D139" s="237" t="s">
        <v>163</v>
      </c>
      <c r="E139" s="238"/>
      <c r="F139" s="239" t="s">
        <v>1719</v>
      </c>
      <c r="G139" s="236"/>
      <c r="H139" s="240" t="n">
        <v>-19.415</v>
      </c>
      <c r="I139" s="241"/>
      <c r="J139" s="236"/>
      <c r="K139" s="236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63</v>
      </c>
      <c r="AU139" s="246" t="s">
        <v>87</v>
      </c>
      <c r="AV139" s="234" t="s">
        <v>87</v>
      </c>
      <c r="AW139" s="234" t="s">
        <v>34</v>
      </c>
      <c r="AX139" s="234" t="s">
        <v>85</v>
      </c>
      <c r="AY139" s="246" t="s">
        <v>155</v>
      </c>
    </row>
    <row r="140" s="234" customFormat="true" ht="12.8" hidden="false" customHeight="false" outlineLevel="0" collapsed="false">
      <c r="B140" s="235"/>
      <c r="C140" s="236"/>
      <c r="D140" s="237" t="s">
        <v>163</v>
      </c>
      <c r="E140" s="236"/>
      <c r="F140" s="239" t="s">
        <v>1721</v>
      </c>
      <c r="G140" s="236"/>
      <c r="H140" s="240" t="n">
        <v>-19.997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3</v>
      </c>
      <c r="AU140" s="246" t="s">
        <v>87</v>
      </c>
      <c r="AV140" s="234" t="s">
        <v>87</v>
      </c>
      <c r="AW140" s="234" t="s">
        <v>3</v>
      </c>
      <c r="AX140" s="234" t="s">
        <v>85</v>
      </c>
      <c r="AY140" s="246" t="s">
        <v>155</v>
      </c>
    </row>
    <row r="141" s="203" customFormat="true" ht="22.8" hidden="false" customHeight="true" outlineLevel="0" collapsed="false">
      <c r="B141" s="204"/>
      <c r="C141" s="205"/>
      <c r="D141" s="206" t="s">
        <v>77</v>
      </c>
      <c r="E141" s="218" t="s">
        <v>482</v>
      </c>
      <c r="F141" s="218" t="s">
        <v>483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5)</f>
        <v>0</v>
      </c>
      <c r="Q141" s="212"/>
      <c r="R141" s="213" t="n">
        <f aca="false">SUM(R142:R145)</f>
        <v>0.0019051</v>
      </c>
      <c r="S141" s="212"/>
      <c r="T141" s="214" t="n">
        <f aca="false">SUM(T142:T145)</f>
        <v>0</v>
      </c>
      <c r="AR141" s="215" t="s">
        <v>85</v>
      </c>
      <c r="AT141" s="216" t="s">
        <v>77</v>
      </c>
      <c r="AU141" s="216" t="s">
        <v>85</v>
      </c>
      <c r="AY141" s="215" t="s">
        <v>155</v>
      </c>
      <c r="BK141" s="217" t="n">
        <f aca="false">SUM(BK142:BK145)</f>
        <v>0</v>
      </c>
    </row>
    <row r="142" s="31" customFormat="true" ht="16.5" hidden="false" customHeight="true" outlineLevel="0" collapsed="false">
      <c r="A142" s="24"/>
      <c r="B142" s="25"/>
      <c r="C142" s="220" t="s">
        <v>169</v>
      </c>
      <c r="D142" s="220" t="s">
        <v>157</v>
      </c>
      <c r="E142" s="221" t="s">
        <v>648</v>
      </c>
      <c r="F142" s="222" t="s">
        <v>649</v>
      </c>
      <c r="G142" s="223" t="s">
        <v>291</v>
      </c>
      <c r="H142" s="224" t="n">
        <v>14.01</v>
      </c>
      <c r="I142" s="225"/>
      <c r="J142" s="226" t="n">
        <f aca="false">ROUND(I142*H142,2)</f>
        <v>0</v>
      </c>
      <c r="K142" s="227"/>
      <c r="L142" s="30"/>
      <c r="M142" s="228"/>
      <c r="N142" s="229" t="s">
        <v>43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161</v>
      </c>
      <c r="AT142" s="232" t="s">
        <v>157</v>
      </c>
      <c r="AU142" s="232" t="s">
        <v>87</v>
      </c>
      <c r="AY142" s="3" t="s">
        <v>155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5</v>
      </c>
      <c r="BK142" s="233" t="n">
        <f aca="false">ROUND(I142*H142,2)</f>
        <v>0</v>
      </c>
      <c r="BL142" s="3" t="s">
        <v>161</v>
      </c>
      <c r="BM142" s="232" t="s">
        <v>1722</v>
      </c>
    </row>
    <row r="143" s="234" customFormat="true" ht="12.8" hidden="false" customHeight="false" outlineLevel="0" collapsed="false">
      <c r="B143" s="235"/>
      <c r="C143" s="236"/>
      <c r="D143" s="237" t="s">
        <v>163</v>
      </c>
      <c r="E143" s="238"/>
      <c r="F143" s="239" t="s">
        <v>1723</v>
      </c>
      <c r="G143" s="236"/>
      <c r="H143" s="240" t="n">
        <v>14.01</v>
      </c>
      <c r="I143" s="241"/>
      <c r="J143" s="236"/>
      <c r="K143" s="236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63</v>
      </c>
      <c r="AU143" s="246" t="s">
        <v>87</v>
      </c>
      <c r="AV143" s="234" t="s">
        <v>87</v>
      </c>
      <c r="AW143" s="234" t="s">
        <v>34</v>
      </c>
      <c r="AX143" s="234" t="s">
        <v>85</v>
      </c>
      <c r="AY143" s="246" t="s">
        <v>155</v>
      </c>
    </row>
    <row r="144" s="31" customFormat="true" ht="16.5" hidden="false" customHeight="true" outlineLevel="0" collapsed="false">
      <c r="A144" s="24"/>
      <c r="B144" s="25"/>
      <c r="C144" s="259" t="s">
        <v>161</v>
      </c>
      <c r="D144" s="259" t="s">
        <v>357</v>
      </c>
      <c r="E144" s="260" t="s">
        <v>1724</v>
      </c>
      <c r="F144" s="261" t="s">
        <v>1725</v>
      </c>
      <c r="G144" s="262" t="s">
        <v>291</v>
      </c>
      <c r="H144" s="263" t="n">
        <v>19.051</v>
      </c>
      <c r="I144" s="264"/>
      <c r="J144" s="265" t="n">
        <f aca="false">ROUND(I144*H144,2)</f>
        <v>0</v>
      </c>
      <c r="K144" s="266"/>
      <c r="L144" s="267"/>
      <c r="M144" s="268"/>
      <c r="N144" s="269" t="s">
        <v>43</v>
      </c>
      <c r="O144" s="74"/>
      <c r="P144" s="230" t="n">
        <f aca="false">O144*H144</f>
        <v>0</v>
      </c>
      <c r="Q144" s="230" t="n">
        <v>0.0001</v>
      </c>
      <c r="R144" s="230" t="n">
        <f aca="false">Q144*H144</f>
        <v>0.0019051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95</v>
      </c>
      <c r="AT144" s="232" t="s">
        <v>357</v>
      </c>
      <c r="AU144" s="232" t="s">
        <v>87</v>
      </c>
      <c r="AY144" s="3" t="s">
        <v>155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5</v>
      </c>
      <c r="BK144" s="233" t="n">
        <f aca="false">ROUND(I144*H144,2)</f>
        <v>0</v>
      </c>
      <c r="BL144" s="3" t="s">
        <v>161</v>
      </c>
      <c r="BM144" s="232" t="s">
        <v>1726</v>
      </c>
    </row>
    <row r="145" s="234" customFormat="true" ht="12.8" hidden="false" customHeight="false" outlineLevel="0" collapsed="false">
      <c r="B145" s="235"/>
      <c r="C145" s="236"/>
      <c r="D145" s="237" t="s">
        <v>163</v>
      </c>
      <c r="E145" s="236"/>
      <c r="F145" s="239" t="s">
        <v>1727</v>
      </c>
      <c r="G145" s="236"/>
      <c r="H145" s="240" t="n">
        <v>19.051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3</v>
      </c>
      <c r="AU145" s="246" t="s">
        <v>87</v>
      </c>
      <c r="AV145" s="234" t="s">
        <v>87</v>
      </c>
      <c r="AW145" s="234" t="s">
        <v>3</v>
      </c>
      <c r="AX145" s="234" t="s">
        <v>85</v>
      </c>
      <c r="AY145" s="246" t="s">
        <v>155</v>
      </c>
    </row>
    <row r="146" s="203" customFormat="true" ht="22.8" hidden="false" customHeight="true" outlineLevel="0" collapsed="false">
      <c r="B146" s="204"/>
      <c r="C146" s="205"/>
      <c r="D146" s="206" t="s">
        <v>77</v>
      </c>
      <c r="E146" s="218" t="s">
        <v>200</v>
      </c>
      <c r="F146" s="218" t="s">
        <v>1728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53)</f>
        <v>0</v>
      </c>
      <c r="Q146" s="212"/>
      <c r="R146" s="213" t="n">
        <f aca="false">SUM(R147:R153)</f>
        <v>0.18305</v>
      </c>
      <c r="S146" s="212"/>
      <c r="T146" s="214" t="n">
        <f aca="false">SUM(T147:T153)</f>
        <v>0</v>
      </c>
      <c r="AR146" s="215" t="s">
        <v>85</v>
      </c>
      <c r="AT146" s="216" t="s">
        <v>77</v>
      </c>
      <c r="AU146" s="216" t="s">
        <v>85</v>
      </c>
      <c r="AY146" s="215" t="s">
        <v>155</v>
      </c>
      <c r="BK146" s="217" t="n">
        <f aca="false">SUM(BK147:BK153)</f>
        <v>0</v>
      </c>
    </row>
    <row r="147" s="31" customFormat="true" ht="33" hidden="false" customHeight="true" outlineLevel="0" collapsed="false">
      <c r="A147" s="24"/>
      <c r="B147" s="25"/>
      <c r="C147" s="220" t="s">
        <v>177</v>
      </c>
      <c r="D147" s="220" t="s">
        <v>157</v>
      </c>
      <c r="E147" s="221" t="s">
        <v>1729</v>
      </c>
      <c r="F147" s="222" t="s">
        <v>1730</v>
      </c>
      <c r="G147" s="223" t="s">
        <v>160</v>
      </c>
      <c r="H147" s="224" t="n">
        <v>12</v>
      </c>
      <c r="I147" s="225"/>
      <c r="J147" s="226" t="n">
        <f aca="false">ROUND(I147*H147,2)</f>
        <v>0</v>
      </c>
      <c r="K147" s="227"/>
      <c r="L147" s="30"/>
      <c r="M147" s="228"/>
      <c r="N147" s="229" t="s">
        <v>43</v>
      </c>
      <c r="O147" s="74"/>
      <c r="P147" s="230" t="n">
        <f aca="false">O147*H147</f>
        <v>0</v>
      </c>
      <c r="Q147" s="230" t="n">
        <v>0.00013</v>
      </c>
      <c r="R147" s="230" t="n">
        <f aca="false">Q147*H147</f>
        <v>0.00156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61</v>
      </c>
      <c r="AT147" s="232" t="s">
        <v>157</v>
      </c>
      <c r="AU147" s="232" t="s">
        <v>87</v>
      </c>
      <c r="AY147" s="3" t="s">
        <v>155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5</v>
      </c>
      <c r="BK147" s="233" t="n">
        <f aca="false">ROUND(I147*H147,2)</f>
        <v>0</v>
      </c>
      <c r="BL147" s="3" t="s">
        <v>161</v>
      </c>
      <c r="BM147" s="232" t="s">
        <v>1731</v>
      </c>
    </row>
    <row r="148" s="234" customFormat="true" ht="12.8" hidden="false" customHeight="false" outlineLevel="0" collapsed="false">
      <c r="B148" s="235"/>
      <c r="C148" s="236"/>
      <c r="D148" s="237" t="s">
        <v>163</v>
      </c>
      <c r="E148" s="238"/>
      <c r="F148" s="239" t="s">
        <v>1732</v>
      </c>
      <c r="G148" s="236"/>
      <c r="H148" s="240" t="n">
        <v>12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3</v>
      </c>
      <c r="AU148" s="246" t="s">
        <v>87</v>
      </c>
      <c r="AV148" s="234" t="s">
        <v>87</v>
      </c>
      <c r="AW148" s="234" t="s">
        <v>34</v>
      </c>
      <c r="AX148" s="234" t="s">
        <v>85</v>
      </c>
      <c r="AY148" s="246" t="s">
        <v>155</v>
      </c>
    </row>
    <row r="149" s="31" customFormat="true" ht="37.8" hidden="false" customHeight="true" outlineLevel="0" collapsed="false">
      <c r="A149" s="24"/>
      <c r="B149" s="25"/>
      <c r="C149" s="220" t="s">
        <v>182</v>
      </c>
      <c r="D149" s="220" t="s">
        <v>157</v>
      </c>
      <c r="E149" s="221" t="s">
        <v>1733</v>
      </c>
      <c r="F149" s="222" t="s">
        <v>1734</v>
      </c>
      <c r="G149" s="223" t="s">
        <v>160</v>
      </c>
      <c r="H149" s="224" t="n">
        <v>12</v>
      </c>
      <c r="I149" s="225"/>
      <c r="J149" s="226" t="n">
        <f aca="false">ROUND(I149*H149,2)</f>
        <v>0</v>
      </c>
      <c r="K149" s="227"/>
      <c r="L149" s="30"/>
      <c r="M149" s="228"/>
      <c r="N149" s="229" t="s">
        <v>43</v>
      </c>
      <c r="O149" s="74"/>
      <c r="P149" s="230" t="n">
        <f aca="false">O149*H149</f>
        <v>0</v>
      </c>
      <c r="Q149" s="230" t="n">
        <v>0.00021</v>
      </c>
      <c r="R149" s="230" t="n">
        <f aca="false">Q149*H149</f>
        <v>0.00252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61</v>
      </c>
      <c r="AT149" s="232" t="s">
        <v>157</v>
      </c>
      <c r="AU149" s="232" t="s">
        <v>87</v>
      </c>
      <c r="AY149" s="3" t="s">
        <v>155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5</v>
      </c>
      <c r="BK149" s="233" t="n">
        <f aca="false">ROUND(I149*H149,2)</f>
        <v>0</v>
      </c>
      <c r="BL149" s="3" t="s">
        <v>161</v>
      </c>
      <c r="BM149" s="232" t="s">
        <v>1735</v>
      </c>
    </row>
    <row r="150" s="234" customFormat="true" ht="12.8" hidden="false" customHeight="false" outlineLevel="0" collapsed="false">
      <c r="B150" s="235"/>
      <c r="C150" s="236"/>
      <c r="D150" s="237" t="s">
        <v>163</v>
      </c>
      <c r="E150" s="238"/>
      <c r="F150" s="239" t="s">
        <v>1732</v>
      </c>
      <c r="G150" s="236"/>
      <c r="H150" s="240" t="n">
        <v>12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3</v>
      </c>
      <c r="AU150" s="246" t="s">
        <v>87</v>
      </c>
      <c r="AV150" s="234" t="s">
        <v>87</v>
      </c>
      <c r="AW150" s="234" t="s">
        <v>34</v>
      </c>
      <c r="AX150" s="234" t="s">
        <v>85</v>
      </c>
      <c r="AY150" s="246" t="s">
        <v>155</v>
      </c>
    </row>
    <row r="151" s="31" customFormat="true" ht="16.5" hidden="false" customHeight="true" outlineLevel="0" collapsed="false">
      <c r="A151" s="24"/>
      <c r="B151" s="25"/>
      <c r="C151" s="220" t="s">
        <v>186</v>
      </c>
      <c r="D151" s="220" t="s">
        <v>157</v>
      </c>
      <c r="E151" s="221" t="s">
        <v>1736</v>
      </c>
      <c r="F151" s="222" t="s">
        <v>1737</v>
      </c>
      <c r="G151" s="223" t="s">
        <v>353</v>
      </c>
      <c r="H151" s="224" t="n">
        <v>11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.01547</v>
      </c>
      <c r="R151" s="230" t="n">
        <f aca="false">Q151*H151</f>
        <v>0.17017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161</v>
      </c>
      <c r="AT151" s="232" t="s">
        <v>157</v>
      </c>
      <c r="AU151" s="232" t="s">
        <v>87</v>
      </c>
      <c r="AY151" s="3" t="s">
        <v>155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5</v>
      </c>
      <c r="BK151" s="233" t="n">
        <f aca="false">ROUND(I151*H151,2)</f>
        <v>0</v>
      </c>
      <c r="BL151" s="3" t="s">
        <v>161</v>
      </c>
      <c r="BM151" s="232" t="s">
        <v>1738</v>
      </c>
    </row>
    <row r="152" s="234" customFormat="true" ht="12.8" hidden="false" customHeight="false" outlineLevel="0" collapsed="false">
      <c r="B152" s="235"/>
      <c r="C152" s="236"/>
      <c r="D152" s="237" t="s">
        <v>163</v>
      </c>
      <c r="E152" s="238"/>
      <c r="F152" s="239" t="s">
        <v>1739</v>
      </c>
      <c r="G152" s="236"/>
      <c r="H152" s="240" t="n">
        <v>11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3</v>
      </c>
      <c r="AU152" s="246" t="s">
        <v>87</v>
      </c>
      <c r="AV152" s="234" t="s">
        <v>87</v>
      </c>
      <c r="AW152" s="234" t="s">
        <v>34</v>
      </c>
      <c r="AX152" s="234" t="s">
        <v>85</v>
      </c>
      <c r="AY152" s="246" t="s">
        <v>155</v>
      </c>
    </row>
    <row r="153" s="31" customFormat="true" ht="24.15" hidden="false" customHeight="true" outlineLevel="0" collapsed="false">
      <c r="A153" s="24"/>
      <c r="B153" s="25"/>
      <c r="C153" s="259" t="s">
        <v>195</v>
      </c>
      <c r="D153" s="259" t="s">
        <v>357</v>
      </c>
      <c r="E153" s="260" t="s">
        <v>1740</v>
      </c>
      <c r="F153" s="261" t="s">
        <v>1741</v>
      </c>
      <c r="G153" s="262" t="s">
        <v>353</v>
      </c>
      <c r="H153" s="263" t="n">
        <v>11</v>
      </c>
      <c r="I153" s="264"/>
      <c r="J153" s="265" t="n">
        <f aca="false">ROUND(I153*H153,2)</f>
        <v>0</v>
      </c>
      <c r="K153" s="266"/>
      <c r="L153" s="267"/>
      <c r="M153" s="268"/>
      <c r="N153" s="269" t="s">
        <v>43</v>
      </c>
      <c r="O153" s="74"/>
      <c r="P153" s="230" t="n">
        <f aca="false">O153*H153</f>
        <v>0</v>
      </c>
      <c r="Q153" s="230" t="n">
        <v>0.0008</v>
      </c>
      <c r="R153" s="230" t="n">
        <f aca="false">Q153*H153</f>
        <v>0.0088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330</v>
      </c>
      <c r="AT153" s="232" t="s">
        <v>357</v>
      </c>
      <c r="AU153" s="232" t="s">
        <v>87</v>
      </c>
      <c r="AY153" s="3" t="s">
        <v>155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5</v>
      </c>
      <c r="BK153" s="233" t="n">
        <f aca="false">ROUND(I153*H153,2)</f>
        <v>0</v>
      </c>
      <c r="BL153" s="3" t="s">
        <v>239</v>
      </c>
      <c r="BM153" s="232" t="s">
        <v>1742</v>
      </c>
    </row>
    <row r="154" s="203" customFormat="true" ht="22.8" hidden="false" customHeight="true" outlineLevel="0" collapsed="false">
      <c r="B154" s="204"/>
      <c r="C154" s="205"/>
      <c r="D154" s="206" t="s">
        <v>77</v>
      </c>
      <c r="E154" s="218" t="s">
        <v>902</v>
      </c>
      <c r="F154" s="218" t="s">
        <v>903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5</v>
      </c>
      <c r="AT154" s="216" t="s">
        <v>77</v>
      </c>
      <c r="AU154" s="216" t="s">
        <v>85</v>
      </c>
      <c r="AY154" s="215" t="s">
        <v>155</v>
      </c>
      <c r="BK154" s="217" t="n">
        <f aca="false">BK155</f>
        <v>0</v>
      </c>
    </row>
    <row r="155" s="31" customFormat="true" ht="21.75" hidden="false" customHeight="true" outlineLevel="0" collapsed="false">
      <c r="A155" s="24"/>
      <c r="B155" s="25"/>
      <c r="C155" s="220" t="s">
        <v>200</v>
      </c>
      <c r="D155" s="220" t="s">
        <v>157</v>
      </c>
      <c r="E155" s="221" t="s">
        <v>905</v>
      </c>
      <c r="F155" s="222" t="s">
        <v>906</v>
      </c>
      <c r="G155" s="223" t="s">
        <v>252</v>
      </c>
      <c r="H155" s="224" t="n">
        <v>-5.183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61</v>
      </c>
      <c r="AT155" s="232" t="s">
        <v>157</v>
      </c>
      <c r="AU155" s="232" t="s">
        <v>87</v>
      </c>
      <c r="AY155" s="3" t="s">
        <v>155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5</v>
      </c>
      <c r="BK155" s="233" t="n">
        <f aca="false">ROUND(I155*H155,2)</f>
        <v>0</v>
      </c>
      <c r="BL155" s="3" t="s">
        <v>161</v>
      </c>
      <c r="BM155" s="232" t="s">
        <v>1743</v>
      </c>
    </row>
    <row r="156" s="203" customFormat="true" ht="25.9" hidden="false" customHeight="true" outlineLevel="0" collapsed="false">
      <c r="B156" s="204"/>
      <c r="C156" s="205"/>
      <c r="D156" s="206" t="s">
        <v>77</v>
      </c>
      <c r="E156" s="207" t="s">
        <v>908</v>
      </c>
      <c r="F156" s="207" t="s">
        <v>909</v>
      </c>
      <c r="G156" s="205"/>
      <c r="H156" s="205"/>
      <c r="I156" s="208"/>
      <c r="J156" s="209" t="n">
        <f aca="false">BK156</f>
        <v>0</v>
      </c>
      <c r="K156" s="205"/>
      <c r="L156" s="210"/>
      <c r="M156" s="211"/>
      <c r="N156" s="212"/>
      <c r="O156" s="212"/>
      <c r="P156" s="213" t="n">
        <f aca="false">P157+P172+P176+P183+P191</f>
        <v>0</v>
      </c>
      <c r="Q156" s="212"/>
      <c r="R156" s="213" t="n">
        <f aca="false">R157+R172+R176+R183+R191</f>
        <v>6.50871319</v>
      </c>
      <c r="S156" s="212"/>
      <c r="T156" s="214" t="n">
        <f aca="false">T157+T172+T176+T183+T191</f>
        <v>0</v>
      </c>
      <c r="AR156" s="215" t="s">
        <v>87</v>
      </c>
      <c r="AT156" s="216" t="s">
        <v>77</v>
      </c>
      <c r="AU156" s="216" t="s">
        <v>78</v>
      </c>
      <c r="AY156" s="215" t="s">
        <v>155</v>
      </c>
      <c r="BK156" s="217" t="n">
        <f aca="false">BK157+BK172+BK176+BK183+BK191</f>
        <v>0</v>
      </c>
    </row>
    <row r="157" s="203" customFormat="true" ht="22.8" hidden="false" customHeight="true" outlineLevel="0" collapsed="false">
      <c r="B157" s="204"/>
      <c r="C157" s="205"/>
      <c r="D157" s="206" t="s">
        <v>77</v>
      </c>
      <c r="E157" s="218" t="s">
        <v>1744</v>
      </c>
      <c r="F157" s="218" t="s">
        <v>1745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71)</f>
        <v>0</v>
      </c>
      <c r="Q157" s="212"/>
      <c r="R157" s="213" t="n">
        <f aca="false">SUM(R158:R171)</f>
        <v>0.91943621</v>
      </c>
      <c r="S157" s="212"/>
      <c r="T157" s="214" t="n">
        <f aca="false">SUM(T158:T171)</f>
        <v>0</v>
      </c>
      <c r="AR157" s="215" t="s">
        <v>87</v>
      </c>
      <c r="AT157" s="216" t="s">
        <v>77</v>
      </c>
      <c r="AU157" s="216" t="s">
        <v>85</v>
      </c>
      <c r="AY157" s="215" t="s">
        <v>155</v>
      </c>
      <c r="BK157" s="217" t="n">
        <f aca="false">SUM(BK158:BK171)</f>
        <v>0</v>
      </c>
    </row>
    <row r="158" s="31" customFormat="true" ht="24.15" hidden="false" customHeight="true" outlineLevel="0" collapsed="false">
      <c r="A158" s="24"/>
      <c r="B158" s="25"/>
      <c r="C158" s="220" t="s">
        <v>207</v>
      </c>
      <c r="D158" s="220" t="s">
        <v>157</v>
      </c>
      <c r="E158" s="221" t="s">
        <v>1746</v>
      </c>
      <c r="F158" s="222" t="s">
        <v>1747</v>
      </c>
      <c r="G158" s="223" t="s">
        <v>160</v>
      </c>
      <c r="H158" s="224" t="n">
        <v>44.19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3</v>
      </c>
      <c r="O158" s="74"/>
      <c r="P158" s="230" t="n">
        <f aca="false">O158*H158</f>
        <v>0</v>
      </c>
      <c r="Q158" s="230" t="n">
        <v>0.0001</v>
      </c>
      <c r="R158" s="230" t="n">
        <f aca="false">Q158*H158</f>
        <v>0.0044195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39</v>
      </c>
      <c r="AT158" s="232" t="s">
        <v>157</v>
      </c>
      <c r="AU158" s="232" t="s">
        <v>87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5</v>
      </c>
      <c r="BK158" s="233" t="n">
        <f aca="false">ROUND(I158*H158,2)</f>
        <v>0</v>
      </c>
      <c r="BL158" s="3" t="s">
        <v>239</v>
      </c>
      <c r="BM158" s="232" t="s">
        <v>1748</v>
      </c>
    </row>
    <row r="159" s="234" customFormat="true" ht="12.8" hidden="false" customHeight="false" outlineLevel="0" collapsed="false">
      <c r="B159" s="235"/>
      <c r="C159" s="236"/>
      <c r="D159" s="237" t="s">
        <v>163</v>
      </c>
      <c r="E159" s="238"/>
      <c r="F159" s="239" t="s">
        <v>1749</v>
      </c>
      <c r="G159" s="236"/>
      <c r="H159" s="240" t="n">
        <v>44.19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3</v>
      </c>
      <c r="AU159" s="246" t="s">
        <v>87</v>
      </c>
      <c r="AV159" s="234" t="s">
        <v>87</v>
      </c>
      <c r="AW159" s="234" t="s">
        <v>34</v>
      </c>
      <c r="AX159" s="234" t="s">
        <v>85</v>
      </c>
      <c r="AY159" s="246" t="s">
        <v>155</v>
      </c>
    </row>
    <row r="160" s="31" customFormat="true" ht="21.75" hidden="false" customHeight="true" outlineLevel="0" collapsed="false">
      <c r="A160" s="24"/>
      <c r="B160" s="25"/>
      <c r="C160" s="259" t="s">
        <v>212</v>
      </c>
      <c r="D160" s="259" t="s">
        <v>357</v>
      </c>
      <c r="E160" s="260" t="s">
        <v>1750</v>
      </c>
      <c r="F160" s="261" t="s">
        <v>1751</v>
      </c>
      <c r="G160" s="262" t="s">
        <v>291</v>
      </c>
      <c r="H160" s="263" t="n">
        <v>93.289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3</v>
      </c>
      <c r="O160" s="74"/>
      <c r="P160" s="230" t="n">
        <f aca="false">O160*H160</f>
        <v>0</v>
      </c>
      <c r="Q160" s="230" t="n">
        <v>0.00054</v>
      </c>
      <c r="R160" s="230" t="n">
        <f aca="false">Q160*H160</f>
        <v>0.05037606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330</v>
      </c>
      <c r="AT160" s="232" t="s">
        <v>357</v>
      </c>
      <c r="AU160" s="232" t="s">
        <v>87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5</v>
      </c>
      <c r="BK160" s="233" t="n">
        <f aca="false">ROUND(I160*H160,2)</f>
        <v>0</v>
      </c>
      <c r="BL160" s="3" t="s">
        <v>239</v>
      </c>
      <c r="BM160" s="232" t="s">
        <v>1752</v>
      </c>
    </row>
    <row r="161" s="234" customFormat="true" ht="12.8" hidden="false" customHeight="false" outlineLevel="0" collapsed="false">
      <c r="B161" s="235"/>
      <c r="C161" s="236"/>
      <c r="D161" s="237" t="s">
        <v>163</v>
      </c>
      <c r="E161" s="238"/>
      <c r="F161" s="239" t="s">
        <v>1753</v>
      </c>
      <c r="G161" s="236"/>
      <c r="H161" s="240" t="n">
        <v>84.808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3</v>
      </c>
      <c r="AU161" s="246" t="s">
        <v>87</v>
      </c>
      <c r="AV161" s="234" t="s">
        <v>87</v>
      </c>
      <c r="AW161" s="234" t="s">
        <v>34</v>
      </c>
      <c r="AX161" s="234" t="s">
        <v>85</v>
      </c>
      <c r="AY161" s="246" t="s">
        <v>155</v>
      </c>
    </row>
    <row r="162" s="234" customFormat="true" ht="12.8" hidden="false" customHeight="false" outlineLevel="0" collapsed="false">
      <c r="B162" s="235"/>
      <c r="C162" s="236"/>
      <c r="D162" s="237" t="s">
        <v>163</v>
      </c>
      <c r="E162" s="236"/>
      <c r="F162" s="239" t="s">
        <v>1754</v>
      </c>
      <c r="G162" s="236"/>
      <c r="H162" s="240" t="n">
        <v>93.289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3</v>
      </c>
      <c r="AU162" s="246" t="s">
        <v>87</v>
      </c>
      <c r="AV162" s="234" t="s">
        <v>87</v>
      </c>
      <c r="AW162" s="234" t="s">
        <v>3</v>
      </c>
      <c r="AX162" s="234" t="s">
        <v>85</v>
      </c>
      <c r="AY162" s="246" t="s">
        <v>155</v>
      </c>
    </row>
    <row r="163" s="31" customFormat="true" ht="16.5" hidden="false" customHeight="true" outlineLevel="0" collapsed="false">
      <c r="A163" s="24"/>
      <c r="B163" s="25"/>
      <c r="C163" s="220" t="s">
        <v>7</v>
      </c>
      <c r="D163" s="220" t="s">
        <v>157</v>
      </c>
      <c r="E163" s="221" t="s">
        <v>1755</v>
      </c>
      <c r="F163" s="222" t="s">
        <v>1756</v>
      </c>
      <c r="G163" s="223" t="s">
        <v>160</v>
      </c>
      <c r="H163" s="224" t="n">
        <v>44.195</v>
      </c>
      <c r="I163" s="225"/>
      <c r="J163" s="226" t="n">
        <f aca="false">ROUND(I163*H163,2)</f>
        <v>0</v>
      </c>
      <c r="K163" s="227"/>
      <c r="L163" s="30"/>
      <c r="M163" s="228"/>
      <c r="N163" s="229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39</v>
      </c>
      <c r="AT163" s="232" t="s">
        <v>157</v>
      </c>
      <c r="AU163" s="232" t="s">
        <v>87</v>
      </c>
      <c r="AY163" s="3" t="s">
        <v>155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5</v>
      </c>
      <c r="BK163" s="233" t="n">
        <f aca="false">ROUND(I163*H163,2)</f>
        <v>0</v>
      </c>
      <c r="BL163" s="3" t="s">
        <v>239</v>
      </c>
      <c r="BM163" s="232" t="s">
        <v>1757</v>
      </c>
    </row>
    <row r="164" s="234" customFormat="true" ht="12.8" hidden="false" customHeight="false" outlineLevel="0" collapsed="false">
      <c r="B164" s="235"/>
      <c r="C164" s="236"/>
      <c r="D164" s="237" t="s">
        <v>163</v>
      </c>
      <c r="E164" s="238"/>
      <c r="F164" s="239" t="s">
        <v>1749</v>
      </c>
      <c r="G164" s="236"/>
      <c r="H164" s="240" t="n">
        <v>44.195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3</v>
      </c>
      <c r="AU164" s="246" t="s">
        <v>87</v>
      </c>
      <c r="AV164" s="234" t="s">
        <v>87</v>
      </c>
      <c r="AW164" s="234" t="s">
        <v>34</v>
      </c>
      <c r="AX164" s="234" t="s">
        <v>85</v>
      </c>
      <c r="AY164" s="246" t="s">
        <v>155</v>
      </c>
    </row>
    <row r="165" s="31" customFormat="true" ht="24.15" hidden="false" customHeight="true" outlineLevel="0" collapsed="false">
      <c r="A165" s="24"/>
      <c r="B165" s="25"/>
      <c r="C165" s="259" t="s">
        <v>221</v>
      </c>
      <c r="D165" s="259" t="s">
        <v>357</v>
      </c>
      <c r="E165" s="260" t="s">
        <v>1758</v>
      </c>
      <c r="F165" s="261" t="s">
        <v>1759</v>
      </c>
      <c r="G165" s="262" t="s">
        <v>160</v>
      </c>
      <c r="H165" s="263" t="n">
        <v>49.653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3</v>
      </c>
      <c r="O165" s="74"/>
      <c r="P165" s="230" t="n">
        <f aca="false">O165*H165</f>
        <v>0</v>
      </c>
      <c r="Q165" s="230" t="n">
        <v>0.00011</v>
      </c>
      <c r="R165" s="230" t="n">
        <f aca="false">Q165*H165</f>
        <v>0.00546183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330</v>
      </c>
      <c r="AT165" s="232" t="s">
        <v>357</v>
      </c>
      <c r="AU165" s="232" t="s">
        <v>87</v>
      </c>
      <c r="AY165" s="3" t="s">
        <v>155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5</v>
      </c>
      <c r="BK165" s="233" t="n">
        <f aca="false">ROUND(I165*H165,2)</f>
        <v>0</v>
      </c>
      <c r="BL165" s="3" t="s">
        <v>239</v>
      </c>
      <c r="BM165" s="232" t="s">
        <v>1760</v>
      </c>
    </row>
    <row r="166" s="234" customFormat="true" ht="12.8" hidden="false" customHeight="false" outlineLevel="0" collapsed="false">
      <c r="B166" s="235"/>
      <c r="C166" s="236"/>
      <c r="D166" s="237" t="s">
        <v>163</v>
      </c>
      <c r="E166" s="236"/>
      <c r="F166" s="239" t="s">
        <v>1761</v>
      </c>
      <c r="G166" s="236"/>
      <c r="H166" s="240" t="n">
        <v>49.653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3</v>
      </c>
      <c r="AU166" s="246" t="s">
        <v>87</v>
      </c>
      <c r="AV166" s="234" t="s">
        <v>87</v>
      </c>
      <c r="AW166" s="234" t="s">
        <v>3</v>
      </c>
      <c r="AX166" s="234" t="s">
        <v>85</v>
      </c>
      <c r="AY166" s="246" t="s">
        <v>155</v>
      </c>
    </row>
    <row r="167" s="31" customFormat="true" ht="33" hidden="false" customHeight="true" outlineLevel="0" collapsed="false">
      <c r="A167" s="24"/>
      <c r="B167" s="25"/>
      <c r="C167" s="220" t="s">
        <v>226</v>
      </c>
      <c r="D167" s="220" t="s">
        <v>157</v>
      </c>
      <c r="E167" s="221" t="s">
        <v>1762</v>
      </c>
      <c r="F167" s="222" t="s">
        <v>1763</v>
      </c>
      <c r="G167" s="223" t="s">
        <v>160</v>
      </c>
      <c r="H167" s="224" t="n">
        <v>44.195</v>
      </c>
      <c r="I167" s="225"/>
      <c r="J167" s="226" t="n">
        <f aca="false">ROUND(I167*H167,2)</f>
        <v>0</v>
      </c>
      <c r="K167" s="227"/>
      <c r="L167" s="30"/>
      <c r="M167" s="228"/>
      <c r="N167" s="229" t="s">
        <v>43</v>
      </c>
      <c r="O167" s="74"/>
      <c r="P167" s="230" t="n">
        <f aca="false">O167*H167</f>
        <v>0</v>
      </c>
      <c r="Q167" s="230" t="n">
        <v>0.01782</v>
      </c>
      <c r="R167" s="230" t="n">
        <f aca="false">Q167*H167</f>
        <v>0.7875549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39</v>
      </c>
      <c r="AT167" s="232" t="s">
        <v>157</v>
      </c>
      <c r="AU167" s="232" t="s">
        <v>87</v>
      </c>
      <c r="AY167" s="3" t="s">
        <v>155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5</v>
      </c>
      <c r="BK167" s="233" t="n">
        <f aca="false">ROUND(I167*H167,2)</f>
        <v>0</v>
      </c>
      <c r="BL167" s="3" t="s">
        <v>239</v>
      </c>
      <c r="BM167" s="232" t="s">
        <v>1764</v>
      </c>
    </row>
    <row r="168" s="234" customFormat="true" ht="12.8" hidden="false" customHeight="false" outlineLevel="0" collapsed="false">
      <c r="B168" s="235"/>
      <c r="C168" s="236"/>
      <c r="D168" s="237" t="s">
        <v>163</v>
      </c>
      <c r="E168" s="238"/>
      <c r="F168" s="239" t="s">
        <v>1749</v>
      </c>
      <c r="G168" s="236"/>
      <c r="H168" s="240" t="n">
        <v>44.195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3</v>
      </c>
      <c r="AU168" s="246" t="s">
        <v>87</v>
      </c>
      <c r="AV168" s="234" t="s">
        <v>87</v>
      </c>
      <c r="AW168" s="234" t="s">
        <v>34</v>
      </c>
      <c r="AX168" s="234" t="s">
        <v>85</v>
      </c>
      <c r="AY168" s="246" t="s">
        <v>155</v>
      </c>
    </row>
    <row r="169" s="31" customFormat="true" ht="21.75" hidden="false" customHeight="true" outlineLevel="0" collapsed="false">
      <c r="A169" s="24"/>
      <c r="B169" s="25"/>
      <c r="C169" s="220" t="s">
        <v>233</v>
      </c>
      <c r="D169" s="220" t="s">
        <v>157</v>
      </c>
      <c r="E169" s="221" t="s">
        <v>1765</v>
      </c>
      <c r="F169" s="222" t="s">
        <v>1766</v>
      </c>
      <c r="G169" s="223" t="s">
        <v>291</v>
      </c>
      <c r="H169" s="224" t="n">
        <v>25.764</v>
      </c>
      <c r="I169" s="225"/>
      <c r="J169" s="226" t="n">
        <f aca="false">ROUND(I169*H169,2)</f>
        <v>0</v>
      </c>
      <c r="K169" s="227"/>
      <c r="L169" s="30"/>
      <c r="M169" s="228"/>
      <c r="N169" s="229" t="s">
        <v>43</v>
      </c>
      <c r="O169" s="74"/>
      <c r="P169" s="230" t="n">
        <f aca="false">O169*H169</f>
        <v>0</v>
      </c>
      <c r="Q169" s="230" t="n">
        <v>0.00278</v>
      </c>
      <c r="R169" s="230" t="n">
        <f aca="false">Q169*H169</f>
        <v>0.07162392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39</v>
      </c>
      <c r="AT169" s="232" t="s">
        <v>157</v>
      </c>
      <c r="AU169" s="232" t="s">
        <v>87</v>
      </c>
      <c r="AY169" s="3" t="s">
        <v>155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5</v>
      </c>
      <c r="BK169" s="233" t="n">
        <f aca="false">ROUND(I169*H169,2)</f>
        <v>0</v>
      </c>
      <c r="BL169" s="3" t="s">
        <v>239</v>
      </c>
      <c r="BM169" s="232" t="s">
        <v>1767</v>
      </c>
    </row>
    <row r="170" s="234" customFormat="true" ht="12.8" hidden="false" customHeight="false" outlineLevel="0" collapsed="false">
      <c r="B170" s="235"/>
      <c r="C170" s="236"/>
      <c r="D170" s="237" t="s">
        <v>163</v>
      </c>
      <c r="E170" s="238"/>
      <c r="F170" s="239" t="s">
        <v>1768</v>
      </c>
      <c r="G170" s="236"/>
      <c r="H170" s="240" t="n">
        <v>25.764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3</v>
      </c>
      <c r="AU170" s="246" t="s">
        <v>87</v>
      </c>
      <c r="AV170" s="234" t="s">
        <v>87</v>
      </c>
      <c r="AW170" s="234" t="s">
        <v>34</v>
      </c>
      <c r="AX170" s="234" t="s">
        <v>85</v>
      </c>
      <c r="AY170" s="246" t="s">
        <v>155</v>
      </c>
    </row>
    <row r="171" s="31" customFormat="true" ht="24.15" hidden="false" customHeight="true" outlineLevel="0" collapsed="false">
      <c r="A171" s="24"/>
      <c r="B171" s="25"/>
      <c r="C171" s="220" t="s">
        <v>239</v>
      </c>
      <c r="D171" s="220" t="s">
        <v>157</v>
      </c>
      <c r="E171" s="221" t="s">
        <v>1769</v>
      </c>
      <c r="F171" s="222" t="s">
        <v>1770</v>
      </c>
      <c r="G171" s="223" t="s">
        <v>252</v>
      </c>
      <c r="H171" s="224" t="n">
        <v>0.919</v>
      </c>
      <c r="I171" s="225"/>
      <c r="J171" s="226" t="n">
        <f aca="false">ROUND(I171*H171,2)</f>
        <v>0</v>
      </c>
      <c r="K171" s="227"/>
      <c r="L171" s="30"/>
      <c r="M171" s="228"/>
      <c r="N171" s="229" t="s">
        <v>43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39</v>
      </c>
      <c r="AT171" s="232" t="s">
        <v>157</v>
      </c>
      <c r="AU171" s="232" t="s">
        <v>87</v>
      </c>
      <c r="AY171" s="3" t="s">
        <v>155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5</v>
      </c>
      <c r="BK171" s="233" t="n">
        <f aca="false">ROUND(I171*H171,2)</f>
        <v>0</v>
      </c>
      <c r="BL171" s="3" t="s">
        <v>239</v>
      </c>
      <c r="BM171" s="232" t="s">
        <v>1771</v>
      </c>
    </row>
    <row r="172" s="203" customFormat="true" ht="22.8" hidden="false" customHeight="true" outlineLevel="0" collapsed="false">
      <c r="B172" s="204"/>
      <c r="C172" s="205"/>
      <c r="D172" s="206" t="s">
        <v>77</v>
      </c>
      <c r="E172" s="218" t="s">
        <v>1203</v>
      </c>
      <c r="F172" s="218" t="s">
        <v>1204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175)</f>
        <v>0</v>
      </c>
      <c r="Q172" s="212"/>
      <c r="R172" s="213" t="n">
        <f aca="false">SUM(R173:R175)</f>
        <v>0.05570208</v>
      </c>
      <c r="S172" s="212"/>
      <c r="T172" s="214" t="n">
        <f aca="false">SUM(T173:T175)</f>
        <v>0</v>
      </c>
      <c r="AR172" s="215" t="s">
        <v>87</v>
      </c>
      <c r="AT172" s="216" t="s">
        <v>77</v>
      </c>
      <c r="AU172" s="216" t="s">
        <v>85</v>
      </c>
      <c r="AY172" s="215" t="s">
        <v>155</v>
      </c>
      <c r="BK172" s="217" t="n">
        <f aca="false">SUM(BK173:BK175)</f>
        <v>0</v>
      </c>
    </row>
    <row r="173" s="31" customFormat="true" ht="33" hidden="false" customHeight="true" outlineLevel="0" collapsed="false">
      <c r="A173" s="24"/>
      <c r="B173" s="25"/>
      <c r="C173" s="220" t="s">
        <v>244</v>
      </c>
      <c r="D173" s="220" t="s">
        <v>157</v>
      </c>
      <c r="E173" s="221" t="s">
        <v>1772</v>
      </c>
      <c r="F173" s="222" t="s">
        <v>1773</v>
      </c>
      <c r="G173" s="223" t="s">
        <v>291</v>
      </c>
      <c r="H173" s="224" t="n">
        <v>18.144</v>
      </c>
      <c r="I173" s="225"/>
      <c r="J173" s="226" t="n">
        <f aca="false">ROUND(I173*H173,2)</f>
        <v>0</v>
      </c>
      <c r="K173" s="227"/>
      <c r="L173" s="30"/>
      <c r="M173" s="228"/>
      <c r="N173" s="229" t="s">
        <v>43</v>
      </c>
      <c r="O173" s="74"/>
      <c r="P173" s="230" t="n">
        <f aca="false">O173*H173</f>
        <v>0</v>
      </c>
      <c r="Q173" s="230" t="n">
        <v>0.00307</v>
      </c>
      <c r="R173" s="230" t="n">
        <f aca="false">Q173*H173</f>
        <v>0.05570208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39</v>
      </c>
      <c r="AT173" s="232" t="s">
        <v>157</v>
      </c>
      <c r="AU173" s="232" t="s">
        <v>87</v>
      </c>
      <c r="AY173" s="3" t="s">
        <v>155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5</v>
      </c>
      <c r="BK173" s="233" t="n">
        <f aca="false">ROUND(I173*H173,2)</f>
        <v>0</v>
      </c>
      <c r="BL173" s="3" t="s">
        <v>239</v>
      </c>
      <c r="BM173" s="232" t="s">
        <v>1774</v>
      </c>
    </row>
    <row r="174" s="234" customFormat="true" ht="12.8" hidden="false" customHeight="false" outlineLevel="0" collapsed="false">
      <c r="B174" s="235"/>
      <c r="C174" s="236"/>
      <c r="D174" s="237" t="s">
        <v>163</v>
      </c>
      <c r="E174" s="238"/>
      <c r="F174" s="239" t="s">
        <v>1775</v>
      </c>
      <c r="G174" s="236"/>
      <c r="H174" s="240" t="n">
        <v>18.144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3</v>
      </c>
      <c r="AU174" s="246" t="s">
        <v>87</v>
      </c>
      <c r="AV174" s="234" t="s">
        <v>87</v>
      </c>
      <c r="AW174" s="234" t="s">
        <v>34</v>
      </c>
      <c r="AX174" s="234" t="s">
        <v>85</v>
      </c>
      <c r="AY174" s="246" t="s">
        <v>155</v>
      </c>
    </row>
    <row r="175" s="31" customFormat="true" ht="24.15" hidden="false" customHeight="true" outlineLevel="0" collapsed="false">
      <c r="A175" s="24"/>
      <c r="B175" s="25"/>
      <c r="C175" s="220" t="s">
        <v>249</v>
      </c>
      <c r="D175" s="220" t="s">
        <v>157</v>
      </c>
      <c r="E175" s="221" t="s">
        <v>1299</v>
      </c>
      <c r="F175" s="222" t="s">
        <v>1300</v>
      </c>
      <c r="G175" s="223" t="s">
        <v>252</v>
      </c>
      <c r="H175" s="224" t="n">
        <v>0.056</v>
      </c>
      <c r="I175" s="225"/>
      <c r="J175" s="226" t="n">
        <f aca="false">ROUND(I175*H175,2)</f>
        <v>0</v>
      </c>
      <c r="K175" s="227"/>
      <c r="L175" s="30"/>
      <c r="M175" s="228"/>
      <c r="N175" s="229" t="s">
        <v>43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39</v>
      </c>
      <c r="AT175" s="232" t="s">
        <v>157</v>
      </c>
      <c r="AU175" s="232" t="s">
        <v>87</v>
      </c>
      <c r="AY175" s="3" t="s">
        <v>155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5</v>
      </c>
      <c r="BK175" s="233" t="n">
        <f aca="false">ROUND(I175*H175,2)</f>
        <v>0</v>
      </c>
      <c r="BL175" s="3" t="s">
        <v>239</v>
      </c>
      <c r="BM175" s="232" t="s">
        <v>1776</v>
      </c>
    </row>
    <row r="176" s="203" customFormat="true" ht="22.8" hidden="false" customHeight="true" outlineLevel="0" collapsed="false">
      <c r="B176" s="204"/>
      <c r="C176" s="205"/>
      <c r="D176" s="206" t="s">
        <v>77</v>
      </c>
      <c r="E176" s="218" t="s">
        <v>1308</v>
      </c>
      <c r="F176" s="218" t="s">
        <v>1309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82)</f>
        <v>0</v>
      </c>
      <c r="Q176" s="212"/>
      <c r="R176" s="213" t="n">
        <f aca="false">SUM(R177:R182)</f>
        <v>0.0163664</v>
      </c>
      <c r="S176" s="212"/>
      <c r="T176" s="214" t="n">
        <f aca="false">SUM(T177:T182)</f>
        <v>0</v>
      </c>
      <c r="AR176" s="215" t="s">
        <v>87</v>
      </c>
      <c r="AT176" s="216" t="s">
        <v>77</v>
      </c>
      <c r="AU176" s="216" t="s">
        <v>85</v>
      </c>
      <c r="AY176" s="215" t="s">
        <v>155</v>
      </c>
      <c r="BK176" s="217" t="n">
        <f aca="false">SUM(BK177:BK182)</f>
        <v>0</v>
      </c>
    </row>
    <row r="177" s="31" customFormat="true" ht="24.15" hidden="false" customHeight="true" outlineLevel="0" collapsed="false">
      <c r="A177" s="24"/>
      <c r="B177" s="25"/>
      <c r="C177" s="220" t="s">
        <v>255</v>
      </c>
      <c r="D177" s="220" t="s">
        <v>157</v>
      </c>
      <c r="E177" s="221" t="s">
        <v>1777</v>
      </c>
      <c r="F177" s="222" t="s">
        <v>1778</v>
      </c>
      <c r="G177" s="223" t="s">
        <v>291</v>
      </c>
      <c r="H177" s="224" t="n">
        <v>18.144</v>
      </c>
      <c r="I177" s="225"/>
      <c r="J177" s="226" t="n">
        <f aca="false">ROUND(I177*H177,2)</f>
        <v>0</v>
      </c>
      <c r="K177" s="227"/>
      <c r="L177" s="30"/>
      <c r="M177" s="228"/>
      <c r="N177" s="229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39</v>
      </c>
      <c r="AT177" s="232" t="s">
        <v>157</v>
      </c>
      <c r="AU177" s="232" t="s">
        <v>87</v>
      </c>
      <c r="AY177" s="3" t="s">
        <v>155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5</v>
      </c>
      <c r="BK177" s="233" t="n">
        <f aca="false">ROUND(I177*H177,2)</f>
        <v>0</v>
      </c>
      <c r="BL177" s="3" t="s">
        <v>239</v>
      </c>
      <c r="BM177" s="232" t="s">
        <v>1779</v>
      </c>
    </row>
    <row r="178" s="234" customFormat="true" ht="12.8" hidden="false" customHeight="false" outlineLevel="0" collapsed="false">
      <c r="B178" s="235"/>
      <c r="C178" s="236"/>
      <c r="D178" s="237" t="s">
        <v>163</v>
      </c>
      <c r="E178" s="238"/>
      <c r="F178" s="239" t="s">
        <v>1780</v>
      </c>
      <c r="G178" s="236"/>
      <c r="H178" s="240" t="n">
        <v>18.144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3</v>
      </c>
      <c r="AU178" s="246" t="s">
        <v>87</v>
      </c>
      <c r="AV178" s="234" t="s">
        <v>87</v>
      </c>
      <c r="AW178" s="234" t="s">
        <v>34</v>
      </c>
      <c r="AX178" s="234" t="s">
        <v>85</v>
      </c>
      <c r="AY178" s="246" t="s">
        <v>155</v>
      </c>
    </row>
    <row r="179" s="31" customFormat="true" ht="16.5" hidden="false" customHeight="true" outlineLevel="0" collapsed="false">
      <c r="A179" s="24"/>
      <c r="B179" s="25"/>
      <c r="C179" s="259" t="s">
        <v>263</v>
      </c>
      <c r="D179" s="259" t="s">
        <v>357</v>
      </c>
      <c r="E179" s="260" t="s">
        <v>1781</v>
      </c>
      <c r="F179" s="261" t="s">
        <v>1782</v>
      </c>
      <c r="G179" s="262" t="s">
        <v>291</v>
      </c>
      <c r="H179" s="263" t="n">
        <v>19.958</v>
      </c>
      <c r="I179" s="264"/>
      <c r="J179" s="265" t="n">
        <f aca="false">ROUND(I179*H179,2)</f>
        <v>0</v>
      </c>
      <c r="K179" s="266"/>
      <c r="L179" s="267"/>
      <c r="M179" s="268"/>
      <c r="N179" s="269" t="s">
        <v>43</v>
      </c>
      <c r="O179" s="74"/>
      <c r="P179" s="230" t="n">
        <f aca="false">O179*H179</f>
        <v>0</v>
      </c>
      <c r="Q179" s="230" t="n">
        <v>0.0008</v>
      </c>
      <c r="R179" s="230" t="n">
        <f aca="false">Q179*H179</f>
        <v>0.0159664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330</v>
      </c>
      <c r="AT179" s="232" t="s">
        <v>357</v>
      </c>
      <c r="AU179" s="232" t="s">
        <v>87</v>
      </c>
      <c r="AY179" s="3" t="s">
        <v>155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5</v>
      </c>
      <c r="BK179" s="233" t="n">
        <f aca="false">ROUND(I179*H179,2)</f>
        <v>0</v>
      </c>
      <c r="BL179" s="3" t="s">
        <v>239</v>
      </c>
      <c r="BM179" s="232" t="s">
        <v>1783</v>
      </c>
    </row>
    <row r="180" s="234" customFormat="true" ht="12.8" hidden="false" customHeight="false" outlineLevel="0" collapsed="false">
      <c r="B180" s="235"/>
      <c r="C180" s="236"/>
      <c r="D180" s="237" t="s">
        <v>163</v>
      </c>
      <c r="E180" s="236"/>
      <c r="F180" s="239" t="s">
        <v>1784</v>
      </c>
      <c r="G180" s="236"/>
      <c r="H180" s="240" t="n">
        <v>19.958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3</v>
      </c>
      <c r="AU180" s="246" t="s">
        <v>87</v>
      </c>
      <c r="AV180" s="234" t="s">
        <v>87</v>
      </c>
      <c r="AW180" s="234" t="s">
        <v>3</v>
      </c>
      <c r="AX180" s="234" t="s">
        <v>85</v>
      </c>
      <c r="AY180" s="246" t="s">
        <v>155</v>
      </c>
    </row>
    <row r="181" s="31" customFormat="true" ht="16.5" hidden="false" customHeight="true" outlineLevel="0" collapsed="false">
      <c r="A181" s="24"/>
      <c r="B181" s="25"/>
      <c r="C181" s="259" t="s">
        <v>6</v>
      </c>
      <c r="D181" s="259" t="s">
        <v>357</v>
      </c>
      <c r="E181" s="260" t="s">
        <v>1785</v>
      </c>
      <c r="F181" s="261" t="s">
        <v>1786</v>
      </c>
      <c r="G181" s="262" t="s">
        <v>1787</v>
      </c>
      <c r="H181" s="263" t="n">
        <v>2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3</v>
      </c>
      <c r="O181" s="74"/>
      <c r="P181" s="230" t="n">
        <f aca="false">O181*H181</f>
        <v>0</v>
      </c>
      <c r="Q181" s="230" t="n">
        <v>0.0002</v>
      </c>
      <c r="R181" s="230" t="n">
        <f aca="false">Q181*H181</f>
        <v>0.0004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330</v>
      </c>
      <c r="AT181" s="232" t="s">
        <v>357</v>
      </c>
      <c r="AU181" s="232" t="s">
        <v>87</v>
      </c>
      <c r="AY181" s="3" t="s">
        <v>155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5</v>
      </c>
      <c r="BK181" s="233" t="n">
        <f aca="false">ROUND(I181*H181,2)</f>
        <v>0</v>
      </c>
      <c r="BL181" s="3" t="s">
        <v>239</v>
      </c>
      <c r="BM181" s="232" t="s">
        <v>1788</v>
      </c>
    </row>
    <row r="182" s="31" customFormat="true" ht="24.15" hidden="false" customHeight="true" outlineLevel="0" collapsed="false">
      <c r="A182" s="24"/>
      <c r="B182" s="25"/>
      <c r="C182" s="220" t="s">
        <v>272</v>
      </c>
      <c r="D182" s="220" t="s">
        <v>157</v>
      </c>
      <c r="E182" s="221" t="s">
        <v>1789</v>
      </c>
      <c r="F182" s="222" t="s">
        <v>1790</v>
      </c>
      <c r="G182" s="223" t="s">
        <v>252</v>
      </c>
      <c r="H182" s="224" t="n">
        <v>0.016</v>
      </c>
      <c r="I182" s="225"/>
      <c r="J182" s="226" t="n">
        <f aca="false">ROUND(I182*H182,2)</f>
        <v>0</v>
      </c>
      <c r="K182" s="227"/>
      <c r="L182" s="30"/>
      <c r="M182" s="228"/>
      <c r="N182" s="229" t="s">
        <v>43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39</v>
      </c>
      <c r="AT182" s="232" t="s">
        <v>157</v>
      </c>
      <c r="AU182" s="232" t="s">
        <v>87</v>
      </c>
      <c r="AY182" s="3" t="s">
        <v>15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5</v>
      </c>
      <c r="BK182" s="233" t="n">
        <f aca="false">ROUND(I182*H182,2)</f>
        <v>0</v>
      </c>
      <c r="BL182" s="3" t="s">
        <v>239</v>
      </c>
      <c r="BM182" s="232" t="s">
        <v>1791</v>
      </c>
    </row>
    <row r="183" s="203" customFormat="true" ht="22.8" hidden="false" customHeight="true" outlineLevel="0" collapsed="false">
      <c r="B183" s="204"/>
      <c r="C183" s="205"/>
      <c r="D183" s="206" t="s">
        <v>77</v>
      </c>
      <c r="E183" s="218" t="s">
        <v>1792</v>
      </c>
      <c r="F183" s="218" t="s">
        <v>1793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90)</f>
        <v>0</v>
      </c>
      <c r="Q183" s="212"/>
      <c r="R183" s="213" t="n">
        <f aca="false">SUM(R184:R190)</f>
        <v>5.493565</v>
      </c>
      <c r="S183" s="212"/>
      <c r="T183" s="214" t="n">
        <f aca="false">SUM(T184:T190)</f>
        <v>0</v>
      </c>
      <c r="AR183" s="215" t="s">
        <v>87</v>
      </c>
      <c r="AT183" s="216" t="s">
        <v>77</v>
      </c>
      <c r="AU183" s="216" t="s">
        <v>85</v>
      </c>
      <c r="AY183" s="215" t="s">
        <v>155</v>
      </c>
      <c r="BK183" s="217" t="n">
        <f aca="false">SUM(BK184:BK190)</f>
        <v>0</v>
      </c>
    </row>
    <row r="184" s="31" customFormat="true" ht="24.15" hidden="false" customHeight="true" outlineLevel="0" collapsed="false">
      <c r="A184" s="24"/>
      <c r="B184" s="25"/>
      <c r="C184" s="220" t="s">
        <v>278</v>
      </c>
      <c r="D184" s="220" t="s">
        <v>157</v>
      </c>
      <c r="E184" s="221" t="s">
        <v>1794</v>
      </c>
      <c r="F184" s="222" t="s">
        <v>1795</v>
      </c>
      <c r="G184" s="223" t="s">
        <v>160</v>
      </c>
      <c r="H184" s="224" t="n">
        <v>36.575</v>
      </c>
      <c r="I184" s="225"/>
      <c r="J184" s="226" t="n">
        <f aca="false">ROUND(I184*H184,2)</f>
        <v>0</v>
      </c>
      <c r="K184" s="227"/>
      <c r="L184" s="30"/>
      <c r="M184" s="228"/>
      <c r="N184" s="229" t="s">
        <v>43</v>
      </c>
      <c r="O184" s="74"/>
      <c r="P184" s="230" t="n">
        <f aca="false">O184*H184</f>
        <v>0</v>
      </c>
      <c r="Q184" s="230" t="n">
        <v>0.0098</v>
      </c>
      <c r="R184" s="230" t="n">
        <f aca="false">Q184*H184</f>
        <v>0.358435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39</v>
      </c>
      <c r="AT184" s="232" t="s">
        <v>157</v>
      </c>
      <c r="AU184" s="232" t="s">
        <v>87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5</v>
      </c>
      <c r="BK184" s="233" t="n">
        <f aca="false">ROUND(I184*H184,2)</f>
        <v>0</v>
      </c>
      <c r="BL184" s="3" t="s">
        <v>239</v>
      </c>
      <c r="BM184" s="232" t="s">
        <v>1796</v>
      </c>
    </row>
    <row r="185" s="234" customFormat="true" ht="12.8" hidden="false" customHeight="false" outlineLevel="0" collapsed="false">
      <c r="B185" s="235"/>
      <c r="C185" s="236"/>
      <c r="D185" s="237" t="s">
        <v>163</v>
      </c>
      <c r="E185" s="238"/>
      <c r="F185" s="239" t="s">
        <v>813</v>
      </c>
      <c r="G185" s="236"/>
      <c r="H185" s="240" t="n">
        <v>17.16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3</v>
      </c>
      <c r="AU185" s="246" t="s">
        <v>87</v>
      </c>
      <c r="AV185" s="234" t="s">
        <v>87</v>
      </c>
      <c r="AW185" s="234" t="s">
        <v>34</v>
      </c>
      <c r="AX185" s="234" t="s">
        <v>78</v>
      </c>
      <c r="AY185" s="246" t="s">
        <v>155</v>
      </c>
    </row>
    <row r="186" s="234" customFormat="true" ht="12.8" hidden="false" customHeight="false" outlineLevel="0" collapsed="false">
      <c r="B186" s="235"/>
      <c r="C186" s="236"/>
      <c r="D186" s="237" t="s">
        <v>163</v>
      </c>
      <c r="E186" s="238"/>
      <c r="F186" s="239" t="s">
        <v>459</v>
      </c>
      <c r="G186" s="236"/>
      <c r="H186" s="240" t="n">
        <v>19.415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3</v>
      </c>
      <c r="AU186" s="246" t="s">
        <v>87</v>
      </c>
      <c r="AV186" s="234" t="s">
        <v>87</v>
      </c>
      <c r="AW186" s="234" t="s">
        <v>34</v>
      </c>
      <c r="AX186" s="234" t="s">
        <v>78</v>
      </c>
      <c r="AY186" s="246" t="s">
        <v>155</v>
      </c>
    </row>
    <row r="187" s="247" customFormat="true" ht="12.8" hidden="false" customHeight="false" outlineLevel="0" collapsed="false">
      <c r="B187" s="248"/>
      <c r="C187" s="249"/>
      <c r="D187" s="237" t="s">
        <v>163</v>
      </c>
      <c r="E187" s="250"/>
      <c r="F187" s="251" t="s">
        <v>194</v>
      </c>
      <c r="G187" s="249"/>
      <c r="H187" s="252" t="n">
        <v>36.57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3</v>
      </c>
      <c r="AU187" s="258" t="s">
        <v>87</v>
      </c>
      <c r="AV187" s="247" t="s">
        <v>161</v>
      </c>
      <c r="AW187" s="247" t="s">
        <v>34</v>
      </c>
      <c r="AX187" s="247" t="s">
        <v>85</v>
      </c>
      <c r="AY187" s="258" t="s">
        <v>155</v>
      </c>
    </row>
    <row r="188" s="31" customFormat="true" ht="21.75" hidden="false" customHeight="true" outlineLevel="0" collapsed="false">
      <c r="A188" s="24"/>
      <c r="B188" s="25"/>
      <c r="C188" s="259" t="s">
        <v>283</v>
      </c>
      <c r="D188" s="259" t="s">
        <v>357</v>
      </c>
      <c r="E188" s="260" t="s">
        <v>1797</v>
      </c>
      <c r="F188" s="261" t="s">
        <v>1798</v>
      </c>
      <c r="G188" s="262" t="s">
        <v>160</v>
      </c>
      <c r="H188" s="263" t="n">
        <v>38.038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3</v>
      </c>
      <c r="O188" s="74"/>
      <c r="P188" s="230" t="n">
        <f aca="false">O188*H188</f>
        <v>0</v>
      </c>
      <c r="Q188" s="230" t="n">
        <v>0.135</v>
      </c>
      <c r="R188" s="230" t="n">
        <f aca="false">Q188*H188</f>
        <v>5.13513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330</v>
      </c>
      <c r="AT188" s="232" t="s">
        <v>357</v>
      </c>
      <c r="AU188" s="232" t="s">
        <v>87</v>
      </c>
      <c r="AY188" s="3" t="s">
        <v>15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5</v>
      </c>
      <c r="BK188" s="233" t="n">
        <f aca="false">ROUND(I188*H188,2)</f>
        <v>0</v>
      </c>
      <c r="BL188" s="3" t="s">
        <v>239</v>
      </c>
      <c r="BM188" s="232" t="s">
        <v>1799</v>
      </c>
    </row>
    <row r="189" s="234" customFormat="true" ht="12.8" hidden="false" customHeight="false" outlineLevel="0" collapsed="false">
      <c r="B189" s="235"/>
      <c r="C189" s="236"/>
      <c r="D189" s="237" t="s">
        <v>163</v>
      </c>
      <c r="E189" s="236"/>
      <c r="F189" s="239" t="s">
        <v>1800</v>
      </c>
      <c r="G189" s="236"/>
      <c r="H189" s="240" t="n">
        <v>38.038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3</v>
      </c>
      <c r="AU189" s="246" t="s">
        <v>87</v>
      </c>
      <c r="AV189" s="234" t="s">
        <v>87</v>
      </c>
      <c r="AW189" s="234" t="s">
        <v>3</v>
      </c>
      <c r="AX189" s="234" t="s">
        <v>85</v>
      </c>
      <c r="AY189" s="246" t="s">
        <v>155</v>
      </c>
    </row>
    <row r="190" s="31" customFormat="true" ht="24.15" hidden="false" customHeight="true" outlineLevel="0" collapsed="false">
      <c r="A190" s="24"/>
      <c r="B190" s="25"/>
      <c r="C190" s="220" t="s">
        <v>288</v>
      </c>
      <c r="D190" s="220" t="s">
        <v>157</v>
      </c>
      <c r="E190" s="221" t="s">
        <v>1801</v>
      </c>
      <c r="F190" s="222" t="s">
        <v>1802</v>
      </c>
      <c r="G190" s="223" t="s">
        <v>252</v>
      </c>
      <c r="H190" s="224" t="n">
        <v>5.494</v>
      </c>
      <c r="I190" s="225"/>
      <c r="J190" s="226" t="n">
        <f aca="false">ROUND(I190*H190,2)</f>
        <v>0</v>
      </c>
      <c r="K190" s="227"/>
      <c r="L190" s="30"/>
      <c r="M190" s="228"/>
      <c r="N190" s="22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39</v>
      </c>
      <c r="AT190" s="232" t="s">
        <v>157</v>
      </c>
      <c r="AU190" s="232" t="s">
        <v>87</v>
      </c>
      <c r="AY190" s="3" t="s">
        <v>15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5</v>
      </c>
      <c r="BK190" s="233" t="n">
        <f aca="false">ROUND(I190*H190,2)</f>
        <v>0</v>
      </c>
      <c r="BL190" s="3" t="s">
        <v>239</v>
      </c>
      <c r="BM190" s="232" t="s">
        <v>1803</v>
      </c>
    </row>
    <row r="191" s="203" customFormat="true" ht="22.8" hidden="false" customHeight="true" outlineLevel="0" collapsed="false">
      <c r="B191" s="204"/>
      <c r="C191" s="205"/>
      <c r="D191" s="206" t="s">
        <v>77</v>
      </c>
      <c r="E191" s="218" t="s">
        <v>1804</v>
      </c>
      <c r="F191" s="218" t="s">
        <v>1805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199)</f>
        <v>0</v>
      </c>
      <c r="Q191" s="212"/>
      <c r="R191" s="213" t="n">
        <f aca="false">SUM(R192:R199)</f>
        <v>0.0236435</v>
      </c>
      <c r="S191" s="212"/>
      <c r="T191" s="214" t="n">
        <f aca="false">SUM(T192:T199)</f>
        <v>0</v>
      </c>
      <c r="AR191" s="215" t="s">
        <v>87</v>
      </c>
      <c r="AT191" s="216" t="s">
        <v>77</v>
      </c>
      <c r="AU191" s="216" t="s">
        <v>85</v>
      </c>
      <c r="AY191" s="215" t="s">
        <v>155</v>
      </c>
      <c r="BK191" s="217" t="n">
        <f aca="false">SUM(BK192:BK199)</f>
        <v>0</v>
      </c>
    </row>
    <row r="192" s="31" customFormat="true" ht="24.15" hidden="false" customHeight="true" outlineLevel="0" collapsed="false">
      <c r="A192" s="24"/>
      <c r="B192" s="25"/>
      <c r="C192" s="220" t="s">
        <v>295</v>
      </c>
      <c r="D192" s="220" t="s">
        <v>157</v>
      </c>
      <c r="E192" s="221" t="s">
        <v>1806</v>
      </c>
      <c r="F192" s="222" t="s">
        <v>1807</v>
      </c>
      <c r="G192" s="223" t="s">
        <v>160</v>
      </c>
      <c r="H192" s="224" t="n">
        <v>47.287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0.00021</v>
      </c>
      <c r="R192" s="230" t="n">
        <f aca="false">Q192*H192</f>
        <v>0.00993027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39</v>
      </c>
      <c r="AT192" s="232" t="s">
        <v>157</v>
      </c>
      <c r="AU192" s="232" t="s">
        <v>87</v>
      </c>
      <c r="AY192" s="3" t="s">
        <v>15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5</v>
      </c>
      <c r="BK192" s="233" t="n">
        <f aca="false">ROUND(I192*H192,2)</f>
        <v>0</v>
      </c>
      <c r="BL192" s="3" t="s">
        <v>239</v>
      </c>
      <c r="BM192" s="232" t="s">
        <v>1808</v>
      </c>
    </row>
    <row r="193" s="234" customFormat="true" ht="12.8" hidden="false" customHeight="false" outlineLevel="0" collapsed="false">
      <c r="B193" s="235"/>
      <c r="C193" s="236"/>
      <c r="D193" s="237" t="s">
        <v>163</v>
      </c>
      <c r="E193" s="238"/>
      <c r="F193" s="239" t="s">
        <v>1749</v>
      </c>
      <c r="G193" s="236"/>
      <c r="H193" s="240" t="n">
        <v>44.195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3</v>
      </c>
      <c r="AU193" s="246" t="s">
        <v>87</v>
      </c>
      <c r="AV193" s="234" t="s">
        <v>87</v>
      </c>
      <c r="AW193" s="234" t="s">
        <v>34</v>
      </c>
      <c r="AX193" s="234" t="s">
        <v>78</v>
      </c>
      <c r="AY193" s="246" t="s">
        <v>155</v>
      </c>
    </row>
    <row r="194" s="234" customFormat="true" ht="12.8" hidden="false" customHeight="false" outlineLevel="0" collapsed="false">
      <c r="B194" s="235"/>
      <c r="C194" s="236"/>
      <c r="D194" s="237" t="s">
        <v>163</v>
      </c>
      <c r="E194" s="238"/>
      <c r="F194" s="239" t="s">
        <v>1809</v>
      </c>
      <c r="G194" s="236"/>
      <c r="H194" s="240" t="n">
        <v>3.092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3</v>
      </c>
      <c r="AU194" s="246" t="s">
        <v>87</v>
      </c>
      <c r="AV194" s="234" t="s">
        <v>87</v>
      </c>
      <c r="AW194" s="234" t="s">
        <v>34</v>
      </c>
      <c r="AX194" s="234" t="s">
        <v>78</v>
      </c>
      <c r="AY194" s="246" t="s">
        <v>155</v>
      </c>
    </row>
    <row r="195" s="247" customFormat="true" ht="12.8" hidden="false" customHeight="false" outlineLevel="0" collapsed="false">
      <c r="B195" s="248"/>
      <c r="C195" s="249"/>
      <c r="D195" s="237" t="s">
        <v>163</v>
      </c>
      <c r="E195" s="250"/>
      <c r="F195" s="251" t="s">
        <v>194</v>
      </c>
      <c r="G195" s="249"/>
      <c r="H195" s="252" t="n">
        <v>47.287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3</v>
      </c>
      <c r="AU195" s="258" t="s">
        <v>87</v>
      </c>
      <c r="AV195" s="247" t="s">
        <v>161</v>
      </c>
      <c r="AW195" s="247" t="s">
        <v>34</v>
      </c>
      <c r="AX195" s="247" t="s">
        <v>85</v>
      </c>
      <c r="AY195" s="258" t="s">
        <v>155</v>
      </c>
    </row>
    <row r="196" s="31" customFormat="true" ht="24.15" hidden="false" customHeight="true" outlineLevel="0" collapsed="false">
      <c r="A196" s="24"/>
      <c r="B196" s="25"/>
      <c r="C196" s="220" t="s">
        <v>300</v>
      </c>
      <c r="D196" s="220" t="s">
        <v>157</v>
      </c>
      <c r="E196" s="221" t="s">
        <v>1810</v>
      </c>
      <c r="F196" s="222" t="s">
        <v>1811</v>
      </c>
      <c r="G196" s="223" t="s">
        <v>160</v>
      </c>
      <c r="H196" s="224" t="n">
        <v>47.287</v>
      </c>
      <c r="I196" s="225"/>
      <c r="J196" s="226" t="n">
        <f aca="false">ROUND(I196*H196,2)</f>
        <v>0</v>
      </c>
      <c r="K196" s="227"/>
      <c r="L196" s="30"/>
      <c r="M196" s="228"/>
      <c r="N196" s="229" t="s">
        <v>43</v>
      </c>
      <c r="O196" s="74"/>
      <c r="P196" s="230" t="n">
        <f aca="false">O196*H196</f>
        <v>0</v>
      </c>
      <c r="Q196" s="230" t="n">
        <v>0.00029</v>
      </c>
      <c r="R196" s="230" t="n">
        <f aca="false">Q196*H196</f>
        <v>0.01371323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39</v>
      </c>
      <c r="AT196" s="232" t="s">
        <v>157</v>
      </c>
      <c r="AU196" s="232" t="s">
        <v>87</v>
      </c>
      <c r="AY196" s="3" t="s">
        <v>155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5</v>
      </c>
      <c r="BK196" s="233" t="n">
        <f aca="false">ROUND(I196*H196,2)</f>
        <v>0</v>
      </c>
      <c r="BL196" s="3" t="s">
        <v>239</v>
      </c>
      <c r="BM196" s="232" t="s">
        <v>1812</v>
      </c>
    </row>
    <row r="197" s="234" customFormat="true" ht="12.8" hidden="false" customHeight="false" outlineLevel="0" collapsed="false">
      <c r="B197" s="235"/>
      <c r="C197" s="236"/>
      <c r="D197" s="237" t="s">
        <v>163</v>
      </c>
      <c r="E197" s="238"/>
      <c r="F197" s="239" t="s">
        <v>1749</v>
      </c>
      <c r="G197" s="236"/>
      <c r="H197" s="240" t="n">
        <v>44.195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3</v>
      </c>
      <c r="AU197" s="246" t="s">
        <v>87</v>
      </c>
      <c r="AV197" s="234" t="s">
        <v>87</v>
      </c>
      <c r="AW197" s="234" t="s">
        <v>34</v>
      </c>
      <c r="AX197" s="234" t="s">
        <v>78</v>
      </c>
      <c r="AY197" s="246" t="s">
        <v>155</v>
      </c>
    </row>
    <row r="198" s="234" customFormat="true" ht="12.8" hidden="false" customHeight="false" outlineLevel="0" collapsed="false">
      <c r="B198" s="235"/>
      <c r="C198" s="236"/>
      <c r="D198" s="237" t="s">
        <v>163</v>
      </c>
      <c r="E198" s="238"/>
      <c r="F198" s="239" t="s">
        <v>1809</v>
      </c>
      <c r="G198" s="236"/>
      <c r="H198" s="240" t="n">
        <v>3.092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3</v>
      </c>
      <c r="AU198" s="246" t="s">
        <v>87</v>
      </c>
      <c r="AV198" s="234" t="s">
        <v>87</v>
      </c>
      <c r="AW198" s="234" t="s">
        <v>34</v>
      </c>
      <c r="AX198" s="234" t="s">
        <v>78</v>
      </c>
      <c r="AY198" s="246" t="s">
        <v>155</v>
      </c>
    </row>
    <row r="199" s="247" customFormat="true" ht="12.8" hidden="false" customHeight="false" outlineLevel="0" collapsed="false">
      <c r="B199" s="248"/>
      <c r="C199" s="249"/>
      <c r="D199" s="237" t="s">
        <v>163</v>
      </c>
      <c r="E199" s="250"/>
      <c r="F199" s="251" t="s">
        <v>194</v>
      </c>
      <c r="G199" s="249"/>
      <c r="H199" s="252" t="n">
        <v>47.287</v>
      </c>
      <c r="I199" s="253"/>
      <c r="J199" s="249"/>
      <c r="K199" s="249"/>
      <c r="L199" s="254"/>
      <c r="M199" s="298"/>
      <c r="N199" s="299"/>
      <c r="O199" s="299"/>
      <c r="P199" s="299"/>
      <c r="Q199" s="299"/>
      <c r="R199" s="299"/>
      <c r="S199" s="299"/>
      <c r="T199" s="300"/>
      <c r="AT199" s="258" t="s">
        <v>163</v>
      </c>
      <c r="AU199" s="258" t="s">
        <v>87</v>
      </c>
      <c r="AV199" s="247" t="s">
        <v>161</v>
      </c>
      <c r="AW199" s="247" t="s">
        <v>34</v>
      </c>
      <c r="AX199" s="247" t="s">
        <v>85</v>
      </c>
      <c r="AY199" s="258" t="s">
        <v>155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S6GLnfDwJ/Z/rawbegaQdpUxS9lwuxezy71wZ4+XK9FB8o1AVMHV7lM+Vo3SngHcGWLsjjfI9s1hiKH5+lUjQA==" saltValue="7lPoVYsT4o9i/mMkvdy9nAWHC78vaVaH5fLDRDSl0MjdIdotUUgUCWrJdO5PIeSmBLWyGlAOm9TsnQFnmtHV1w==" spinCount="100000" sheet="true" password="cc35" objects="true" scenarios="true" formatColumns="false" formatRows="false" autoFilter="false"/>
  <autoFilter ref="C130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97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Snížení energetické náročnosti budovy kulturního domu - Milevsko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9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36" t="s">
        <v>181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5. 8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9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1</v>
      </c>
      <c r="E20" s="24"/>
      <c r="F20" s="24"/>
      <c r="G20" s="24"/>
      <c r="H20" s="24"/>
      <c r="I20" s="134" t="s">
        <v>24</v>
      </c>
      <c r="J20" s="125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5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5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53:BE592)),  2)</f>
        <v>0</v>
      </c>
      <c r="G33" s="24"/>
      <c r="H33" s="24"/>
      <c r="I33" s="150" t="n">
        <v>0.21</v>
      </c>
      <c r="J33" s="149" t="n">
        <f aca="false">ROUND(((SUM(BE153:BE59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53:BF592)),  2)</f>
        <v>0</v>
      </c>
      <c r="G34" s="24"/>
      <c r="H34" s="24"/>
      <c r="I34" s="150" t="n">
        <v>0.12</v>
      </c>
      <c r="J34" s="149" t="n">
        <f aca="false">ROUND(((SUM(BF153:BF59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53:BG59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53:BH59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53:BI59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Snížení energetické náročnosti budovy kulturního domu - Milevsko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O2 - Rozvoj regionálních kulturních a kreativních center - malá centr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 903 Milevsko</v>
      </c>
      <c r="G89" s="26"/>
      <c r="H89" s="26"/>
      <c r="I89" s="17" t="s">
        <v>21</v>
      </c>
      <c r="J89" s="170" t="str">
        <f aca="false">IF(J12="","",J12)</f>
        <v>5. 8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Milevsko</v>
      </c>
      <c r="G91" s="26"/>
      <c r="H91" s="26"/>
      <c r="I91" s="17" t="s">
        <v>31</v>
      </c>
      <c r="J91" s="171" t="str">
        <f aca="false">E21</f>
        <v>Ing. Jan Šlecht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1</v>
      </c>
      <c r="D94" s="173"/>
      <c r="E94" s="173"/>
      <c r="F94" s="173"/>
      <c r="G94" s="173"/>
      <c r="H94" s="173"/>
      <c r="I94" s="173"/>
      <c r="J94" s="174" t="s">
        <v>10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3</v>
      </c>
      <c r="D96" s="26"/>
      <c r="E96" s="26"/>
      <c r="F96" s="26"/>
      <c r="G96" s="26"/>
      <c r="H96" s="26"/>
      <c r="I96" s="26"/>
      <c r="J96" s="176" t="n">
        <f aca="false">J15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77" customFormat="true" ht="24.95" hidden="false" customHeight="true" outlineLevel="0" collapsed="false">
      <c r="B97" s="178"/>
      <c r="C97" s="179"/>
      <c r="D97" s="180" t="s">
        <v>105</v>
      </c>
      <c r="E97" s="181"/>
      <c r="F97" s="181"/>
      <c r="G97" s="181"/>
      <c r="H97" s="181"/>
      <c r="I97" s="181"/>
      <c r="J97" s="182" t="n">
        <f aca="false">J15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06</v>
      </c>
      <c r="E98" s="187"/>
      <c r="F98" s="187"/>
      <c r="G98" s="187"/>
      <c r="H98" s="187"/>
      <c r="I98" s="187"/>
      <c r="J98" s="188" t="n">
        <f aca="false">J15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07</v>
      </c>
      <c r="E99" s="187"/>
      <c r="F99" s="187"/>
      <c r="G99" s="187"/>
      <c r="H99" s="187"/>
      <c r="I99" s="187"/>
      <c r="J99" s="188" t="n">
        <f aca="false">J181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08</v>
      </c>
      <c r="E100" s="187"/>
      <c r="F100" s="187"/>
      <c r="G100" s="187"/>
      <c r="H100" s="187"/>
      <c r="I100" s="187"/>
      <c r="J100" s="188" t="n">
        <f aca="false">J194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09</v>
      </c>
      <c r="E101" s="187"/>
      <c r="F101" s="187"/>
      <c r="G101" s="187"/>
      <c r="H101" s="187"/>
      <c r="I101" s="187"/>
      <c r="J101" s="188" t="n">
        <f aca="false">J210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0</v>
      </c>
      <c r="E102" s="187"/>
      <c r="F102" s="187"/>
      <c r="G102" s="187"/>
      <c r="H102" s="187"/>
      <c r="I102" s="187"/>
      <c r="J102" s="188" t="n">
        <f aca="false">J238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814</v>
      </c>
      <c r="E103" s="187"/>
      <c r="F103" s="187"/>
      <c r="G103" s="187"/>
      <c r="H103" s="187"/>
      <c r="I103" s="187"/>
      <c r="J103" s="188" t="n">
        <f aca="false">J263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1</v>
      </c>
      <c r="E104" s="187"/>
      <c r="F104" s="187"/>
      <c r="G104" s="187"/>
      <c r="H104" s="187"/>
      <c r="I104" s="187"/>
      <c r="J104" s="188" t="n">
        <f aca="false">J279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12</v>
      </c>
      <c r="E105" s="187"/>
      <c r="F105" s="187"/>
      <c r="G105" s="187"/>
      <c r="H105" s="187"/>
      <c r="I105" s="187"/>
      <c r="J105" s="188" t="n">
        <f aca="false">J29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815</v>
      </c>
      <c r="E106" s="187"/>
      <c r="F106" s="187"/>
      <c r="G106" s="187"/>
      <c r="H106" s="187"/>
      <c r="I106" s="187"/>
      <c r="J106" s="188" t="n">
        <f aca="false">J316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816</v>
      </c>
      <c r="E107" s="187"/>
      <c r="F107" s="187"/>
      <c r="G107" s="187"/>
      <c r="H107" s="187"/>
      <c r="I107" s="187"/>
      <c r="J107" s="188" t="n">
        <f aca="false">J323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713</v>
      </c>
      <c r="E108" s="187"/>
      <c r="F108" s="187"/>
      <c r="G108" s="187"/>
      <c r="H108" s="187"/>
      <c r="I108" s="187"/>
      <c r="J108" s="188" t="n">
        <f aca="false">J342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13</v>
      </c>
      <c r="E109" s="187"/>
      <c r="F109" s="187"/>
      <c r="G109" s="187"/>
      <c r="H109" s="187"/>
      <c r="I109" s="187"/>
      <c r="J109" s="188" t="n">
        <f aca="false">J34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16</v>
      </c>
      <c r="E110" s="187"/>
      <c r="F110" s="187"/>
      <c r="G110" s="187"/>
      <c r="H110" s="187"/>
      <c r="I110" s="187"/>
      <c r="J110" s="188" t="n">
        <f aca="false">J35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17</v>
      </c>
      <c r="E111" s="187"/>
      <c r="F111" s="187"/>
      <c r="G111" s="187"/>
      <c r="H111" s="187"/>
      <c r="I111" s="187"/>
      <c r="J111" s="188" t="n">
        <f aca="false">J353</f>
        <v>0</v>
      </c>
      <c r="K111" s="117"/>
      <c r="L111" s="189"/>
    </row>
    <row r="112" s="177" customFormat="true" ht="24.95" hidden="false" customHeight="true" outlineLevel="0" collapsed="false">
      <c r="B112" s="178"/>
      <c r="C112" s="179"/>
      <c r="D112" s="180" t="s">
        <v>118</v>
      </c>
      <c r="E112" s="181"/>
      <c r="F112" s="181"/>
      <c r="G112" s="181"/>
      <c r="H112" s="181"/>
      <c r="I112" s="181"/>
      <c r="J112" s="182" t="n">
        <f aca="false">J358</f>
        <v>0</v>
      </c>
      <c r="K112" s="179"/>
      <c r="L112" s="183"/>
    </row>
    <row r="113" s="184" customFormat="true" ht="19.9" hidden="false" customHeight="true" outlineLevel="0" collapsed="false">
      <c r="B113" s="185"/>
      <c r="C113" s="117"/>
      <c r="D113" s="186" t="s">
        <v>119</v>
      </c>
      <c r="E113" s="187"/>
      <c r="F113" s="187"/>
      <c r="G113" s="187"/>
      <c r="H113" s="187"/>
      <c r="I113" s="187"/>
      <c r="J113" s="188" t="n">
        <f aca="false">J35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20</v>
      </c>
      <c r="E114" s="187"/>
      <c r="F114" s="187"/>
      <c r="G114" s="187"/>
      <c r="H114" s="187"/>
      <c r="I114" s="187"/>
      <c r="J114" s="188" t="n">
        <f aca="false">J369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21</v>
      </c>
      <c r="E115" s="187"/>
      <c r="F115" s="187"/>
      <c r="G115" s="187"/>
      <c r="H115" s="187"/>
      <c r="I115" s="187"/>
      <c r="J115" s="188" t="n">
        <f aca="false">J389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22</v>
      </c>
      <c r="E116" s="187"/>
      <c r="F116" s="187"/>
      <c r="G116" s="187"/>
      <c r="H116" s="187"/>
      <c r="I116" s="187"/>
      <c r="J116" s="188" t="n">
        <f aca="false">J396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817</v>
      </c>
      <c r="E117" s="187"/>
      <c r="F117" s="187"/>
      <c r="G117" s="187"/>
      <c r="H117" s="187"/>
      <c r="I117" s="187"/>
      <c r="J117" s="188" t="n">
        <f aca="false">J399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818</v>
      </c>
      <c r="E118" s="187"/>
      <c r="F118" s="187"/>
      <c r="G118" s="187"/>
      <c r="H118" s="187"/>
      <c r="I118" s="187"/>
      <c r="J118" s="188" t="n">
        <f aca="false">J413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23</v>
      </c>
      <c r="E119" s="187"/>
      <c r="F119" s="187"/>
      <c r="G119" s="187"/>
      <c r="H119" s="187"/>
      <c r="I119" s="187"/>
      <c r="J119" s="188" t="n">
        <f aca="false">J418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26</v>
      </c>
      <c r="E120" s="187"/>
      <c r="F120" s="187"/>
      <c r="G120" s="187"/>
      <c r="H120" s="187"/>
      <c r="I120" s="187"/>
      <c r="J120" s="188" t="n">
        <f aca="false">J488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28</v>
      </c>
      <c r="E121" s="187"/>
      <c r="F121" s="187"/>
      <c r="G121" s="187"/>
      <c r="H121" s="187"/>
      <c r="I121" s="187"/>
      <c r="J121" s="188" t="n">
        <f aca="false">J495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29</v>
      </c>
      <c r="E122" s="187"/>
      <c r="F122" s="187"/>
      <c r="G122" s="187"/>
      <c r="H122" s="187"/>
      <c r="I122" s="187"/>
      <c r="J122" s="188" t="n">
        <f aca="false">J507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819</v>
      </c>
      <c r="E123" s="187"/>
      <c r="F123" s="187"/>
      <c r="G123" s="187"/>
      <c r="H123" s="187"/>
      <c r="I123" s="187"/>
      <c r="J123" s="188" t="n">
        <f aca="false">J516</f>
        <v>0</v>
      </c>
      <c r="K123" s="117"/>
      <c r="L123" s="189"/>
    </row>
    <row r="124" s="184" customFormat="true" ht="19.9" hidden="false" customHeight="true" outlineLevel="0" collapsed="false">
      <c r="B124" s="185"/>
      <c r="C124" s="117"/>
      <c r="D124" s="186" t="s">
        <v>1820</v>
      </c>
      <c r="E124" s="187"/>
      <c r="F124" s="187"/>
      <c r="G124" s="187"/>
      <c r="H124" s="187"/>
      <c r="I124" s="187"/>
      <c r="J124" s="188" t="n">
        <f aca="false">J528</f>
        <v>0</v>
      </c>
      <c r="K124" s="117"/>
      <c r="L124" s="189"/>
    </row>
    <row r="125" s="184" customFormat="true" ht="19.9" hidden="false" customHeight="true" outlineLevel="0" collapsed="false">
      <c r="B125" s="185"/>
      <c r="C125" s="117"/>
      <c r="D125" s="186" t="s">
        <v>1716</v>
      </c>
      <c r="E125" s="187"/>
      <c r="F125" s="187"/>
      <c r="G125" s="187"/>
      <c r="H125" s="187"/>
      <c r="I125" s="187"/>
      <c r="J125" s="188" t="n">
        <f aca="false">J543</f>
        <v>0</v>
      </c>
      <c r="K125" s="117"/>
      <c r="L125" s="189"/>
    </row>
    <row r="126" s="177" customFormat="true" ht="24.95" hidden="false" customHeight="true" outlineLevel="0" collapsed="false">
      <c r="B126" s="178"/>
      <c r="C126" s="179"/>
      <c r="D126" s="180" t="s">
        <v>1821</v>
      </c>
      <c r="E126" s="181"/>
      <c r="F126" s="181"/>
      <c r="G126" s="181"/>
      <c r="H126" s="181"/>
      <c r="I126" s="181"/>
      <c r="J126" s="182" t="n">
        <f aca="false">J548</f>
        <v>0</v>
      </c>
      <c r="K126" s="179"/>
      <c r="L126" s="183"/>
    </row>
    <row r="127" s="184" customFormat="true" ht="19.9" hidden="false" customHeight="true" outlineLevel="0" collapsed="false">
      <c r="B127" s="185"/>
      <c r="C127" s="117"/>
      <c r="D127" s="186" t="s">
        <v>1822</v>
      </c>
      <c r="E127" s="187"/>
      <c r="F127" s="187"/>
      <c r="G127" s="187"/>
      <c r="H127" s="187"/>
      <c r="I127" s="187"/>
      <c r="J127" s="188" t="n">
        <f aca="false">J549</f>
        <v>0</v>
      </c>
      <c r="K127" s="117"/>
      <c r="L127" s="189"/>
    </row>
    <row r="128" s="184" customFormat="true" ht="19.9" hidden="false" customHeight="true" outlineLevel="0" collapsed="false">
      <c r="B128" s="185"/>
      <c r="C128" s="117"/>
      <c r="D128" s="186" t="s">
        <v>1823</v>
      </c>
      <c r="E128" s="187"/>
      <c r="F128" s="187"/>
      <c r="G128" s="187"/>
      <c r="H128" s="187"/>
      <c r="I128" s="187"/>
      <c r="J128" s="188" t="n">
        <f aca="false">J558</f>
        <v>0</v>
      </c>
      <c r="K128" s="117"/>
      <c r="L128" s="189"/>
    </row>
    <row r="129" s="177" customFormat="true" ht="24.95" hidden="false" customHeight="true" outlineLevel="0" collapsed="false">
      <c r="B129" s="178"/>
      <c r="C129" s="179"/>
      <c r="D129" s="180" t="s">
        <v>135</v>
      </c>
      <c r="E129" s="181"/>
      <c r="F129" s="181"/>
      <c r="G129" s="181"/>
      <c r="H129" s="181"/>
      <c r="I129" s="181"/>
      <c r="J129" s="182" t="n">
        <f aca="false">J580</f>
        <v>0</v>
      </c>
      <c r="K129" s="179"/>
      <c r="L129" s="183"/>
    </row>
    <row r="130" s="184" customFormat="true" ht="19.9" hidden="false" customHeight="true" outlineLevel="0" collapsed="false">
      <c r="B130" s="185"/>
      <c r="C130" s="117"/>
      <c r="D130" s="186" t="s">
        <v>136</v>
      </c>
      <c r="E130" s="187"/>
      <c r="F130" s="187"/>
      <c r="G130" s="187"/>
      <c r="H130" s="187"/>
      <c r="I130" s="187"/>
      <c r="J130" s="188" t="n">
        <f aca="false">J581</f>
        <v>0</v>
      </c>
      <c r="K130" s="117"/>
      <c r="L130" s="189"/>
    </row>
    <row r="131" s="184" customFormat="true" ht="19.9" hidden="false" customHeight="true" outlineLevel="0" collapsed="false">
      <c r="B131" s="185"/>
      <c r="C131" s="117"/>
      <c r="D131" s="186" t="s">
        <v>137</v>
      </c>
      <c r="E131" s="187"/>
      <c r="F131" s="187"/>
      <c r="G131" s="187"/>
      <c r="H131" s="187"/>
      <c r="I131" s="187"/>
      <c r="J131" s="188" t="n">
        <f aca="false">J586</f>
        <v>0</v>
      </c>
      <c r="K131" s="117"/>
      <c r="L131" s="189"/>
    </row>
    <row r="132" s="184" customFormat="true" ht="19.9" hidden="false" customHeight="true" outlineLevel="0" collapsed="false">
      <c r="B132" s="185"/>
      <c r="C132" s="117"/>
      <c r="D132" s="186" t="s">
        <v>138</v>
      </c>
      <c r="E132" s="187"/>
      <c r="F132" s="187"/>
      <c r="G132" s="187"/>
      <c r="H132" s="187"/>
      <c r="I132" s="187"/>
      <c r="J132" s="188" t="n">
        <f aca="false">J588</f>
        <v>0</v>
      </c>
      <c r="K132" s="117"/>
      <c r="L132" s="189"/>
    </row>
    <row r="133" s="184" customFormat="true" ht="19.9" hidden="false" customHeight="true" outlineLevel="0" collapsed="false">
      <c r="B133" s="185"/>
      <c r="C133" s="117"/>
      <c r="D133" s="186" t="s">
        <v>139</v>
      </c>
      <c r="E133" s="187"/>
      <c r="F133" s="187"/>
      <c r="G133" s="187"/>
      <c r="H133" s="187"/>
      <c r="I133" s="187"/>
      <c r="J133" s="188" t="n">
        <f aca="false">J590</f>
        <v>0</v>
      </c>
      <c r="K133" s="117"/>
      <c r="L133" s="189"/>
    </row>
    <row r="134" s="31" customFormat="true" ht="21.8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9" s="31" customFormat="true" ht="6.95" hidden="false" customHeight="true" outlineLevel="0" collapsed="false">
      <c r="A139" s="24"/>
      <c r="B139" s="54"/>
      <c r="C139" s="55"/>
      <c r="D139" s="55"/>
      <c r="E139" s="55"/>
      <c r="F139" s="55"/>
      <c r="G139" s="55"/>
      <c r="H139" s="55"/>
      <c r="I139" s="55"/>
      <c r="J139" s="55"/>
      <c r="K139" s="55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24.95" hidden="false" customHeight="true" outlineLevel="0" collapsed="false">
      <c r="A140" s="24"/>
      <c r="B140" s="25"/>
      <c r="C140" s="9" t="s">
        <v>140</v>
      </c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5</v>
      </c>
      <c r="D142" s="26"/>
      <c r="E142" s="26"/>
      <c r="F142" s="26"/>
      <c r="G142" s="26"/>
      <c r="H142" s="26"/>
      <c r="I142" s="26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16.5" hidden="false" customHeight="true" outlineLevel="0" collapsed="false">
      <c r="A143" s="24"/>
      <c r="B143" s="25"/>
      <c r="C143" s="26"/>
      <c r="D143" s="26"/>
      <c r="E143" s="169" t="str">
        <f aca="false">E7</f>
        <v>Snížení energetické náročnosti budovy kulturního domu - Milevsko</v>
      </c>
      <c r="F143" s="169"/>
      <c r="G143" s="169"/>
      <c r="H143" s="169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2" hidden="false" customHeight="true" outlineLevel="0" collapsed="false">
      <c r="A144" s="24"/>
      <c r="B144" s="25"/>
      <c r="C144" s="17" t="s">
        <v>98</v>
      </c>
      <c r="D144" s="26"/>
      <c r="E144" s="26"/>
      <c r="F144" s="26"/>
      <c r="G144" s="26"/>
      <c r="H144" s="26"/>
      <c r="I144" s="26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30" hidden="false" customHeight="true" outlineLevel="0" collapsed="false">
      <c r="A145" s="24"/>
      <c r="B145" s="25"/>
      <c r="C145" s="26"/>
      <c r="D145" s="26"/>
      <c r="E145" s="64" t="str">
        <f aca="false">E9</f>
        <v>O2 - Rozvoj regionálních kulturních a kreativních center - malá centra</v>
      </c>
      <c r="F145" s="64"/>
      <c r="G145" s="64"/>
      <c r="H145" s="64"/>
      <c r="I145" s="26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9</v>
      </c>
      <c r="D147" s="26"/>
      <c r="E147" s="26"/>
      <c r="F147" s="18" t="str">
        <f aca="false">F12</f>
        <v>st.p. 903 Milevsko</v>
      </c>
      <c r="G147" s="26"/>
      <c r="H147" s="26"/>
      <c r="I147" s="17" t="s">
        <v>21</v>
      </c>
      <c r="J147" s="170" t="str">
        <f aca="false">IF(J12="","",J12)</f>
        <v>5. 8. 2024</v>
      </c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6.95" hidden="false" customHeight="true" outlineLevel="0" collapsed="false">
      <c r="A148" s="24"/>
      <c r="B148" s="25"/>
      <c r="C148" s="26"/>
      <c r="D148" s="26"/>
      <c r="E148" s="26"/>
      <c r="F148" s="26"/>
      <c r="G148" s="26"/>
      <c r="H148" s="26"/>
      <c r="I148" s="26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5.15" hidden="false" customHeight="true" outlineLevel="0" collapsed="false">
      <c r="A149" s="24"/>
      <c r="B149" s="25"/>
      <c r="C149" s="17" t="s">
        <v>23</v>
      </c>
      <c r="D149" s="26"/>
      <c r="E149" s="26"/>
      <c r="F149" s="18" t="str">
        <f aca="false">E15</f>
        <v>Město Milevsko</v>
      </c>
      <c r="G149" s="26"/>
      <c r="H149" s="26"/>
      <c r="I149" s="17" t="s">
        <v>31</v>
      </c>
      <c r="J149" s="171" t="str">
        <f aca="false">E21</f>
        <v>Ing. Jan Šlechta</v>
      </c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5.15" hidden="false" customHeight="true" outlineLevel="0" collapsed="false">
      <c r="A150" s="24"/>
      <c r="B150" s="25"/>
      <c r="C150" s="17" t="s">
        <v>29</v>
      </c>
      <c r="D150" s="26"/>
      <c r="E150" s="26"/>
      <c r="F150" s="18" t="str">
        <f aca="false">IF(E18="","",E18)</f>
        <v>Vyplň údaj</v>
      </c>
      <c r="G150" s="26"/>
      <c r="H150" s="26"/>
      <c r="I150" s="17" t="s">
        <v>35</v>
      </c>
      <c r="J150" s="171" t="str">
        <f aca="false">E24</f>
        <v> 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10.3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197" customFormat="true" ht="29.3" hidden="false" customHeight="true" outlineLevel="0" collapsed="false">
      <c r="A152" s="190"/>
      <c r="B152" s="191"/>
      <c r="C152" s="192" t="s">
        <v>141</v>
      </c>
      <c r="D152" s="193" t="s">
        <v>63</v>
      </c>
      <c r="E152" s="193" t="s">
        <v>59</v>
      </c>
      <c r="F152" s="193" t="s">
        <v>60</v>
      </c>
      <c r="G152" s="193" t="s">
        <v>142</v>
      </c>
      <c r="H152" s="193" t="s">
        <v>143</v>
      </c>
      <c r="I152" s="193" t="s">
        <v>144</v>
      </c>
      <c r="J152" s="194" t="s">
        <v>102</v>
      </c>
      <c r="K152" s="195" t="s">
        <v>145</v>
      </c>
      <c r="L152" s="196"/>
      <c r="M152" s="82"/>
      <c r="N152" s="83" t="s">
        <v>42</v>
      </c>
      <c r="O152" s="83" t="s">
        <v>146</v>
      </c>
      <c r="P152" s="83" t="s">
        <v>147</v>
      </c>
      <c r="Q152" s="83" t="s">
        <v>148</v>
      </c>
      <c r="R152" s="83" t="s">
        <v>149</v>
      </c>
      <c r="S152" s="83" t="s">
        <v>150</v>
      </c>
      <c r="T152" s="84" t="s">
        <v>151</v>
      </c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</row>
    <row r="153" s="31" customFormat="true" ht="22.8" hidden="false" customHeight="true" outlineLevel="0" collapsed="false">
      <c r="A153" s="24"/>
      <c r="B153" s="25"/>
      <c r="C153" s="90" t="s">
        <v>152</v>
      </c>
      <c r="D153" s="26"/>
      <c r="E153" s="26"/>
      <c r="F153" s="26"/>
      <c r="G153" s="26"/>
      <c r="H153" s="26"/>
      <c r="I153" s="26"/>
      <c r="J153" s="198" t="n">
        <f aca="false">BK153</f>
        <v>0</v>
      </c>
      <c r="K153" s="26"/>
      <c r="L153" s="30"/>
      <c r="M153" s="85"/>
      <c r="N153" s="199"/>
      <c r="O153" s="86"/>
      <c r="P153" s="200" t="n">
        <f aca="false">P154+P358+P548+P580</f>
        <v>0</v>
      </c>
      <c r="Q153" s="86"/>
      <c r="R153" s="200" t="n">
        <f aca="false">R154+R358+R548+R580</f>
        <v>265.2068142</v>
      </c>
      <c r="S153" s="86"/>
      <c r="T153" s="201" t="n">
        <f aca="false">T154+T358+T548+T580</f>
        <v>21.750111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77</v>
      </c>
      <c r="AU153" s="3" t="s">
        <v>104</v>
      </c>
      <c r="BK153" s="202" t="n">
        <f aca="false">BK154+BK358+BK548+BK580</f>
        <v>0</v>
      </c>
    </row>
    <row r="154" s="203" customFormat="true" ht="25.9" hidden="false" customHeight="true" outlineLevel="0" collapsed="false">
      <c r="B154" s="204"/>
      <c r="C154" s="205"/>
      <c r="D154" s="206" t="s">
        <v>77</v>
      </c>
      <c r="E154" s="207" t="s">
        <v>153</v>
      </c>
      <c r="F154" s="207" t="s">
        <v>154</v>
      </c>
      <c r="G154" s="205"/>
      <c r="H154" s="205"/>
      <c r="I154" s="208"/>
      <c r="J154" s="209" t="n">
        <f aca="false">BK154</f>
        <v>0</v>
      </c>
      <c r="K154" s="205"/>
      <c r="L154" s="210"/>
      <c r="M154" s="211"/>
      <c r="N154" s="212"/>
      <c r="O154" s="212"/>
      <c r="P154" s="213" t="n">
        <f aca="false">P155+P181+P194+P210+P238+P263+P279+P297+P316+P323+P342+P347+P350+P353</f>
        <v>0</v>
      </c>
      <c r="Q154" s="212"/>
      <c r="R154" s="213" t="n">
        <f aca="false">R155+R181+R194+R210+R238+R263+R279+R297+R316+R323+R342+R347+R350+R353</f>
        <v>250.32257666</v>
      </c>
      <c r="S154" s="212"/>
      <c r="T154" s="214" t="n">
        <f aca="false">T155+T181+T194+T210+T238+T263+T279+T297+T316+T323+T342+T347+T350+T353</f>
        <v>21.7501114</v>
      </c>
      <c r="AR154" s="215" t="s">
        <v>85</v>
      </c>
      <c r="AT154" s="216" t="s">
        <v>77</v>
      </c>
      <c r="AU154" s="216" t="s">
        <v>78</v>
      </c>
      <c r="AY154" s="215" t="s">
        <v>155</v>
      </c>
      <c r="BK154" s="217" t="n">
        <f aca="false">BK155+BK181+BK194+BK210+BK238+BK263+BK279+BK297+BK316+BK323+BK342+BK347+BK350+BK353</f>
        <v>0</v>
      </c>
    </row>
    <row r="155" s="203" customFormat="true" ht="22.8" hidden="false" customHeight="true" outlineLevel="0" collapsed="false">
      <c r="B155" s="204"/>
      <c r="C155" s="205"/>
      <c r="D155" s="206" t="s">
        <v>77</v>
      </c>
      <c r="E155" s="218" t="s">
        <v>85</v>
      </c>
      <c r="F155" s="218" t="s">
        <v>156</v>
      </c>
      <c r="G155" s="205"/>
      <c r="H155" s="205"/>
      <c r="I155" s="208"/>
      <c r="J155" s="219" t="n">
        <f aca="false">BK155</f>
        <v>0</v>
      </c>
      <c r="K155" s="205"/>
      <c r="L155" s="210"/>
      <c r="M155" s="211"/>
      <c r="N155" s="212"/>
      <c r="O155" s="212"/>
      <c r="P155" s="213" t="n">
        <f aca="false">SUM(P156:P180)</f>
        <v>0</v>
      </c>
      <c r="Q155" s="212"/>
      <c r="R155" s="213" t="n">
        <f aca="false">SUM(R156:R180)</f>
        <v>0</v>
      </c>
      <c r="S155" s="212"/>
      <c r="T155" s="214" t="n">
        <f aca="false">SUM(T156:T180)</f>
        <v>21.75</v>
      </c>
      <c r="AR155" s="215" t="s">
        <v>85</v>
      </c>
      <c r="AT155" s="216" t="s">
        <v>77</v>
      </c>
      <c r="AU155" s="216" t="s">
        <v>85</v>
      </c>
      <c r="AY155" s="215" t="s">
        <v>155</v>
      </c>
      <c r="BK155" s="217" t="n">
        <f aca="false">SUM(BK156:BK180)</f>
        <v>0</v>
      </c>
    </row>
    <row r="156" s="31" customFormat="true" ht="24.15" hidden="false" customHeight="true" outlineLevel="0" collapsed="false">
      <c r="A156" s="24"/>
      <c r="B156" s="25"/>
      <c r="C156" s="220" t="s">
        <v>85</v>
      </c>
      <c r="D156" s="220" t="s">
        <v>157</v>
      </c>
      <c r="E156" s="221" t="s">
        <v>1824</v>
      </c>
      <c r="F156" s="222" t="s">
        <v>1825</v>
      </c>
      <c r="G156" s="223" t="s">
        <v>160</v>
      </c>
      <c r="H156" s="224" t="n">
        <v>126</v>
      </c>
      <c r="I156" s="225"/>
      <c r="J156" s="226" t="n">
        <f aca="false">ROUND(I156*H156,2)</f>
        <v>0</v>
      </c>
      <c r="K156" s="227"/>
      <c r="L156" s="30"/>
      <c r="M156" s="228"/>
      <c r="N156" s="229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161</v>
      </c>
      <c r="AT156" s="232" t="s">
        <v>157</v>
      </c>
      <c r="AU156" s="232" t="s">
        <v>87</v>
      </c>
      <c r="AY156" s="3" t="s">
        <v>155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5</v>
      </c>
      <c r="BK156" s="233" t="n">
        <f aca="false">ROUND(I156*H156,2)</f>
        <v>0</v>
      </c>
      <c r="BL156" s="3" t="s">
        <v>161</v>
      </c>
      <c r="BM156" s="232" t="s">
        <v>1826</v>
      </c>
    </row>
    <row r="157" s="234" customFormat="true" ht="12.8" hidden="false" customHeight="false" outlineLevel="0" collapsed="false">
      <c r="B157" s="235"/>
      <c r="C157" s="236"/>
      <c r="D157" s="237" t="s">
        <v>163</v>
      </c>
      <c r="E157" s="238"/>
      <c r="F157" s="239" t="s">
        <v>1827</v>
      </c>
      <c r="G157" s="236"/>
      <c r="H157" s="240" t="n">
        <v>126</v>
      </c>
      <c r="I157" s="241"/>
      <c r="J157" s="236"/>
      <c r="K157" s="236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63</v>
      </c>
      <c r="AU157" s="246" t="s">
        <v>87</v>
      </c>
      <c r="AV157" s="234" t="s">
        <v>87</v>
      </c>
      <c r="AW157" s="234" t="s">
        <v>34</v>
      </c>
      <c r="AX157" s="234" t="s">
        <v>85</v>
      </c>
      <c r="AY157" s="246" t="s">
        <v>155</v>
      </c>
    </row>
    <row r="158" s="31" customFormat="true" ht="24.15" hidden="false" customHeight="true" outlineLevel="0" collapsed="false">
      <c r="A158" s="24"/>
      <c r="B158" s="25"/>
      <c r="C158" s="220" t="s">
        <v>87</v>
      </c>
      <c r="D158" s="220" t="s">
        <v>157</v>
      </c>
      <c r="E158" s="221" t="s">
        <v>1828</v>
      </c>
      <c r="F158" s="222" t="s">
        <v>1829</v>
      </c>
      <c r="G158" s="223" t="s">
        <v>160</v>
      </c>
      <c r="H158" s="224" t="n">
        <v>30</v>
      </c>
      <c r="I158" s="225"/>
      <c r="J158" s="226" t="n">
        <f aca="false">ROUND(I158*H158,2)</f>
        <v>0</v>
      </c>
      <c r="K158" s="227"/>
      <c r="L158" s="30"/>
      <c r="M158" s="228"/>
      <c r="N158" s="229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.255</v>
      </c>
      <c r="T158" s="231" t="n">
        <f aca="false">S158*H158</f>
        <v>7.6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61</v>
      </c>
      <c r="AT158" s="232" t="s">
        <v>157</v>
      </c>
      <c r="AU158" s="232" t="s">
        <v>87</v>
      </c>
      <c r="AY158" s="3" t="s">
        <v>155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5</v>
      </c>
      <c r="BK158" s="233" t="n">
        <f aca="false">ROUND(I158*H158,2)</f>
        <v>0</v>
      </c>
      <c r="BL158" s="3" t="s">
        <v>161</v>
      </c>
      <c r="BM158" s="232" t="s">
        <v>1830</v>
      </c>
    </row>
    <row r="159" s="234" customFormat="true" ht="12.8" hidden="false" customHeight="false" outlineLevel="0" collapsed="false">
      <c r="B159" s="235"/>
      <c r="C159" s="236"/>
      <c r="D159" s="237" t="s">
        <v>163</v>
      </c>
      <c r="E159" s="238"/>
      <c r="F159" s="239" t="s">
        <v>1831</v>
      </c>
      <c r="G159" s="236"/>
      <c r="H159" s="240" t="n">
        <v>30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3</v>
      </c>
      <c r="AU159" s="246" t="s">
        <v>87</v>
      </c>
      <c r="AV159" s="234" t="s">
        <v>87</v>
      </c>
      <c r="AW159" s="234" t="s">
        <v>34</v>
      </c>
      <c r="AX159" s="234" t="s">
        <v>85</v>
      </c>
      <c r="AY159" s="246" t="s">
        <v>155</v>
      </c>
    </row>
    <row r="160" s="31" customFormat="true" ht="24.15" hidden="false" customHeight="true" outlineLevel="0" collapsed="false">
      <c r="A160" s="24"/>
      <c r="B160" s="25"/>
      <c r="C160" s="220" t="s">
        <v>169</v>
      </c>
      <c r="D160" s="220" t="s">
        <v>157</v>
      </c>
      <c r="E160" s="221" t="s">
        <v>1832</v>
      </c>
      <c r="F160" s="222" t="s">
        <v>1833</v>
      </c>
      <c r="G160" s="223" t="s">
        <v>160</v>
      </c>
      <c r="H160" s="224" t="n">
        <v>3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.18</v>
      </c>
      <c r="T160" s="231" t="n">
        <f aca="false">S160*H160</f>
        <v>5.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61</v>
      </c>
      <c r="AT160" s="232" t="s">
        <v>157</v>
      </c>
      <c r="AU160" s="232" t="s">
        <v>87</v>
      </c>
      <c r="AY160" s="3" t="s">
        <v>155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5</v>
      </c>
      <c r="BK160" s="233" t="n">
        <f aca="false">ROUND(I160*H160,2)</f>
        <v>0</v>
      </c>
      <c r="BL160" s="3" t="s">
        <v>161</v>
      </c>
      <c r="BM160" s="232" t="s">
        <v>1834</v>
      </c>
    </row>
    <row r="161" s="234" customFormat="true" ht="12.8" hidden="false" customHeight="false" outlineLevel="0" collapsed="false">
      <c r="B161" s="235"/>
      <c r="C161" s="236"/>
      <c r="D161" s="237" t="s">
        <v>163</v>
      </c>
      <c r="E161" s="238"/>
      <c r="F161" s="239" t="s">
        <v>1831</v>
      </c>
      <c r="G161" s="236"/>
      <c r="H161" s="240" t="n">
        <v>30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3</v>
      </c>
      <c r="AU161" s="246" t="s">
        <v>87</v>
      </c>
      <c r="AV161" s="234" t="s">
        <v>87</v>
      </c>
      <c r="AW161" s="234" t="s">
        <v>34</v>
      </c>
      <c r="AX161" s="234" t="s">
        <v>85</v>
      </c>
      <c r="AY161" s="246" t="s">
        <v>155</v>
      </c>
    </row>
    <row r="162" s="31" customFormat="true" ht="33" hidden="false" customHeight="true" outlineLevel="0" collapsed="false">
      <c r="A162" s="24"/>
      <c r="B162" s="25"/>
      <c r="C162" s="220" t="s">
        <v>161</v>
      </c>
      <c r="D162" s="220" t="s">
        <v>157</v>
      </c>
      <c r="E162" s="221" t="s">
        <v>1835</v>
      </c>
      <c r="F162" s="222" t="s">
        <v>1836</v>
      </c>
      <c r="G162" s="223" t="s">
        <v>160</v>
      </c>
      <c r="H162" s="224" t="n">
        <v>30</v>
      </c>
      <c r="I162" s="225"/>
      <c r="J162" s="226" t="n">
        <f aca="false">ROUND(I162*H162,2)</f>
        <v>0</v>
      </c>
      <c r="K162" s="227"/>
      <c r="L162" s="30"/>
      <c r="M162" s="228"/>
      <c r="N162" s="229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.29</v>
      </c>
      <c r="T162" s="231" t="n">
        <f aca="false">S162*H162</f>
        <v>8.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161</v>
      </c>
      <c r="AT162" s="232" t="s">
        <v>157</v>
      </c>
      <c r="AU162" s="232" t="s">
        <v>87</v>
      </c>
      <c r="AY162" s="3" t="s">
        <v>155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5</v>
      </c>
      <c r="BK162" s="233" t="n">
        <f aca="false">ROUND(I162*H162,2)</f>
        <v>0</v>
      </c>
      <c r="BL162" s="3" t="s">
        <v>161</v>
      </c>
      <c r="BM162" s="232" t="s">
        <v>1837</v>
      </c>
    </row>
    <row r="163" s="234" customFormat="true" ht="12.8" hidden="false" customHeight="false" outlineLevel="0" collapsed="false">
      <c r="B163" s="235"/>
      <c r="C163" s="236"/>
      <c r="D163" s="237" t="s">
        <v>163</v>
      </c>
      <c r="E163" s="238"/>
      <c r="F163" s="239" t="s">
        <v>1831</v>
      </c>
      <c r="G163" s="236"/>
      <c r="H163" s="240" t="n">
        <v>30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3</v>
      </c>
      <c r="AU163" s="246" t="s">
        <v>87</v>
      </c>
      <c r="AV163" s="234" t="s">
        <v>87</v>
      </c>
      <c r="AW163" s="234" t="s">
        <v>34</v>
      </c>
      <c r="AX163" s="234" t="s">
        <v>85</v>
      </c>
      <c r="AY163" s="246" t="s">
        <v>155</v>
      </c>
    </row>
    <row r="164" s="31" customFormat="true" ht="33" hidden="false" customHeight="true" outlineLevel="0" collapsed="false">
      <c r="A164" s="24"/>
      <c r="B164" s="25"/>
      <c r="C164" s="220" t="s">
        <v>177</v>
      </c>
      <c r="D164" s="220" t="s">
        <v>157</v>
      </c>
      <c r="E164" s="221" t="s">
        <v>1838</v>
      </c>
      <c r="F164" s="222" t="s">
        <v>1839</v>
      </c>
      <c r="G164" s="223" t="s">
        <v>189</v>
      </c>
      <c r="H164" s="224" t="n">
        <v>45.15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61</v>
      </c>
      <c r="AT164" s="232" t="s">
        <v>157</v>
      </c>
      <c r="AU164" s="232" t="s">
        <v>87</v>
      </c>
      <c r="AY164" s="3" t="s">
        <v>155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5</v>
      </c>
      <c r="BK164" s="233" t="n">
        <f aca="false">ROUND(I164*H164,2)</f>
        <v>0</v>
      </c>
      <c r="BL164" s="3" t="s">
        <v>161</v>
      </c>
      <c r="BM164" s="232" t="s">
        <v>1840</v>
      </c>
    </row>
    <row r="165" s="234" customFormat="true" ht="12.8" hidden="false" customHeight="false" outlineLevel="0" collapsed="false">
      <c r="B165" s="235"/>
      <c r="C165" s="236"/>
      <c r="D165" s="237" t="s">
        <v>163</v>
      </c>
      <c r="E165" s="238"/>
      <c r="F165" s="239" t="s">
        <v>1841</v>
      </c>
      <c r="G165" s="236"/>
      <c r="H165" s="240" t="n">
        <v>45.15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3</v>
      </c>
      <c r="AU165" s="246" t="s">
        <v>87</v>
      </c>
      <c r="AV165" s="234" t="s">
        <v>87</v>
      </c>
      <c r="AW165" s="234" t="s">
        <v>34</v>
      </c>
      <c r="AX165" s="234" t="s">
        <v>85</v>
      </c>
      <c r="AY165" s="246" t="s">
        <v>155</v>
      </c>
    </row>
    <row r="166" s="31" customFormat="true" ht="33" hidden="false" customHeight="true" outlineLevel="0" collapsed="false">
      <c r="A166" s="24"/>
      <c r="B166" s="25"/>
      <c r="C166" s="220" t="s">
        <v>182</v>
      </c>
      <c r="D166" s="220" t="s">
        <v>157</v>
      </c>
      <c r="E166" s="221" t="s">
        <v>1842</v>
      </c>
      <c r="F166" s="222" t="s">
        <v>1843</v>
      </c>
      <c r="G166" s="223" t="s">
        <v>189</v>
      </c>
      <c r="H166" s="224" t="n">
        <v>25.156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61</v>
      </c>
      <c r="AT166" s="232" t="s">
        <v>157</v>
      </c>
      <c r="AU166" s="232" t="s">
        <v>87</v>
      </c>
      <c r="AY166" s="3" t="s">
        <v>155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5</v>
      </c>
      <c r="BK166" s="233" t="n">
        <f aca="false">ROUND(I166*H166,2)</f>
        <v>0</v>
      </c>
      <c r="BL166" s="3" t="s">
        <v>161</v>
      </c>
      <c r="BM166" s="232" t="s">
        <v>1844</v>
      </c>
    </row>
    <row r="167" s="234" customFormat="true" ht="12.8" hidden="false" customHeight="false" outlineLevel="0" collapsed="false">
      <c r="B167" s="235"/>
      <c r="C167" s="236"/>
      <c r="D167" s="237" t="s">
        <v>163</v>
      </c>
      <c r="E167" s="238"/>
      <c r="F167" s="239" t="s">
        <v>1845</v>
      </c>
      <c r="G167" s="236"/>
      <c r="H167" s="240" t="n">
        <v>25.156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3</v>
      </c>
      <c r="AU167" s="246" t="s">
        <v>87</v>
      </c>
      <c r="AV167" s="234" t="s">
        <v>87</v>
      </c>
      <c r="AW167" s="234" t="s">
        <v>34</v>
      </c>
      <c r="AX167" s="234" t="s">
        <v>85</v>
      </c>
      <c r="AY167" s="246" t="s">
        <v>155</v>
      </c>
    </row>
    <row r="168" s="31" customFormat="true" ht="24.15" hidden="false" customHeight="true" outlineLevel="0" collapsed="false">
      <c r="A168" s="24"/>
      <c r="B168" s="25"/>
      <c r="C168" s="220" t="s">
        <v>186</v>
      </c>
      <c r="D168" s="220" t="s">
        <v>157</v>
      </c>
      <c r="E168" s="221" t="s">
        <v>234</v>
      </c>
      <c r="F168" s="222" t="s">
        <v>235</v>
      </c>
      <c r="G168" s="223" t="s">
        <v>160</v>
      </c>
      <c r="H168" s="224" t="n">
        <v>129</v>
      </c>
      <c r="I168" s="225"/>
      <c r="J168" s="226" t="n">
        <f aca="false">ROUND(I168*H168,2)</f>
        <v>0</v>
      </c>
      <c r="K168" s="227"/>
      <c r="L168" s="30"/>
      <c r="M168" s="228"/>
      <c r="N168" s="229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61</v>
      </c>
      <c r="AT168" s="232" t="s">
        <v>157</v>
      </c>
      <c r="AU168" s="232" t="s">
        <v>87</v>
      </c>
      <c r="AY168" s="3" t="s">
        <v>155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5</v>
      </c>
      <c r="BK168" s="233" t="n">
        <f aca="false">ROUND(I168*H168,2)</f>
        <v>0</v>
      </c>
      <c r="BL168" s="3" t="s">
        <v>161</v>
      </c>
      <c r="BM168" s="232" t="s">
        <v>1846</v>
      </c>
    </row>
    <row r="169" s="234" customFormat="true" ht="12.8" hidden="false" customHeight="false" outlineLevel="0" collapsed="false">
      <c r="B169" s="235"/>
      <c r="C169" s="236"/>
      <c r="D169" s="237" t="s">
        <v>163</v>
      </c>
      <c r="E169" s="238"/>
      <c r="F169" s="239" t="s">
        <v>1847</v>
      </c>
      <c r="G169" s="236"/>
      <c r="H169" s="240" t="n">
        <v>129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3</v>
      </c>
      <c r="AU169" s="246" t="s">
        <v>87</v>
      </c>
      <c r="AV169" s="234" t="s">
        <v>87</v>
      </c>
      <c r="AW169" s="234" t="s">
        <v>34</v>
      </c>
      <c r="AX169" s="234" t="s">
        <v>85</v>
      </c>
      <c r="AY169" s="246" t="s">
        <v>155</v>
      </c>
    </row>
    <row r="170" s="31" customFormat="true" ht="33" hidden="false" customHeight="true" outlineLevel="0" collapsed="false">
      <c r="A170" s="24"/>
      <c r="B170" s="25"/>
      <c r="C170" s="220" t="s">
        <v>195</v>
      </c>
      <c r="D170" s="220" t="s">
        <v>157</v>
      </c>
      <c r="E170" s="221" t="s">
        <v>1848</v>
      </c>
      <c r="F170" s="222" t="s">
        <v>1849</v>
      </c>
      <c r="G170" s="223" t="s">
        <v>189</v>
      </c>
      <c r="H170" s="224" t="n">
        <v>42</v>
      </c>
      <c r="I170" s="225"/>
      <c r="J170" s="226" t="n">
        <f aca="false">ROUND(I170*H170,2)</f>
        <v>0</v>
      </c>
      <c r="K170" s="227"/>
      <c r="L170" s="30"/>
      <c r="M170" s="228"/>
      <c r="N170" s="22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61</v>
      </c>
      <c r="AT170" s="232" t="s">
        <v>157</v>
      </c>
      <c r="AU170" s="232" t="s">
        <v>87</v>
      </c>
      <c r="AY170" s="3" t="s">
        <v>155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5</v>
      </c>
      <c r="BK170" s="233" t="n">
        <f aca="false">ROUND(I170*H170,2)</f>
        <v>0</v>
      </c>
      <c r="BL170" s="3" t="s">
        <v>161</v>
      </c>
      <c r="BM170" s="232" t="s">
        <v>1850</v>
      </c>
    </row>
    <row r="171" s="234" customFormat="true" ht="12.8" hidden="false" customHeight="false" outlineLevel="0" collapsed="false">
      <c r="B171" s="235"/>
      <c r="C171" s="236"/>
      <c r="D171" s="237" t="s">
        <v>163</v>
      </c>
      <c r="E171" s="238"/>
      <c r="F171" s="239" t="s">
        <v>1851</v>
      </c>
      <c r="G171" s="236"/>
      <c r="H171" s="240" t="n">
        <v>42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3</v>
      </c>
      <c r="AU171" s="246" t="s">
        <v>87</v>
      </c>
      <c r="AV171" s="234" t="s">
        <v>87</v>
      </c>
      <c r="AW171" s="234" t="s">
        <v>34</v>
      </c>
      <c r="AX171" s="234" t="s">
        <v>85</v>
      </c>
      <c r="AY171" s="246" t="s">
        <v>155</v>
      </c>
    </row>
    <row r="172" s="31" customFormat="true" ht="24.15" hidden="false" customHeight="true" outlineLevel="0" collapsed="false">
      <c r="A172" s="24"/>
      <c r="B172" s="25"/>
      <c r="C172" s="220" t="s">
        <v>200</v>
      </c>
      <c r="D172" s="220" t="s">
        <v>157</v>
      </c>
      <c r="E172" s="221" t="s">
        <v>1852</v>
      </c>
      <c r="F172" s="222" t="s">
        <v>1853</v>
      </c>
      <c r="G172" s="223" t="s">
        <v>189</v>
      </c>
      <c r="H172" s="224" t="n">
        <v>4.2</v>
      </c>
      <c r="I172" s="225"/>
      <c r="J172" s="226" t="n">
        <f aca="false">ROUND(I172*H172,2)</f>
        <v>0</v>
      </c>
      <c r="K172" s="227"/>
      <c r="L172" s="30"/>
      <c r="M172" s="228"/>
      <c r="N172" s="229" t="s">
        <v>43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61</v>
      </c>
      <c r="AT172" s="232" t="s">
        <v>157</v>
      </c>
      <c r="AU172" s="232" t="s">
        <v>87</v>
      </c>
      <c r="AY172" s="3" t="s">
        <v>155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5</v>
      </c>
      <c r="BK172" s="233" t="n">
        <f aca="false">ROUND(I172*H172,2)</f>
        <v>0</v>
      </c>
      <c r="BL172" s="3" t="s">
        <v>161</v>
      </c>
      <c r="BM172" s="232" t="s">
        <v>1854</v>
      </c>
    </row>
    <row r="173" s="234" customFormat="true" ht="12.8" hidden="false" customHeight="false" outlineLevel="0" collapsed="false">
      <c r="B173" s="235"/>
      <c r="C173" s="236"/>
      <c r="D173" s="237" t="s">
        <v>163</v>
      </c>
      <c r="E173" s="238"/>
      <c r="F173" s="239" t="s">
        <v>1855</v>
      </c>
      <c r="G173" s="236"/>
      <c r="H173" s="240" t="n">
        <v>4.2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3</v>
      </c>
      <c r="AU173" s="246" t="s">
        <v>87</v>
      </c>
      <c r="AV173" s="234" t="s">
        <v>87</v>
      </c>
      <c r="AW173" s="234" t="s">
        <v>34</v>
      </c>
      <c r="AX173" s="234" t="s">
        <v>85</v>
      </c>
      <c r="AY173" s="246" t="s">
        <v>155</v>
      </c>
    </row>
    <row r="174" s="31" customFormat="true" ht="24.15" hidden="false" customHeight="true" outlineLevel="0" collapsed="false">
      <c r="A174" s="24"/>
      <c r="B174" s="25"/>
      <c r="C174" s="220" t="s">
        <v>207</v>
      </c>
      <c r="D174" s="220" t="s">
        <v>157</v>
      </c>
      <c r="E174" s="221" t="s">
        <v>1856</v>
      </c>
      <c r="F174" s="222" t="s">
        <v>1857</v>
      </c>
      <c r="G174" s="223" t="s">
        <v>189</v>
      </c>
      <c r="H174" s="224" t="n">
        <v>16.8</v>
      </c>
      <c r="I174" s="225"/>
      <c r="J174" s="226" t="n">
        <f aca="false">ROUND(I174*H174,2)</f>
        <v>0</v>
      </c>
      <c r="K174" s="227"/>
      <c r="L174" s="30"/>
      <c r="M174" s="228"/>
      <c r="N174" s="229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61</v>
      </c>
      <c r="AT174" s="232" t="s">
        <v>157</v>
      </c>
      <c r="AU174" s="232" t="s">
        <v>87</v>
      </c>
      <c r="AY174" s="3" t="s">
        <v>155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5</v>
      </c>
      <c r="BK174" s="233" t="n">
        <f aca="false">ROUND(I174*H174,2)</f>
        <v>0</v>
      </c>
      <c r="BL174" s="3" t="s">
        <v>161</v>
      </c>
      <c r="BM174" s="232" t="s">
        <v>1858</v>
      </c>
    </row>
    <row r="175" s="234" customFormat="true" ht="12.8" hidden="false" customHeight="false" outlineLevel="0" collapsed="false">
      <c r="B175" s="235"/>
      <c r="C175" s="236"/>
      <c r="D175" s="237" t="s">
        <v>163</v>
      </c>
      <c r="E175" s="238"/>
      <c r="F175" s="239" t="s">
        <v>1859</v>
      </c>
      <c r="G175" s="236"/>
      <c r="H175" s="240" t="n">
        <v>16.8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3</v>
      </c>
      <c r="AU175" s="246" t="s">
        <v>87</v>
      </c>
      <c r="AV175" s="234" t="s">
        <v>87</v>
      </c>
      <c r="AW175" s="234" t="s">
        <v>34</v>
      </c>
      <c r="AX175" s="234" t="s">
        <v>85</v>
      </c>
      <c r="AY175" s="246" t="s">
        <v>155</v>
      </c>
    </row>
    <row r="176" s="31" customFormat="true" ht="16.5" hidden="false" customHeight="true" outlineLevel="0" collapsed="false">
      <c r="A176" s="24"/>
      <c r="B176" s="25"/>
      <c r="C176" s="259" t="s">
        <v>212</v>
      </c>
      <c r="D176" s="259" t="s">
        <v>357</v>
      </c>
      <c r="E176" s="260" t="s">
        <v>1860</v>
      </c>
      <c r="F176" s="261" t="s">
        <v>1861</v>
      </c>
      <c r="G176" s="262" t="s">
        <v>252</v>
      </c>
      <c r="H176" s="263" t="n">
        <v>33.6</v>
      </c>
      <c r="I176" s="264"/>
      <c r="J176" s="265" t="n">
        <f aca="false">ROUND(I176*H176,2)</f>
        <v>0</v>
      </c>
      <c r="K176" s="266"/>
      <c r="L176" s="267"/>
      <c r="M176" s="268"/>
      <c r="N176" s="26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195</v>
      </c>
      <c r="AT176" s="232" t="s">
        <v>357</v>
      </c>
      <c r="AU176" s="232" t="s">
        <v>87</v>
      </c>
      <c r="AY176" s="3" t="s">
        <v>155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5</v>
      </c>
      <c r="BK176" s="233" t="n">
        <f aca="false">ROUND(I176*H176,2)</f>
        <v>0</v>
      </c>
      <c r="BL176" s="3" t="s">
        <v>161</v>
      </c>
      <c r="BM176" s="232" t="s">
        <v>1862</v>
      </c>
    </row>
    <row r="177" s="234" customFormat="true" ht="12.8" hidden="false" customHeight="false" outlineLevel="0" collapsed="false">
      <c r="B177" s="235"/>
      <c r="C177" s="236"/>
      <c r="D177" s="237" t="s">
        <v>163</v>
      </c>
      <c r="E177" s="236"/>
      <c r="F177" s="239" t="s">
        <v>1863</v>
      </c>
      <c r="G177" s="236"/>
      <c r="H177" s="240" t="n">
        <v>33.6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3</v>
      </c>
      <c r="AU177" s="246" t="s">
        <v>87</v>
      </c>
      <c r="AV177" s="234" t="s">
        <v>87</v>
      </c>
      <c r="AW177" s="234" t="s">
        <v>3</v>
      </c>
      <c r="AX177" s="234" t="s">
        <v>85</v>
      </c>
      <c r="AY177" s="246" t="s">
        <v>155</v>
      </c>
    </row>
    <row r="178" s="31" customFormat="true" ht="24.15" hidden="false" customHeight="true" outlineLevel="0" collapsed="false">
      <c r="A178" s="24"/>
      <c r="B178" s="25"/>
      <c r="C178" s="220" t="s">
        <v>7</v>
      </c>
      <c r="D178" s="220" t="s">
        <v>157</v>
      </c>
      <c r="E178" s="221" t="s">
        <v>1864</v>
      </c>
      <c r="F178" s="222" t="s">
        <v>1865</v>
      </c>
      <c r="G178" s="223" t="s">
        <v>189</v>
      </c>
      <c r="H178" s="224" t="n">
        <v>21</v>
      </c>
      <c r="I178" s="225"/>
      <c r="J178" s="226" t="n">
        <f aca="false">ROUND(I178*H178,2)</f>
        <v>0</v>
      </c>
      <c r="K178" s="227"/>
      <c r="L178" s="30"/>
      <c r="M178" s="228"/>
      <c r="N178" s="229" t="s">
        <v>43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61</v>
      </c>
      <c r="AT178" s="232" t="s">
        <v>157</v>
      </c>
      <c r="AU178" s="232" t="s">
        <v>87</v>
      </c>
      <c r="AY178" s="3" t="s">
        <v>155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5</v>
      </c>
      <c r="BK178" s="233" t="n">
        <f aca="false">ROUND(I178*H178,2)</f>
        <v>0</v>
      </c>
      <c r="BL178" s="3" t="s">
        <v>161</v>
      </c>
      <c r="BM178" s="232" t="s">
        <v>1866</v>
      </c>
    </row>
    <row r="179" s="234" customFormat="true" ht="12.8" hidden="false" customHeight="false" outlineLevel="0" collapsed="false">
      <c r="B179" s="235"/>
      <c r="C179" s="236"/>
      <c r="D179" s="237" t="s">
        <v>163</v>
      </c>
      <c r="E179" s="238"/>
      <c r="F179" s="239" t="s">
        <v>1867</v>
      </c>
      <c r="G179" s="236"/>
      <c r="H179" s="240" t="n">
        <v>21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3</v>
      </c>
      <c r="AU179" s="246" t="s">
        <v>87</v>
      </c>
      <c r="AV179" s="234" t="s">
        <v>87</v>
      </c>
      <c r="AW179" s="234" t="s">
        <v>34</v>
      </c>
      <c r="AX179" s="234" t="s">
        <v>85</v>
      </c>
      <c r="AY179" s="246" t="s">
        <v>155</v>
      </c>
    </row>
    <row r="180" s="31" customFormat="true" ht="24.15" hidden="false" customHeight="true" outlineLevel="0" collapsed="false">
      <c r="A180" s="24"/>
      <c r="B180" s="25"/>
      <c r="C180" s="220" t="s">
        <v>221</v>
      </c>
      <c r="D180" s="220" t="s">
        <v>157</v>
      </c>
      <c r="E180" s="221" t="s">
        <v>240</v>
      </c>
      <c r="F180" s="222" t="s">
        <v>241</v>
      </c>
      <c r="G180" s="223" t="s">
        <v>160</v>
      </c>
      <c r="H180" s="224" t="n">
        <v>30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61</v>
      </c>
      <c r="AT180" s="232" t="s">
        <v>157</v>
      </c>
      <c r="AU180" s="232" t="s">
        <v>87</v>
      </c>
      <c r="AY180" s="3" t="s">
        <v>155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5</v>
      </c>
      <c r="BK180" s="233" t="n">
        <f aca="false">ROUND(I180*H180,2)</f>
        <v>0</v>
      </c>
      <c r="BL180" s="3" t="s">
        <v>161</v>
      </c>
      <c r="BM180" s="232" t="s">
        <v>1868</v>
      </c>
    </row>
    <row r="181" s="203" customFormat="true" ht="22.8" hidden="false" customHeight="true" outlineLevel="0" collapsed="false">
      <c r="B181" s="204"/>
      <c r="C181" s="205"/>
      <c r="D181" s="206" t="s">
        <v>77</v>
      </c>
      <c r="E181" s="218" t="s">
        <v>87</v>
      </c>
      <c r="F181" s="218" t="s">
        <v>254</v>
      </c>
      <c r="G181" s="205"/>
      <c r="H181" s="205"/>
      <c r="I181" s="208"/>
      <c r="J181" s="219" t="n">
        <f aca="false">BK181</f>
        <v>0</v>
      </c>
      <c r="K181" s="205"/>
      <c r="L181" s="210"/>
      <c r="M181" s="211"/>
      <c r="N181" s="212"/>
      <c r="O181" s="212"/>
      <c r="P181" s="213" t="n">
        <f aca="false">SUM(P182:P193)</f>
        <v>0</v>
      </c>
      <c r="Q181" s="212"/>
      <c r="R181" s="213" t="n">
        <f aca="false">SUM(R182:R193)</f>
        <v>63.71980997</v>
      </c>
      <c r="S181" s="212"/>
      <c r="T181" s="214" t="n">
        <f aca="false">SUM(T182:T193)</f>
        <v>0</v>
      </c>
      <c r="AR181" s="215" t="s">
        <v>85</v>
      </c>
      <c r="AT181" s="216" t="s">
        <v>77</v>
      </c>
      <c r="AU181" s="216" t="s">
        <v>85</v>
      </c>
      <c r="AY181" s="215" t="s">
        <v>155</v>
      </c>
      <c r="BK181" s="217" t="n">
        <f aca="false">SUM(BK182:BK193)</f>
        <v>0</v>
      </c>
    </row>
    <row r="182" s="31" customFormat="true" ht="24.15" hidden="false" customHeight="true" outlineLevel="0" collapsed="false">
      <c r="A182" s="24"/>
      <c r="B182" s="25"/>
      <c r="C182" s="220" t="s">
        <v>226</v>
      </c>
      <c r="D182" s="220" t="s">
        <v>157</v>
      </c>
      <c r="E182" s="221" t="s">
        <v>1869</v>
      </c>
      <c r="F182" s="222" t="s">
        <v>1870</v>
      </c>
      <c r="G182" s="223" t="s">
        <v>189</v>
      </c>
      <c r="H182" s="224" t="n">
        <v>6.563</v>
      </c>
      <c r="I182" s="225"/>
      <c r="J182" s="226" t="n">
        <f aca="false">ROUND(I182*H182,2)</f>
        <v>0</v>
      </c>
      <c r="K182" s="227"/>
      <c r="L182" s="30"/>
      <c r="M182" s="228"/>
      <c r="N182" s="229" t="s">
        <v>43</v>
      </c>
      <c r="O182" s="74"/>
      <c r="P182" s="230" t="n">
        <f aca="false">O182*H182</f>
        <v>0</v>
      </c>
      <c r="Q182" s="230" t="n">
        <v>2.16</v>
      </c>
      <c r="R182" s="230" t="n">
        <f aca="false">Q182*H182</f>
        <v>14.17608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61</v>
      </c>
      <c r="AT182" s="232" t="s">
        <v>157</v>
      </c>
      <c r="AU182" s="232" t="s">
        <v>87</v>
      </c>
      <c r="AY182" s="3" t="s">
        <v>155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5</v>
      </c>
      <c r="BK182" s="233" t="n">
        <f aca="false">ROUND(I182*H182,2)</f>
        <v>0</v>
      </c>
      <c r="BL182" s="3" t="s">
        <v>161</v>
      </c>
      <c r="BM182" s="232" t="s">
        <v>1871</v>
      </c>
    </row>
    <row r="183" s="234" customFormat="true" ht="12.8" hidden="false" customHeight="false" outlineLevel="0" collapsed="false">
      <c r="B183" s="235"/>
      <c r="C183" s="236"/>
      <c r="D183" s="237" t="s">
        <v>163</v>
      </c>
      <c r="E183" s="238"/>
      <c r="F183" s="239" t="s">
        <v>1872</v>
      </c>
      <c r="G183" s="236"/>
      <c r="H183" s="240" t="n">
        <v>6.563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3</v>
      </c>
      <c r="AU183" s="246" t="s">
        <v>87</v>
      </c>
      <c r="AV183" s="234" t="s">
        <v>87</v>
      </c>
      <c r="AW183" s="234" t="s">
        <v>34</v>
      </c>
      <c r="AX183" s="234" t="s">
        <v>85</v>
      </c>
      <c r="AY183" s="246" t="s">
        <v>155</v>
      </c>
    </row>
    <row r="184" s="31" customFormat="true" ht="37.8" hidden="false" customHeight="true" outlineLevel="0" collapsed="false">
      <c r="A184" s="24"/>
      <c r="B184" s="25"/>
      <c r="C184" s="220" t="s">
        <v>233</v>
      </c>
      <c r="D184" s="220" t="s">
        <v>157</v>
      </c>
      <c r="E184" s="221" t="s">
        <v>1873</v>
      </c>
      <c r="F184" s="222" t="s">
        <v>1874</v>
      </c>
      <c r="G184" s="223" t="s">
        <v>353</v>
      </c>
      <c r="H184" s="224" t="n">
        <v>2</v>
      </c>
      <c r="I184" s="225"/>
      <c r="J184" s="226" t="n">
        <f aca="false">ROUND(I184*H184,2)</f>
        <v>0</v>
      </c>
      <c r="K184" s="227"/>
      <c r="L184" s="30"/>
      <c r="M184" s="228"/>
      <c r="N184" s="229" t="s">
        <v>43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61</v>
      </c>
      <c r="AT184" s="232" t="s">
        <v>157</v>
      </c>
      <c r="AU184" s="232" t="s">
        <v>87</v>
      </c>
      <c r="AY184" s="3" t="s">
        <v>155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5</v>
      </c>
      <c r="BK184" s="233" t="n">
        <f aca="false">ROUND(I184*H184,2)</f>
        <v>0</v>
      </c>
      <c r="BL184" s="3" t="s">
        <v>161</v>
      </c>
      <c r="BM184" s="232" t="s">
        <v>1875</v>
      </c>
    </row>
    <row r="185" s="31" customFormat="true" ht="16.5" hidden="false" customHeight="true" outlineLevel="0" collapsed="false">
      <c r="A185" s="24"/>
      <c r="B185" s="25"/>
      <c r="C185" s="259" t="s">
        <v>239</v>
      </c>
      <c r="D185" s="259" t="s">
        <v>357</v>
      </c>
      <c r="E185" s="260" t="s">
        <v>1876</v>
      </c>
      <c r="F185" s="261" t="s">
        <v>1877</v>
      </c>
      <c r="G185" s="262" t="s">
        <v>291</v>
      </c>
      <c r="H185" s="263" t="n">
        <v>1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3</v>
      </c>
      <c r="O185" s="74"/>
      <c r="P185" s="230" t="n">
        <f aca="false">O185*H185</f>
        <v>0</v>
      </c>
      <c r="Q185" s="230" t="n">
        <v>0.00172</v>
      </c>
      <c r="R185" s="230" t="n">
        <f aca="false">Q185*H185</f>
        <v>0.00172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95</v>
      </c>
      <c r="AT185" s="232" t="s">
        <v>357</v>
      </c>
      <c r="AU185" s="232" t="s">
        <v>87</v>
      </c>
      <c r="AY185" s="3" t="s">
        <v>155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5</v>
      </c>
      <c r="BK185" s="233" t="n">
        <f aca="false">ROUND(I185*H185,2)</f>
        <v>0</v>
      </c>
      <c r="BL185" s="3" t="s">
        <v>161</v>
      </c>
      <c r="BM185" s="232" t="s">
        <v>1878</v>
      </c>
    </row>
    <row r="186" s="31" customFormat="true" ht="44.25" hidden="false" customHeight="true" outlineLevel="0" collapsed="false">
      <c r="A186" s="24"/>
      <c r="B186" s="25"/>
      <c r="C186" s="220" t="s">
        <v>244</v>
      </c>
      <c r="D186" s="220" t="s">
        <v>157</v>
      </c>
      <c r="E186" s="221" t="s">
        <v>1879</v>
      </c>
      <c r="F186" s="222" t="s">
        <v>1880</v>
      </c>
      <c r="G186" s="223" t="s">
        <v>353</v>
      </c>
      <c r="H186" s="224" t="n">
        <v>1</v>
      </c>
      <c r="I186" s="225"/>
      <c r="J186" s="226" t="n">
        <f aca="false">ROUND(I186*H186,2)</f>
        <v>0</v>
      </c>
      <c r="K186" s="227"/>
      <c r="L186" s="30"/>
      <c r="M186" s="228"/>
      <c r="N186" s="229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61</v>
      </c>
      <c r="AT186" s="232" t="s">
        <v>157</v>
      </c>
      <c r="AU186" s="232" t="s">
        <v>87</v>
      </c>
      <c r="AY186" s="3" t="s">
        <v>155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5</v>
      </c>
      <c r="BK186" s="233" t="n">
        <f aca="false">ROUND(I186*H186,2)</f>
        <v>0</v>
      </c>
      <c r="BL186" s="3" t="s">
        <v>161</v>
      </c>
      <c r="BM186" s="232" t="s">
        <v>1881</v>
      </c>
    </row>
    <row r="187" s="31" customFormat="true" ht="16.5" hidden="false" customHeight="true" outlineLevel="0" collapsed="false">
      <c r="A187" s="24"/>
      <c r="B187" s="25"/>
      <c r="C187" s="259" t="s">
        <v>249</v>
      </c>
      <c r="D187" s="259" t="s">
        <v>357</v>
      </c>
      <c r="E187" s="260" t="s">
        <v>1882</v>
      </c>
      <c r="F187" s="261" t="s">
        <v>1883</v>
      </c>
      <c r="G187" s="262" t="s">
        <v>291</v>
      </c>
      <c r="H187" s="263" t="n">
        <v>0.5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3</v>
      </c>
      <c r="O187" s="74"/>
      <c r="P187" s="230" t="n">
        <f aca="false">O187*H187</f>
        <v>0</v>
      </c>
      <c r="Q187" s="230" t="n">
        <v>0.0052</v>
      </c>
      <c r="R187" s="230" t="n">
        <f aca="false">Q187*H187</f>
        <v>0.0026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195</v>
      </c>
      <c r="AT187" s="232" t="s">
        <v>357</v>
      </c>
      <c r="AU187" s="232" t="s">
        <v>87</v>
      </c>
      <c r="AY187" s="3" t="s">
        <v>155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5</v>
      </c>
      <c r="BK187" s="233" t="n">
        <f aca="false">ROUND(I187*H187,2)</f>
        <v>0</v>
      </c>
      <c r="BL187" s="3" t="s">
        <v>161</v>
      </c>
      <c r="BM187" s="232" t="s">
        <v>1884</v>
      </c>
    </row>
    <row r="188" s="31" customFormat="true" ht="16.5" hidden="false" customHeight="true" outlineLevel="0" collapsed="false">
      <c r="A188" s="24"/>
      <c r="B188" s="25"/>
      <c r="C188" s="220" t="s">
        <v>255</v>
      </c>
      <c r="D188" s="220" t="s">
        <v>157</v>
      </c>
      <c r="E188" s="221" t="s">
        <v>1885</v>
      </c>
      <c r="F188" s="222" t="s">
        <v>1886</v>
      </c>
      <c r="G188" s="223" t="s">
        <v>189</v>
      </c>
      <c r="H188" s="224" t="n">
        <v>6.563</v>
      </c>
      <c r="I188" s="225"/>
      <c r="J188" s="226" t="n">
        <f aca="false">ROUND(I188*H188,2)</f>
        <v>0</v>
      </c>
      <c r="K188" s="227"/>
      <c r="L188" s="30"/>
      <c r="M188" s="228"/>
      <c r="N188" s="229" t="s">
        <v>43</v>
      </c>
      <c r="O188" s="74"/>
      <c r="P188" s="230" t="n">
        <f aca="false">O188*H188</f>
        <v>0</v>
      </c>
      <c r="Q188" s="230" t="n">
        <v>2.50187</v>
      </c>
      <c r="R188" s="230" t="n">
        <f aca="false">Q188*H188</f>
        <v>16.41977281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161</v>
      </c>
      <c r="AT188" s="232" t="s">
        <v>157</v>
      </c>
      <c r="AU188" s="232" t="s">
        <v>87</v>
      </c>
      <c r="AY188" s="3" t="s">
        <v>155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5</v>
      </c>
      <c r="BK188" s="233" t="n">
        <f aca="false">ROUND(I188*H188,2)</f>
        <v>0</v>
      </c>
      <c r="BL188" s="3" t="s">
        <v>161</v>
      </c>
      <c r="BM188" s="232" t="s">
        <v>1887</v>
      </c>
    </row>
    <row r="189" s="234" customFormat="true" ht="12.8" hidden="false" customHeight="false" outlineLevel="0" collapsed="false">
      <c r="B189" s="235"/>
      <c r="C189" s="236"/>
      <c r="D189" s="237" t="s">
        <v>163</v>
      </c>
      <c r="E189" s="238"/>
      <c r="F189" s="239" t="s">
        <v>1872</v>
      </c>
      <c r="G189" s="236"/>
      <c r="H189" s="240" t="n">
        <v>6.563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3</v>
      </c>
      <c r="AU189" s="246" t="s">
        <v>87</v>
      </c>
      <c r="AV189" s="234" t="s">
        <v>87</v>
      </c>
      <c r="AW189" s="234" t="s">
        <v>34</v>
      </c>
      <c r="AX189" s="234" t="s">
        <v>85</v>
      </c>
      <c r="AY189" s="246" t="s">
        <v>155</v>
      </c>
    </row>
    <row r="190" s="31" customFormat="true" ht="33" hidden="false" customHeight="true" outlineLevel="0" collapsed="false">
      <c r="A190" s="24"/>
      <c r="B190" s="25"/>
      <c r="C190" s="220" t="s">
        <v>263</v>
      </c>
      <c r="D190" s="220" t="s">
        <v>157</v>
      </c>
      <c r="E190" s="221" t="s">
        <v>1888</v>
      </c>
      <c r="F190" s="222" t="s">
        <v>1889</v>
      </c>
      <c r="G190" s="223" t="s">
        <v>160</v>
      </c>
      <c r="H190" s="224" t="n">
        <v>32.888</v>
      </c>
      <c r="I190" s="225"/>
      <c r="J190" s="226" t="n">
        <f aca="false">ROUND(I190*H190,2)</f>
        <v>0</v>
      </c>
      <c r="K190" s="227"/>
      <c r="L190" s="30"/>
      <c r="M190" s="228"/>
      <c r="N190" s="229" t="s">
        <v>43</v>
      </c>
      <c r="O190" s="74"/>
      <c r="P190" s="230" t="n">
        <f aca="false">O190*H190</f>
        <v>0</v>
      </c>
      <c r="Q190" s="230" t="n">
        <v>0.99008</v>
      </c>
      <c r="R190" s="230" t="n">
        <f aca="false">Q190*H190</f>
        <v>32.56175104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61</v>
      </c>
      <c r="AT190" s="232" t="s">
        <v>157</v>
      </c>
      <c r="AU190" s="232" t="s">
        <v>87</v>
      </c>
      <c r="AY190" s="3" t="s">
        <v>155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5</v>
      </c>
      <c r="BK190" s="233" t="n">
        <f aca="false">ROUND(I190*H190,2)</f>
        <v>0</v>
      </c>
      <c r="BL190" s="3" t="s">
        <v>161</v>
      </c>
      <c r="BM190" s="232" t="s">
        <v>1890</v>
      </c>
    </row>
    <row r="191" s="234" customFormat="true" ht="12.8" hidden="false" customHeight="false" outlineLevel="0" collapsed="false">
      <c r="B191" s="235"/>
      <c r="C191" s="236"/>
      <c r="D191" s="237" t="s">
        <v>163</v>
      </c>
      <c r="E191" s="238"/>
      <c r="F191" s="239" t="s">
        <v>1891</v>
      </c>
      <c r="G191" s="236"/>
      <c r="H191" s="240" t="n">
        <v>32.888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3</v>
      </c>
      <c r="AU191" s="246" t="s">
        <v>87</v>
      </c>
      <c r="AV191" s="234" t="s">
        <v>87</v>
      </c>
      <c r="AW191" s="234" t="s">
        <v>34</v>
      </c>
      <c r="AX191" s="234" t="s">
        <v>85</v>
      </c>
      <c r="AY191" s="246" t="s">
        <v>155</v>
      </c>
    </row>
    <row r="192" s="31" customFormat="true" ht="24.15" hidden="false" customHeight="true" outlineLevel="0" collapsed="false">
      <c r="A192" s="24"/>
      <c r="B192" s="25"/>
      <c r="C192" s="220" t="s">
        <v>6</v>
      </c>
      <c r="D192" s="220" t="s">
        <v>157</v>
      </c>
      <c r="E192" s="221" t="s">
        <v>1892</v>
      </c>
      <c r="F192" s="222" t="s">
        <v>1893</v>
      </c>
      <c r="G192" s="223" t="s">
        <v>252</v>
      </c>
      <c r="H192" s="224" t="n">
        <v>0.526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1.06062</v>
      </c>
      <c r="R192" s="230" t="n">
        <f aca="false">Q192*H192</f>
        <v>0.55788612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161</v>
      </c>
      <c r="AT192" s="232" t="s">
        <v>157</v>
      </c>
      <c r="AU192" s="232" t="s">
        <v>87</v>
      </c>
      <c r="AY192" s="3" t="s">
        <v>155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5</v>
      </c>
      <c r="BK192" s="233" t="n">
        <f aca="false">ROUND(I192*H192,2)</f>
        <v>0</v>
      </c>
      <c r="BL192" s="3" t="s">
        <v>161</v>
      </c>
      <c r="BM192" s="232" t="s">
        <v>1894</v>
      </c>
    </row>
    <row r="193" s="234" customFormat="true" ht="12.8" hidden="false" customHeight="false" outlineLevel="0" collapsed="false">
      <c r="B193" s="235"/>
      <c r="C193" s="236"/>
      <c r="D193" s="237" t="s">
        <v>163</v>
      </c>
      <c r="E193" s="238"/>
      <c r="F193" s="239" t="s">
        <v>1895</v>
      </c>
      <c r="G193" s="236"/>
      <c r="H193" s="240" t="n">
        <v>0.526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3</v>
      </c>
      <c r="AU193" s="246" t="s">
        <v>87</v>
      </c>
      <c r="AV193" s="234" t="s">
        <v>87</v>
      </c>
      <c r="AW193" s="234" t="s">
        <v>34</v>
      </c>
      <c r="AX193" s="234" t="s">
        <v>85</v>
      </c>
      <c r="AY193" s="246" t="s">
        <v>155</v>
      </c>
    </row>
    <row r="194" s="203" customFormat="true" ht="22.8" hidden="false" customHeight="true" outlineLevel="0" collapsed="false">
      <c r="B194" s="204"/>
      <c r="C194" s="205"/>
      <c r="D194" s="206" t="s">
        <v>77</v>
      </c>
      <c r="E194" s="218" t="s">
        <v>169</v>
      </c>
      <c r="F194" s="218" t="s">
        <v>271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09)</f>
        <v>0</v>
      </c>
      <c r="Q194" s="212"/>
      <c r="R194" s="213" t="n">
        <f aca="false">SUM(R195:R209)</f>
        <v>28.04159844</v>
      </c>
      <c r="S194" s="212"/>
      <c r="T194" s="214" t="n">
        <f aca="false">SUM(T195:T209)</f>
        <v>0</v>
      </c>
      <c r="AR194" s="215" t="s">
        <v>85</v>
      </c>
      <c r="AT194" s="216" t="s">
        <v>77</v>
      </c>
      <c r="AU194" s="216" t="s">
        <v>85</v>
      </c>
      <c r="AY194" s="215" t="s">
        <v>155</v>
      </c>
      <c r="BK194" s="217" t="n">
        <f aca="false">SUM(BK195:BK209)</f>
        <v>0</v>
      </c>
    </row>
    <row r="195" s="31" customFormat="true" ht="24.15" hidden="false" customHeight="true" outlineLevel="0" collapsed="false">
      <c r="A195" s="24"/>
      <c r="B195" s="25"/>
      <c r="C195" s="220" t="s">
        <v>272</v>
      </c>
      <c r="D195" s="220" t="s">
        <v>157</v>
      </c>
      <c r="E195" s="221" t="s">
        <v>1896</v>
      </c>
      <c r="F195" s="222" t="s">
        <v>1897</v>
      </c>
      <c r="G195" s="223" t="s">
        <v>291</v>
      </c>
      <c r="H195" s="224" t="n">
        <v>30.05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.01856</v>
      </c>
      <c r="R195" s="230" t="n">
        <f aca="false">Q195*H195</f>
        <v>0.557728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161</v>
      </c>
      <c r="AT195" s="232" t="s">
        <v>157</v>
      </c>
      <c r="AU195" s="232" t="s">
        <v>87</v>
      </c>
      <c r="AY195" s="3" t="s">
        <v>155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5</v>
      </c>
      <c r="BK195" s="233" t="n">
        <f aca="false">ROUND(I195*H195,2)</f>
        <v>0</v>
      </c>
      <c r="BL195" s="3" t="s">
        <v>161</v>
      </c>
      <c r="BM195" s="232" t="s">
        <v>1898</v>
      </c>
    </row>
    <row r="196" s="234" customFormat="true" ht="12.8" hidden="false" customHeight="false" outlineLevel="0" collapsed="false">
      <c r="B196" s="235"/>
      <c r="C196" s="236"/>
      <c r="D196" s="237" t="s">
        <v>163</v>
      </c>
      <c r="E196" s="238"/>
      <c r="F196" s="239" t="s">
        <v>1899</v>
      </c>
      <c r="G196" s="236"/>
      <c r="H196" s="240" t="n">
        <v>30.05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3</v>
      </c>
      <c r="AU196" s="246" t="s">
        <v>87</v>
      </c>
      <c r="AV196" s="234" t="s">
        <v>87</v>
      </c>
      <c r="AW196" s="234" t="s">
        <v>34</v>
      </c>
      <c r="AX196" s="234" t="s">
        <v>85</v>
      </c>
      <c r="AY196" s="246" t="s">
        <v>155</v>
      </c>
    </row>
    <row r="197" s="31" customFormat="true" ht="24.15" hidden="false" customHeight="true" outlineLevel="0" collapsed="false">
      <c r="A197" s="24"/>
      <c r="B197" s="25"/>
      <c r="C197" s="220" t="s">
        <v>278</v>
      </c>
      <c r="D197" s="220" t="s">
        <v>157</v>
      </c>
      <c r="E197" s="221" t="s">
        <v>1900</v>
      </c>
      <c r="F197" s="222" t="s">
        <v>1901</v>
      </c>
      <c r="G197" s="223" t="s">
        <v>160</v>
      </c>
      <c r="H197" s="224" t="n">
        <v>90.851</v>
      </c>
      <c r="I197" s="225"/>
      <c r="J197" s="226" t="n">
        <f aca="false">ROUND(I197*H197,2)</f>
        <v>0</v>
      </c>
      <c r="K197" s="227"/>
      <c r="L197" s="30"/>
      <c r="M197" s="228"/>
      <c r="N197" s="229" t="s">
        <v>43</v>
      </c>
      <c r="O197" s="74"/>
      <c r="P197" s="230" t="n">
        <f aca="false">O197*H197</f>
        <v>0</v>
      </c>
      <c r="Q197" s="230" t="n">
        <v>0.26905</v>
      </c>
      <c r="R197" s="230" t="n">
        <f aca="false">Q197*H197</f>
        <v>24.44346155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61</v>
      </c>
      <c r="AT197" s="232" t="s">
        <v>157</v>
      </c>
      <c r="AU197" s="232" t="s">
        <v>87</v>
      </c>
      <c r="AY197" s="3" t="s">
        <v>155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5</v>
      </c>
      <c r="BK197" s="233" t="n">
        <f aca="false">ROUND(I197*H197,2)</f>
        <v>0</v>
      </c>
      <c r="BL197" s="3" t="s">
        <v>161</v>
      </c>
      <c r="BM197" s="232" t="s">
        <v>1902</v>
      </c>
    </row>
    <row r="198" s="234" customFormat="true" ht="12.8" hidden="false" customHeight="false" outlineLevel="0" collapsed="false">
      <c r="B198" s="235"/>
      <c r="C198" s="236"/>
      <c r="D198" s="237" t="s">
        <v>163</v>
      </c>
      <c r="E198" s="238"/>
      <c r="F198" s="239" t="s">
        <v>1903</v>
      </c>
      <c r="G198" s="236"/>
      <c r="H198" s="240" t="n">
        <v>82.188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3</v>
      </c>
      <c r="AU198" s="246" t="s">
        <v>87</v>
      </c>
      <c r="AV198" s="234" t="s">
        <v>87</v>
      </c>
      <c r="AW198" s="234" t="s">
        <v>34</v>
      </c>
      <c r="AX198" s="234" t="s">
        <v>78</v>
      </c>
      <c r="AY198" s="246" t="s">
        <v>155</v>
      </c>
    </row>
    <row r="199" s="234" customFormat="true" ht="12.8" hidden="false" customHeight="false" outlineLevel="0" collapsed="false">
      <c r="B199" s="235"/>
      <c r="C199" s="236"/>
      <c r="D199" s="237" t="s">
        <v>163</v>
      </c>
      <c r="E199" s="238"/>
      <c r="F199" s="239" t="s">
        <v>1904</v>
      </c>
      <c r="G199" s="236"/>
      <c r="H199" s="240" t="n">
        <v>8.663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3</v>
      </c>
      <c r="AU199" s="246" t="s">
        <v>87</v>
      </c>
      <c r="AV199" s="234" t="s">
        <v>87</v>
      </c>
      <c r="AW199" s="234" t="s">
        <v>34</v>
      </c>
      <c r="AX199" s="234" t="s">
        <v>78</v>
      </c>
      <c r="AY199" s="246" t="s">
        <v>155</v>
      </c>
    </row>
    <row r="200" s="247" customFormat="true" ht="12.8" hidden="false" customHeight="false" outlineLevel="0" collapsed="false">
      <c r="B200" s="248"/>
      <c r="C200" s="249"/>
      <c r="D200" s="237" t="s">
        <v>163</v>
      </c>
      <c r="E200" s="250"/>
      <c r="F200" s="251" t="s">
        <v>194</v>
      </c>
      <c r="G200" s="249"/>
      <c r="H200" s="252" t="n">
        <v>90.851</v>
      </c>
      <c r="I200" s="253"/>
      <c r="J200" s="249"/>
      <c r="K200" s="249"/>
      <c r="L200" s="254"/>
      <c r="M200" s="255"/>
      <c r="N200" s="256"/>
      <c r="O200" s="256"/>
      <c r="P200" s="256"/>
      <c r="Q200" s="256"/>
      <c r="R200" s="256"/>
      <c r="S200" s="256"/>
      <c r="T200" s="257"/>
      <c r="AT200" s="258" t="s">
        <v>163</v>
      </c>
      <c r="AU200" s="258" t="s">
        <v>87</v>
      </c>
      <c r="AV200" s="247" t="s">
        <v>161</v>
      </c>
      <c r="AW200" s="247" t="s">
        <v>34</v>
      </c>
      <c r="AX200" s="247" t="s">
        <v>85</v>
      </c>
      <c r="AY200" s="258" t="s">
        <v>155</v>
      </c>
    </row>
    <row r="201" s="31" customFormat="true" ht="21.75" hidden="false" customHeight="true" outlineLevel="0" collapsed="false">
      <c r="A201" s="24"/>
      <c r="B201" s="25"/>
      <c r="C201" s="220" t="s">
        <v>283</v>
      </c>
      <c r="D201" s="220" t="s">
        <v>157</v>
      </c>
      <c r="E201" s="221" t="s">
        <v>1905</v>
      </c>
      <c r="F201" s="222" t="s">
        <v>1906</v>
      </c>
      <c r="G201" s="223" t="s">
        <v>353</v>
      </c>
      <c r="H201" s="224" t="n">
        <v>8</v>
      </c>
      <c r="I201" s="225"/>
      <c r="J201" s="226" t="n">
        <f aca="false">ROUND(I201*H201,2)</f>
        <v>0</v>
      </c>
      <c r="K201" s="227"/>
      <c r="L201" s="30"/>
      <c r="M201" s="228"/>
      <c r="N201" s="229" t="s">
        <v>43</v>
      </c>
      <c r="O201" s="74"/>
      <c r="P201" s="230" t="n">
        <f aca="false">O201*H201</f>
        <v>0</v>
      </c>
      <c r="Q201" s="230" t="n">
        <v>0.03655</v>
      </c>
      <c r="R201" s="230" t="n">
        <f aca="false">Q201*H201</f>
        <v>0.2924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61</v>
      </c>
      <c r="AT201" s="232" t="s">
        <v>157</v>
      </c>
      <c r="AU201" s="232" t="s">
        <v>87</v>
      </c>
      <c r="AY201" s="3" t="s">
        <v>155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5</v>
      </c>
      <c r="BK201" s="233" t="n">
        <f aca="false">ROUND(I201*H201,2)</f>
        <v>0</v>
      </c>
      <c r="BL201" s="3" t="s">
        <v>161</v>
      </c>
      <c r="BM201" s="232" t="s">
        <v>1907</v>
      </c>
    </row>
    <row r="202" s="234" customFormat="true" ht="12.8" hidden="false" customHeight="false" outlineLevel="0" collapsed="false">
      <c r="B202" s="235"/>
      <c r="C202" s="236"/>
      <c r="D202" s="237" t="s">
        <v>163</v>
      </c>
      <c r="E202" s="238"/>
      <c r="F202" s="239" t="s">
        <v>1908</v>
      </c>
      <c r="G202" s="236"/>
      <c r="H202" s="240" t="n">
        <v>8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3</v>
      </c>
      <c r="AU202" s="246" t="s">
        <v>87</v>
      </c>
      <c r="AV202" s="234" t="s">
        <v>87</v>
      </c>
      <c r="AW202" s="234" t="s">
        <v>34</v>
      </c>
      <c r="AX202" s="234" t="s">
        <v>85</v>
      </c>
      <c r="AY202" s="246" t="s">
        <v>155</v>
      </c>
    </row>
    <row r="203" s="31" customFormat="true" ht="21.75" hidden="false" customHeight="true" outlineLevel="0" collapsed="false">
      <c r="A203" s="24"/>
      <c r="B203" s="25"/>
      <c r="C203" s="220" t="s">
        <v>288</v>
      </c>
      <c r="D203" s="220" t="s">
        <v>157</v>
      </c>
      <c r="E203" s="221" t="s">
        <v>1909</v>
      </c>
      <c r="F203" s="222" t="s">
        <v>1910</v>
      </c>
      <c r="G203" s="223" t="s">
        <v>353</v>
      </c>
      <c r="H203" s="224" t="n">
        <v>4</v>
      </c>
      <c r="I203" s="225"/>
      <c r="J203" s="226" t="n">
        <f aca="false">ROUND(I203*H203,2)</f>
        <v>0</v>
      </c>
      <c r="K203" s="227"/>
      <c r="L203" s="30"/>
      <c r="M203" s="228"/>
      <c r="N203" s="229" t="s">
        <v>43</v>
      </c>
      <c r="O203" s="74"/>
      <c r="P203" s="230" t="n">
        <f aca="false">O203*H203</f>
        <v>0</v>
      </c>
      <c r="Q203" s="230" t="n">
        <v>0.05455</v>
      </c>
      <c r="R203" s="230" t="n">
        <f aca="false">Q203*H203</f>
        <v>0.2182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161</v>
      </c>
      <c r="AT203" s="232" t="s">
        <v>157</v>
      </c>
      <c r="AU203" s="232" t="s">
        <v>87</v>
      </c>
      <c r="AY203" s="3" t="s">
        <v>155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5</v>
      </c>
      <c r="BK203" s="233" t="n">
        <f aca="false">ROUND(I203*H203,2)</f>
        <v>0</v>
      </c>
      <c r="BL203" s="3" t="s">
        <v>161</v>
      </c>
      <c r="BM203" s="232" t="s">
        <v>1911</v>
      </c>
    </row>
    <row r="204" s="31" customFormat="true" ht="33" hidden="false" customHeight="true" outlineLevel="0" collapsed="false">
      <c r="A204" s="24"/>
      <c r="B204" s="25"/>
      <c r="C204" s="220" t="s">
        <v>295</v>
      </c>
      <c r="D204" s="220" t="s">
        <v>157</v>
      </c>
      <c r="E204" s="221" t="s">
        <v>1912</v>
      </c>
      <c r="F204" s="222" t="s">
        <v>1913</v>
      </c>
      <c r="G204" s="223" t="s">
        <v>252</v>
      </c>
      <c r="H204" s="224" t="n">
        <v>1.589</v>
      </c>
      <c r="I204" s="225"/>
      <c r="J204" s="226" t="n">
        <f aca="false">ROUND(I204*H204,2)</f>
        <v>0</v>
      </c>
      <c r="K204" s="227"/>
      <c r="L204" s="30"/>
      <c r="M204" s="228"/>
      <c r="N204" s="229" t="s">
        <v>43</v>
      </c>
      <c r="O204" s="74"/>
      <c r="P204" s="230" t="n">
        <f aca="false">O204*H204</f>
        <v>0</v>
      </c>
      <c r="Q204" s="230" t="n">
        <v>0.01221</v>
      </c>
      <c r="R204" s="230" t="n">
        <f aca="false">Q204*H204</f>
        <v>0.01940169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61</v>
      </c>
      <c r="AT204" s="232" t="s">
        <v>157</v>
      </c>
      <c r="AU204" s="232" t="s">
        <v>87</v>
      </c>
      <c r="AY204" s="3" t="s">
        <v>155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5</v>
      </c>
      <c r="BK204" s="233" t="n">
        <f aca="false">ROUND(I204*H204,2)</f>
        <v>0</v>
      </c>
      <c r="BL204" s="3" t="s">
        <v>161</v>
      </c>
      <c r="BM204" s="232" t="s">
        <v>1914</v>
      </c>
    </row>
    <row r="205" s="234" customFormat="true" ht="12.8" hidden="false" customHeight="false" outlineLevel="0" collapsed="false">
      <c r="B205" s="235"/>
      <c r="C205" s="236"/>
      <c r="D205" s="237" t="s">
        <v>163</v>
      </c>
      <c r="E205" s="238"/>
      <c r="F205" s="239" t="s">
        <v>1915</v>
      </c>
      <c r="G205" s="236"/>
      <c r="H205" s="240" t="n">
        <v>1.589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3</v>
      </c>
      <c r="AU205" s="246" t="s">
        <v>87</v>
      </c>
      <c r="AV205" s="234" t="s">
        <v>87</v>
      </c>
      <c r="AW205" s="234" t="s">
        <v>34</v>
      </c>
      <c r="AX205" s="234" t="s">
        <v>85</v>
      </c>
      <c r="AY205" s="246" t="s">
        <v>155</v>
      </c>
    </row>
    <row r="206" s="31" customFormat="true" ht="21.75" hidden="false" customHeight="true" outlineLevel="0" collapsed="false">
      <c r="A206" s="24"/>
      <c r="B206" s="25"/>
      <c r="C206" s="259" t="s">
        <v>300</v>
      </c>
      <c r="D206" s="259" t="s">
        <v>357</v>
      </c>
      <c r="E206" s="260" t="s">
        <v>1916</v>
      </c>
      <c r="F206" s="261" t="s">
        <v>1917</v>
      </c>
      <c r="G206" s="262" t="s">
        <v>252</v>
      </c>
      <c r="H206" s="263" t="n">
        <v>1.716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3</v>
      </c>
      <c r="O206" s="74"/>
      <c r="P206" s="230" t="n">
        <f aca="false">O206*H206</f>
        <v>0</v>
      </c>
      <c r="Q206" s="230" t="n">
        <v>1</v>
      </c>
      <c r="R206" s="230" t="n">
        <f aca="false">Q206*H206</f>
        <v>1.716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95</v>
      </c>
      <c r="AT206" s="232" t="s">
        <v>357</v>
      </c>
      <c r="AU206" s="232" t="s">
        <v>87</v>
      </c>
      <c r="AY206" s="3" t="s">
        <v>155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5</v>
      </c>
      <c r="BK206" s="233" t="n">
        <f aca="false">ROUND(I206*H206,2)</f>
        <v>0</v>
      </c>
      <c r="BL206" s="3" t="s">
        <v>161</v>
      </c>
      <c r="BM206" s="232" t="s">
        <v>1918</v>
      </c>
    </row>
    <row r="207" s="234" customFormat="true" ht="12.8" hidden="false" customHeight="false" outlineLevel="0" collapsed="false">
      <c r="B207" s="235"/>
      <c r="C207" s="236"/>
      <c r="D207" s="237" t="s">
        <v>163</v>
      </c>
      <c r="E207" s="236"/>
      <c r="F207" s="239" t="s">
        <v>1919</v>
      </c>
      <c r="G207" s="236"/>
      <c r="H207" s="240" t="n">
        <v>1.716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3</v>
      </c>
      <c r="AU207" s="246" t="s">
        <v>87</v>
      </c>
      <c r="AV207" s="234" t="s">
        <v>87</v>
      </c>
      <c r="AW207" s="234" t="s">
        <v>3</v>
      </c>
      <c r="AX207" s="234" t="s">
        <v>85</v>
      </c>
      <c r="AY207" s="246" t="s">
        <v>155</v>
      </c>
    </row>
    <row r="208" s="31" customFormat="true" ht="24.15" hidden="false" customHeight="true" outlineLevel="0" collapsed="false">
      <c r="A208" s="24"/>
      <c r="B208" s="25"/>
      <c r="C208" s="220" t="s">
        <v>306</v>
      </c>
      <c r="D208" s="220" t="s">
        <v>157</v>
      </c>
      <c r="E208" s="221" t="s">
        <v>1920</v>
      </c>
      <c r="F208" s="222" t="s">
        <v>1921</v>
      </c>
      <c r="G208" s="223" t="s">
        <v>160</v>
      </c>
      <c r="H208" s="224" t="n">
        <v>4.584</v>
      </c>
      <c r="I208" s="225"/>
      <c r="J208" s="226" t="n">
        <f aca="false">ROUND(I208*H208,2)</f>
        <v>0</v>
      </c>
      <c r="K208" s="227"/>
      <c r="L208" s="30"/>
      <c r="M208" s="228"/>
      <c r="N208" s="229" t="s">
        <v>43</v>
      </c>
      <c r="O208" s="74"/>
      <c r="P208" s="230" t="n">
        <f aca="false">O208*H208</f>
        <v>0</v>
      </c>
      <c r="Q208" s="230" t="n">
        <v>0.1733</v>
      </c>
      <c r="R208" s="230" t="n">
        <f aca="false">Q208*H208</f>
        <v>0.7944072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61</v>
      </c>
      <c r="AT208" s="232" t="s">
        <v>157</v>
      </c>
      <c r="AU208" s="232" t="s">
        <v>87</v>
      </c>
      <c r="AY208" s="3" t="s">
        <v>155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5</v>
      </c>
      <c r="BK208" s="233" t="n">
        <f aca="false">ROUND(I208*H208,2)</f>
        <v>0</v>
      </c>
      <c r="BL208" s="3" t="s">
        <v>161</v>
      </c>
      <c r="BM208" s="232" t="s">
        <v>1922</v>
      </c>
    </row>
    <row r="209" s="234" customFormat="true" ht="12.8" hidden="false" customHeight="false" outlineLevel="0" collapsed="false">
      <c r="B209" s="235"/>
      <c r="C209" s="236"/>
      <c r="D209" s="237" t="s">
        <v>163</v>
      </c>
      <c r="E209" s="238"/>
      <c r="F209" s="239" t="s">
        <v>1923</v>
      </c>
      <c r="G209" s="236"/>
      <c r="H209" s="240" t="n">
        <v>4.584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3</v>
      </c>
      <c r="AU209" s="246" t="s">
        <v>87</v>
      </c>
      <c r="AV209" s="234" t="s">
        <v>87</v>
      </c>
      <c r="AW209" s="234" t="s">
        <v>34</v>
      </c>
      <c r="AX209" s="234" t="s">
        <v>85</v>
      </c>
      <c r="AY209" s="246" t="s">
        <v>155</v>
      </c>
    </row>
    <row r="210" s="203" customFormat="true" ht="22.8" hidden="false" customHeight="true" outlineLevel="0" collapsed="false">
      <c r="B210" s="204"/>
      <c r="C210" s="205"/>
      <c r="D210" s="206" t="s">
        <v>77</v>
      </c>
      <c r="E210" s="218" t="s">
        <v>161</v>
      </c>
      <c r="F210" s="218" t="s">
        <v>361</v>
      </c>
      <c r="G210" s="205"/>
      <c r="H210" s="205"/>
      <c r="I210" s="208"/>
      <c r="J210" s="219" t="n">
        <f aca="false">BK210</f>
        <v>0</v>
      </c>
      <c r="K210" s="205"/>
      <c r="L210" s="210"/>
      <c r="M210" s="211"/>
      <c r="N210" s="212"/>
      <c r="O210" s="212"/>
      <c r="P210" s="213" t="n">
        <f aca="false">SUM(P211:P237)</f>
        <v>0</v>
      </c>
      <c r="Q210" s="212"/>
      <c r="R210" s="213" t="n">
        <f aca="false">SUM(R211:R237)</f>
        <v>44.54987696</v>
      </c>
      <c r="S210" s="212"/>
      <c r="T210" s="214" t="n">
        <f aca="false">SUM(T211:T237)</f>
        <v>0</v>
      </c>
      <c r="AR210" s="215" t="s">
        <v>85</v>
      </c>
      <c r="AT210" s="216" t="s">
        <v>77</v>
      </c>
      <c r="AU210" s="216" t="s">
        <v>85</v>
      </c>
      <c r="AY210" s="215" t="s">
        <v>155</v>
      </c>
      <c r="BK210" s="217" t="n">
        <f aca="false">SUM(BK211:BK237)</f>
        <v>0</v>
      </c>
    </row>
    <row r="211" s="31" customFormat="true" ht="16.5" hidden="false" customHeight="true" outlineLevel="0" collapsed="false">
      <c r="A211" s="24"/>
      <c r="B211" s="25"/>
      <c r="C211" s="220" t="s">
        <v>312</v>
      </c>
      <c r="D211" s="220" t="s">
        <v>157</v>
      </c>
      <c r="E211" s="221" t="s">
        <v>1924</v>
      </c>
      <c r="F211" s="222" t="s">
        <v>1925</v>
      </c>
      <c r="G211" s="223" t="s">
        <v>160</v>
      </c>
      <c r="H211" s="224" t="n">
        <v>34.92</v>
      </c>
      <c r="I211" s="225"/>
      <c r="J211" s="226" t="n">
        <f aca="false">ROUND(I211*H211,2)</f>
        <v>0</v>
      </c>
      <c r="K211" s="227"/>
      <c r="L211" s="30"/>
      <c r="M211" s="228"/>
      <c r="N211" s="229" t="s">
        <v>43</v>
      </c>
      <c r="O211" s="74"/>
      <c r="P211" s="230" t="n">
        <f aca="false">O211*H211</f>
        <v>0</v>
      </c>
      <c r="Q211" s="230" t="n">
        <v>0.01117</v>
      </c>
      <c r="R211" s="230" t="n">
        <f aca="false">Q211*H211</f>
        <v>0.3900564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61</v>
      </c>
      <c r="AT211" s="232" t="s">
        <v>157</v>
      </c>
      <c r="AU211" s="232" t="s">
        <v>87</v>
      </c>
      <c r="AY211" s="3" t="s">
        <v>155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5</v>
      </c>
      <c r="BK211" s="233" t="n">
        <f aca="false">ROUND(I211*H211,2)</f>
        <v>0</v>
      </c>
      <c r="BL211" s="3" t="s">
        <v>161</v>
      </c>
      <c r="BM211" s="232" t="s">
        <v>1926</v>
      </c>
    </row>
    <row r="212" s="234" customFormat="true" ht="12.8" hidden="false" customHeight="false" outlineLevel="0" collapsed="false">
      <c r="B212" s="235"/>
      <c r="C212" s="236"/>
      <c r="D212" s="237" t="s">
        <v>163</v>
      </c>
      <c r="E212" s="238"/>
      <c r="F212" s="239" t="s">
        <v>1927</v>
      </c>
      <c r="G212" s="236"/>
      <c r="H212" s="240" t="n">
        <v>18.36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3</v>
      </c>
      <c r="AU212" s="246" t="s">
        <v>87</v>
      </c>
      <c r="AV212" s="234" t="s">
        <v>87</v>
      </c>
      <c r="AW212" s="234" t="s">
        <v>34</v>
      </c>
      <c r="AX212" s="234" t="s">
        <v>78</v>
      </c>
      <c r="AY212" s="246" t="s">
        <v>155</v>
      </c>
    </row>
    <row r="213" s="234" customFormat="true" ht="12.8" hidden="false" customHeight="false" outlineLevel="0" collapsed="false">
      <c r="B213" s="235"/>
      <c r="C213" s="236"/>
      <c r="D213" s="237" t="s">
        <v>163</v>
      </c>
      <c r="E213" s="238"/>
      <c r="F213" s="239" t="s">
        <v>1928</v>
      </c>
      <c r="G213" s="236"/>
      <c r="H213" s="240" t="n">
        <v>6.075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3</v>
      </c>
      <c r="AU213" s="246" t="s">
        <v>87</v>
      </c>
      <c r="AV213" s="234" t="s">
        <v>87</v>
      </c>
      <c r="AW213" s="234" t="s">
        <v>34</v>
      </c>
      <c r="AX213" s="234" t="s">
        <v>78</v>
      </c>
      <c r="AY213" s="246" t="s">
        <v>155</v>
      </c>
    </row>
    <row r="214" s="234" customFormat="true" ht="12.8" hidden="false" customHeight="false" outlineLevel="0" collapsed="false">
      <c r="B214" s="235"/>
      <c r="C214" s="236"/>
      <c r="D214" s="237" t="s">
        <v>163</v>
      </c>
      <c r="E214" s="238"/>
      <c r="F214" s="239" t="s">
        <v>1929</v>
      </c>
      <c r="G214" s="236"/>
      <c r="H214" s="240" t="n">
        <v>10.485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3</v>
      </c>
      <c r="AU214" s="246" t="s">
        <v>87</v>
      </c>
      <c r="AV214" s="234" t="s">
        <v>87</v>
      </c>
      <c r="AW214" s="234" t="s">
        <v>34</v>
      </c>
      <c r="AX214" s="234" t="s">
        <v>78</v>
      </c>
      <c r="AY214" s="246" t="s">
        <v>155</v>
      </c>
    </row>
    <row r="215" s="247" customFormat="true" ht="12.8" hidden="false" customHeight="false" outlineLevel="0" collapsed="false">
      <c r="B215" s="248"/>
      <c r="C215" s="249"/>
      <c r="D215" s="237" t="s">
        <v>163</v>
      </c>
      <c r="E215" s="250"/>
      <c r="F215" s="251" t="s">
        <v>194</v>
      </c>
      <c r="G215" s="249"/>
      <c r="H215" s="252" t="n">
        <v>34.92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3</v>
      </c>
      <c r="AU215" s="258" t="s">
        <v>87</v>
      </c>
      <c r="AV215" s="247" t="s">
        <v>161</v>
      </c>
      <c r="AW215" s="247" t="s">
        <v>34</v>
      </c>
      <c r="AX215" s="247" t="s">
        <v>85</v>
      </c>
      <c r="AY215" s="258" t="s">
        <v>155</v>
      </c>
    </row>
    <row r="216" s="31" customFormat="true" ht="24.15" hidden="false" customHeight="true" outlineLevel="0" collapsed="false">
      <c r="A216" s="24"/>
      <c r="B216" s="25"/>
      <c r="C216" s="220" t="s">
        <v>317</v>
      </c>
      <c r="D216" s="220" t="s">
        <v>157</v>
      </c>
      <c r="E216" s="221" t="s">
        <v>1930</v>
      </c>
      <c r="F216" s="222" t="s">
        <v>1931</v>
      </c>
      <c r="G216" s="223" t="s">
        <v>252</v>
      </c>
      <c r="H216" s="224" t="n">
        <v>0.235</v>
      </c>
      <c r="I216" s="225"/>
      <c r="J216" s="226" t="n">
        <f aca="false">ROUND(I216*H216,2)</f>
        <v>0</v>
      </c>
      <c r="K216" s="227"/>
      <c r="L216" s="30"/>
      <c r="M216" s="228"/>
      <c r="N216" s="229" t="s">
        <v>43</v>
      </c>
      <c r="O216" s="74"/>
      <c r="P216" s="230" t="n">
        <f aca="false">O216*H216</f>
        <v>0</v>
      </c>
      <c r="Q216" s="230" t="n">
        <v>1.05291</v>
      </c>
      <c r="R216" s="230" t="n">
        <f aca="false">Q216*H216</f>
        <v>0.24743385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61</v>
      </c>
      <c r="AT216" s="232" t="s">
        <v>157</v>
      </c>
      <c r="AU216" s="232" t="s">
        <v>87</v>
      </c>
      <c r="AY216" s="3" t="s">
        <v>155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5</v>
      </c>
      <c r="BK216" s="233" t="n">
        <f aca="false">ROUND(I216*H216,2)</f>
        <v>0</v>
      </c>
      <c r="BL216" s="3" t="s">
        <v>161</v>
      </c>
      <c r="BM216" s="232" t="s">
        <v>1932</v>
      </c>
    </row>
    <row r="217" s="234" customFormat="true" ht="12.8" hidden="false" customHeight="false" outlineLevel="0" collapsed="false">
      <c r="B217" s="235"/>
      <c r="C217" s="236"/>
      <c r="D217" s="237" t="s">
        <v>163</v>
      </c>
      <c r="E217" s="238"/>
      <c r="F217" s="239" t="s">
        <v>1933</v>
      </c>
      <c r="G217" s="236"/>
      <c r="H217" s="240" t="n">
        <v>0.235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3</v>
      </c>
      <c r="AU217" s="246" t="s">
        <v>87</v>
      </c>
      <c r="AV217" s="234" t="s">
        <v>87</v>
      </c>
      <c r="AW217" s="234" t="s">
        <v>34</v>
      </c>
      <c r="AX217" s="234" t="s">
        <v>85</v>
      </c>
      <c r="AY217" s="246" t="s">
        <v>155</v>
      </c>
    </row>
    <row r="218" s="31" customFormat="true" ht="16.5" hidden="false" customHeight="true" outlineLevel="0" collapsed="false">
      <c r="A218" s="24"/>
      <c r="B218" s="25"/>
      <c r="C218" s="220" t="s">
        <v>322</v>
      </c>
      <c r="D218" s="220" t="s">
        <v>157</v>
      </c>
      <c r="E218" s="221" t="s">
        <v>1934</v>
      </c>
      <c r="F218" s="222" t="s">
        <v>1935</v>
      </c>
      <c r="G218" s="223" t="s">
        <v>189</v>
      </c>
      <c r="H218" s="224" t="n">
        <v>3.358</v>
      </c>
      <c r="I218" s="225"/>
      <c r="J218" s="226" t="n">
        <f aca="false">ROUND(I218*H218,2)</f>
        <v>0</v>
      </c>
      <c r="K218" s="227"/>
      <c r="L218" s="30"/>
      <c r="M218" s="228"/>
      <c r="N218" s="229" t="s">
        <v>43</v>
      </c>
      <c r="O218" s="74"/>
      <c r="P218" s="230" t="n">
        <f aca="false">O218*H218</f>
        <v>0</v>
      </c>
      <c r="Q218" s="230" t="n">
        <v>2.50198</v>
      </c>
      <c r="R218" s="230" t="n">
        <f aca="false">Q218*H218</f>
        <v>8.40164884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61</v>
      </c>
      <c r="AT218" s="232" t="s">
        <v>157</v>
      </c>
      <c r="AU218" s="232" t="s">
        <v>87</v>
      </c>
      <c r="AY218" s="3" t="s">
        <v>155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5</v>
      </c>
      <c r="BK218" s="233" t="n">
        <f aca="false">ROUND(I218*H218,2)</f>
        <v>0</v>
      </c>
      <c r="BL218" s="3" t="s">
        <v>161</v>
      </c>
      <c r="BM218" s="232" t="s">
        <v>1936</v>
      </c>
    </row>
    <row r="219" s="234" customFormat="true" ht="12.8" hidden="false" customHeight="false" outlineLevel="0" collapsed="false">
      <c r="B219" s="235"/>
      <c r="C219" s="236"/>
      <c r="D219" s="237" t="s">
        <v>163</v>
      </c>
      <c r="E219" s="238"/>
      <c r="F219" s="239" t="s">
        <v>1937</v>
      </c>
      <c r="G219" s="236"/>
      <c r="H219" s="240" t="n">
        <v>2.318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3</v>
      </c>
      <c r="AU219" s="246" t="s">
        <v>87</v>
      </c>
      <c r="AV219" s="234" t="s">
        <v>87</v>
      </c>
      <c r="AW219" s="234" t="s">
        <v>34</v>
      </c>
      <c r="AX219" s="234" t="s">
        <v>78</v>
      </c>
      <c r="AY219" s="246" t="s">
        <v>155</v>
      </c>
    </row>
    <row r="220" s="234" customFormat="true" ht="12.8" hidden="false" customHeight="false" outlineLevel="0" collapsed="false">
      <c r="B220" s="235"/>
      <c r="C220" s="236"/>
      <c r="D220" s="237" t="s">
        <v>163</v>
      </c>
      <c r="E220" s="238"/>
      <c r="F220" s="239" t="s">
        <v>1938</v>
      </c>
      <c r="G220" s="236"/>
      <c r="H220" s="240" t="n">
        <v>1.04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3</v>
      </c>
      <c r="AU220" s="246" t="s">
        <v>87</v>
      </c>
      <c r="AV220" s="234" t="s">
        <v>87</v>
      </c>
      <c r="AW220" s="234" t="s">
        <v>34</v>
      </c>
      <c r="AX220" s="234" t="s">
        <v>78</v>
      </c>
      <c r="AY220" s="246" t="s">
        <v>155</v>
      </c>
    </row>
    <row r="221" s="247" customFormat="true" ht="12.8" hidden="false" customHeight="false" outlineLevel="0" collapsed="false">
      <c r="B221" s="248"/>
      <c r="C221" s="249"/>
      <c r="D221" s="237" t="s">
        <v>163</v>
      </c>
      <c r="E221" s="250"/>
      <c r="F221" s="251" t="s">
        <v>194</v>
      </c>
      <c r="G221" s="249"/>
      <c r="H221" s="252" t="n">
        <v>3.358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3</v>
      </c>
      <c r="AU221" s="258" t="s">
        <v>87</v>
      </c>
      <c r="AV221" s="247" t="s">
        <v>161</v>
      </c>
      <c r="AW221" s="247" t="s">
        <v>34</v>
      </c>
      <c r="AX221" s="247" t="s">
        <v>85</v>
      </c>
      <c r="AY221" s="258" t="s">
        <v>155</v>
      </c>
    </row>
    <row r="222" s="31" customFormat="true" ht="16.5" hidden="false" customHeight="true" outlineLevel="0" collapsed="false">
      <c r="A222" s="24"/>
      <c r="B222" s="25"/>
      <c r="C222" s="220" t="s">
        <v>330</v>
      </c>
      <c r="D222" s="220" t="s">
        <v>157</v>
      </c>
      <c r="E222" s="221" t="s">
        <v>1939</v>
      </c>
      <c r="F222" s="222" t="s">
        <v>1940</v>
      </c>
      <c r="G222" s="223" t="s">
        <v>160</v>
      </c>
      <c r="H222" s="224" t="n">
        <v>34.92</v>
      </c>
      <c r="I222" s="225"/>
      <c r="J222" s="226" t="n">
        <f aca="false">ROUND(I222*H222,2)</f>
        <v>0</v>
      </c>
      <c r="K222" s="227"/>
      <c r="L222" s="30"/>
      <c r="M222" s="228"/>
      <c r="N222" s="229" t="s">
        <v>43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61</v>
      </c>
      <c r="AT222" s="232" t="s">
        <v>157</v>
      </c>
      <c r="AU222" s="232" t="s">
        <v>87</v>
      </c>
      <c r="AY222" s="3" t="s">
        <v>155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5</v>
      </c>
      <c r="BK222" s="233" t="n">
        <f aca="false">ROUND(I222*H222,2)</f>
        <v>0</v>
      </c>
      <c r="BL222" s="3" t="s">
        <v>161</v>
      </c>
      <c r="BM222" s="232" t="s">
        <v>1941</v>
      </c>
    </row>
    <row r="223" s="234" customFormat="true" ht="12.8" hidden="false" customHeight="false" outlineLevel="0" collapsed="false">
      <c r="B223" s="235"/>
      <c r="C223" s="236"/>
      <c r="D223" s="237" t="s">
        <v>163</v>
      </c>
      <c r="E223" s="238"/>
      <c r="F223" s="239" t="s">
        <v>1927</v>
      </c>
      <c r="G223" s="236"/>
      <c r="H223" s="240" t="n">
        <v>18.36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3</v>
      </c>
      <c r="AU223" s="246" t="s">
        <v>87</v>
      </c>
      <c r="AV223" s="234" t="s">
        <v>87</v>
      </c>
      <c r="AW223" s="234" t="s">
        <v>34</v>
      </c>
      <c r="AX223" s="234" t="s">
        <v>78</v>
      </c>
      <c r="AY223" s="246" t="s">
        <v>155</v>
      </c>
    </row>
    <row r="224" s="234" customFormat="true" ht="12.8" hidden="false" customHeight="false" outlineLevel="0" collapsed="false">
      <c r="B224" s="235"/>
      <c r="C224" s="236"/>
      <c r="D224" s="237" t="s">
        <v>163</v>
      </c>
      <c r="E224" s="238"/>
      <c r="F224" s="239" t="s">
        <v>1928</v>
      </c>
      <c r="G224" s="236"/>
      <c r="H224" s="240" t="n">
        <v>6.075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3</v>
      </c>
      <c r="AU224" s="246" t="s">
        <v>87</v>
      </c>
      <c r="AV224" s="234" t="s">
        <v>87</v>
      </c>
      <c r="AW224" s="234" t="s">
        <v>34</v>
      </c>
      <c r="AX224" s="234" t="s">
        <v>78</v>
      </c>
      <c r="AY224" s="246" t="s">
        <v>155</v>
      </c>
    </row>
    <row r="225" s="234" customFormat="true" ht="12.8" hidden="false" customHeight="false" outlineLevel="0" collapsed="false">
      <c r="B225" s="235"/>
      <c r="C225" s="236"/>
      <c r="D225" s="237" t="s">
        <v>163</v>
      </c>
      <c r="E225" s="238"/>
      <c r="F225" s="239" t="s">
        <v>1929</v>
      </c>
      <c r="G225" s="236"/>
      <c r="H225" s="240" t="n">
        <v>10.485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3</v>
      </c>
      <c r="AU225" s="246" t="s">
        <v>87</v>
      </c>
      <c r="AV225" s="234" t="s">
        <v>87</v>
      </c>
      <c r="AW225" s="234" t="s">
        <v>34</v>
      </c>
      <c r="AX225" s="234" t="s">
        <v>78</v>
      </c>
      <c r="AY225" s="246" t="s">
        <v>155</v>
      </c>
    </row>
    <row r="226" s="247" customFormat="true" ht="12.8" hidden="false" customHeight="false" outlineLevel="0" collapsed="false">
      <c r="B226" s="248"/>
      <c r="C226" s="249"/>
      <c r="D226" s="237" t="s">
        <v>163</v>
      </c>
      <c r="E226" s="250"/>
      <c r="F226" s="251" t="s">
        <v>194</v>
      </c>
      <c r="G226" s="249"/>
      <c r="H226" s="252" t="n">
        <v>34.92</v>
      </c>
      <c r="I226" s="253"/>
      <c r="J226" s="249"/>
      <c r="K226" s="249"/>
      <c r="L226" s="254"/>
      <c r="M226" s="255"/>
      <c r="N226" s="256"/>
      <c r="O226" s="256"/>
      <c r="P226" s="256"/>
      <c r="Q226" s="256"/>
      <c r="R226" s="256"/>
      <c r="S226" s="256"/>
      <c r="T226" s="257"/>
      <c r="AT226" s="258" t="s">
        <v>163</v>
      </c>
      <c r="AU226" s="258" t="s">
        <v>87</v>
      </c>
      <c r="AV226" s="247" t="s">
        <v>161</v>
      </c>
      <c r="AW226" s="247" t="s">
        <v>34</v>
      </c>
      <c r="AX226" s="247" t="s">
        <v>85</v>
      </c>
      <c r="AY226" s="258" t="s">
        <v>155</v>
      </c>
    </row>
    <row r="227" s="31" customFormat="true" ht="49.05" hidden="false" customHeight="true" outlineLevel="0" collapsed="false">
      <c r="A227" s="24"/>
      <c r="B227" s="25"/>
      <c r="C227" s="220" t="s">
        <v>338</v>
      </c>
      <c r="D227" s="220" t="s">
        <v>157</v>
      </c>
      <c r="E227" s="221" t="s">
        <v>1942</v>
      </c>
      <c r="F227" s="222" t="s">
        <v>1943</v>
      </c>
      <c r="G227" s="223" t="s">
        <v>353</v>
      </c>
      <c r="H227" s="224" t="n">
        <v>4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.12901</v>
      </c>
      <c r="R227" s="230" t="n">
        <f aca="false">Q227*H227</f>
        <v>0.51604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161</v>
      </c>
      <c r="AT227" s="232" t="s">
        <v>157</v>
      </c>
      <c r="AU227" s="232" t="s">
        <v>87</v>
      </c>
      <c r="AY227" s="3" t="s">
        <v>155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5</v>
      </c>
      <c r="BK227" s="233" t="n">
        <f aca="false">ROUND(I227*H227,2)</f>
        <v>0</v>
      </c>
      <c r="BL227" s="3" t="s">
        <v>161</v>
      </c>
      <c r="BM227" s="232" t="s">
        <v>1944</v>
      </c>
    </row>
    <row r="228" s="31" customFormat="true" ht="49.05" hidden="false" customHeight="true" outlineLevel="0" collapsed="false">
      <c r="A228" s="24"/>
      <c r="B228" s="25"/>
      <c r="C228" s="220" t="s">
        <v>346</v>
      </c>
      <c r="D228" s="220" t="s">
        <v>157</v>
      </c>
      <c r="E228" s="221" t="s">
        <v>1945</v>
      </c>
      <c r="F228" s="222" t="s">
        <v>1946</v>
      </c>
      <c r="G228" s="223" t="s">
        <v>353</v>
      </c>
      <c r="H228" s="224" t="n">
        <v>4</v>
      </c>
      <c r="I228" s="225"/>
      <c r="J228" s="226" t="n">
        <f aca="false">ROUND(I228*H228,2)</f>
        <v>0</v>
      </c>
      <c r="K228" s="227"/>
      <c r="L228" s="30"/>
      <c r="M228" s="228"/>
      <c r="N228" s="229" t="s">
        <v>43</v>
      </c>
      <c r="O228" s="74"/>
      <c r="P228" s="230" t="n">
        <f aca="false">O228*H228</f>
        <v>0</v>
      </c>
      <c r="Q228" s="230" t="n">
        <v>0.18636</v>
      </c>
      <c r="R228" s="230" t="n">
        <f aca="false">Q228*H228</f>
        <v>0.74544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61</v>
      </c>
      <c r="AT228" s="232" t="s">
        <v>157</v>
      </c>
      <c r="AU228" s="232" t="s">
        <v>87</v>
      </c>
      <c r="AY228" s="3" t="s">
        <v>155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5</v>
      </c>
      <c r="BK228" s="233" t="n">
        <f aca="false">ROUND(I228*H228,2)</f>
        <v>0</v>
      </c>
      <c r="BL228" s="3" t="s">
        <v>161</v>
      </c>
      <c r="BM228" s="232" t="s">
        <v>1947</v>
      </c>
    </row>
    <row r="229" s="31" customFormat="true" ht="24.15" hidden="false" customHeight="true" outlineLevel="0" collapsed="false">
      <c r="A229" s="24"/>
      <c r="B229" s="25"/>
      <c r="C229" s="259" t="s">
        <v>350</v>
      </c>
      <c r="D229" s="259" t="s">
        <v>357</v>
      </c>
      <c r="E229" s="260" t="s">
        <v>1948</v>
      </c>
      <c r="F229" s="261" t="s">
        <v>1949</v>
      </c>
      <c r="G229" s="262" t="s">
        <v>291</v>
      </c>
      <c r="H229" s="263" t="n">
        <v>58.8</v>
      </c>
      <c r="I229" s="264"/>
      <c r="J229" s="265" t="n">
        <f aca="false">ROUND(I229*H229,2)</f>
        <v>0</v>
      </c>
      <c r="K229" s="266"/>
      <c r="L229" s="267"/>
      <c r="M229" s="268"/>
      <c r="N229" s="269" t="s">
        <v>43</v>
      </c>
      <c r="O229" s="74"/>
      <c r="P229" s="230" t="n">
        <f aca="false">O229*H229</f>
        <v>0</v>
      </c>
      <c r="Q229" s="230" t="n">
        <v>0.413</v>
      </c>
      <c r="R229" s="230" t="n">
        <f aca="false">Q229*H229</f>
        <v>24.2844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95</v>
      </c>
      <c r="AT229" s="232" t="s">
        <v>357</v>
      </c>
      <c r="AU229" s="232" t="s">
        <v>87</v>
      </c>
      <c r="AY229" s="3" t="s">
        <v>155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5</v>
      </c>
      <c r="BK229" s="233" t="n">
        <f aca="false">ROUND(I229*H229,2)</f>
        <v>0</v>
      </c>
      <c r="BL229" s="3" t="s">
        <v>161</v>
      </c>
      <c r="BM229" s="232" t="s">
        <v>1950</v>
      </c>
    </row>
    <row r="230" s="234" customFormat="true" ht="12.8" hidden="false" customHeight="false" outlineLevel="0" collapsed="false">
      <c r="B230" s="235"/>
      <c r="C230" s="236"/>
      <c r="D230" s="237" t="s">
        <v>163</v>
      </c>
      <c r="E230" s="238"/>
      <c r="F230" s="239" t="s">
        <v>1951</v>
      </c>
      <c r="G230" s="236"/>
      <c r="H230" s="240" t="n">
        <v>58.8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3</v>
      </c>
      <c r="AU230" s="246" t="s">
        <v>87</v>
      </c>
      <c r="AV230" s="234" t="s">
        <v>87</v>
      </c>
      <c r="AW230" s="234" t="s">
        <v>34</v>
      </c>
      <c r="AX230" s="234" t="s">
        <v>85</v>
      </c>
      <c r="AY230" s="246" t="s">
        <v>155</v>
      </c>
    </row>
    <row r="231" s="31" customFormat="true" ht="21.75" hidden="false" customHeight="true" outlineLevel="0" collapsed="false">
      <c r="A231" s="24"/>
      <c r="B231" s="25"/>
      <c r="C231" s="220" t="s">
        <v>356</v>
      </c>
      <c r="D231" s="220" t="s">
        <v>157</v>
      </c>
      <c r="E231" s="221" t="s">
        <v>1952</v>
      </c>
      <c r="F231" s="222" t="s">
        <v>1953</v>
      </c>
      <c r="G231" s="223" t="s">
        <v>160</v>
      </c>
      <c r="H231" s="224" t="n">
        <v>18.995</v>
      </c>
      <c r="I231" s="225"/>
      <c r="J231" s="226" t="n">
        <f aca="false">ROUND(I231*H231,2)</f>
        <v>0</v>
      </c>
      <c r="K231" s="227"/>
      <c r="L231" s="30"/>
      <c r="M231" s="228"/>
      <c r="N231" s="229" t="s">
        <v>43</v>
      </c>
      <c r="O231" s="74"/>
      <c r="P231" s="230" t="n">
        <f aca="false">O231*H231</f>
        <v>0</v>
      </c>
      <c r="Q231" s="230" t="n">
        <v>0.0145</v>
      </c>
      <c r="R231" s="230" t="n">
        <f aca="false">Q231*H231</f>
        <v>0.2754275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61</v>
      </c>
      <c r="AT231" s="232" t="s">
        <v>157</v>
      </c>
      <c r="AU231" s="232" t="s">
        <v>87</v>
      </c>
      <c r="AY231" s="3" t="s">
        <v>155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5</v>
      </c>
      <c r="BK231" s="233" t="n">
        <f aca="false">ROUND(I231*H231,2)</f>
        <v>0</v>
      </c>
      <c r="BL231" s="3" t="s">
        <v>161</v>
      </c>
      <c r="BM231" s="232" t="s">
        <v>1954</v>
      </c>
    </row>
    <row r="232" s="234" customFormat="true" ht="12.8" hidden="false" customHeight="false" outlineLevel="0" collapsed="false">
      <c r="B232" s="235"/>
      <c r="C232" s="236"/>
      <c r="D232" s="237" t="s">
        <v>163</v>
      </c>
      <c r="E232" s="238"/>
      <c r="F232" s="239" t="s">
        <v>1955</v>
      </c>
      <c r="G232" s="236"/>
      <c r="H232" s="240" t="n">
        <v>18.995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3</v>
      </c>
      <c r="AU232" s="246" t="s">
        <v>87</v>
      </c>
      <c r="AV232" s="234" t="s">
        <v>87</v>
      </c>
      <c r="AW232" s="234" t="s">
        <v>34</v>
      </c>
      <c r="AX232" s="234" t="s">
        <v>85</v>
      </c>
      <c r="AY232" s="246" t="s">
        <v>155</v>
      </c>
    </row>
    <row r="233" s="31" customFormat="true" ht="16.5" hidden="false" customHeight="true" outlineLevel="0" collapsed="false">
      <c r="A233" s="24"/>
      <c r="B233" s="25"/>
      <c r="C233" s="220" t="s">
        <v>362</v>
      </c>
      <c r="D233" s="220" t="s">
        <v>157</v>
      </c>
      <c r="E233" s="221" t="s">
        <v>1956</v>
      </c>
      <c r="F233" s="222" t="s">
        <v>332</v>
      </c>
      <c r="G233" s="223" t="s">
        <v>252</v>
      </c>
      <c r="H233" s="224" t="n">
        <v>0.715</v>
      </c>
      <c r="I233" s="225"/>
      <c r="J233" s="226" t="n">
        <f aca="false">ROUND(I233*H233,2)</f>
        <v>0</v>
      </c>
      <c r="K233" s="227"/>
      <c r="L233" s="30"/>
      <c r="M233" s="228"/>
      <c r="N233" s="229" t="s">
        <v>43</v>
      </c>
      <c r="O233" s="74"/>
      <c r="P233" s="230" t="n">
        <f aca="false">O233*H233</f>
        <v>0</v>
      </c>
      <c r="Q233" s="230" t="n">
        <v>1.04575</v>
      </c>
      <c r="R233" s="230" t="n">
        <f aca="false">Q233*H233</f>
        <v>0.74771125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61</v>
      </c>
      <c r="AT233" s="232" t="s">
        <v>157</v>
      </c>
      <c r="AU233" s="232" t="s">
        <v>87</v>
      </c>
      <c r="AY233" s="3" t="s">
        <v>155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5</v>
      </c>
      <c r="BK233" s="233" t="n">
        <f aca="false">ROUND(I233*H233,2)</f>
        <v>0</v>
      </c>
      <c r="BL233" s="3" t="s">
        <v>161</v>
      </c>
      <c r="BM233" s="232" t="s">
        <v>1957</v>
      </c>
    </row>
    <row r="234" s="234" customFormat="true" ht="12.8" hidden="false" customHeight="false" outlineLevel="0" collapsed="false">
      <c r="B234" s="235"/>
      <c r="C234" s="236"/>
      <c r="D234" s="237" t="s">
        <v>163</v>
      </c>
      <c r="E234" s="238"/>
      <c r="F234" s="239" t="s">
        <v>1958</v>
      </c>
      <c r="G234" s="236"/>
      <c r="H234" s="240" t="n">
        <v>0.715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3</v>
      </c>
      <c r="AU234" s="246" t="s">
        <v>87</v>
      </c>
      <c r="AV234" s="234" t="s">
        <v>87</v>
      </c>
      <c r="AW234" s="234" t="s">
        <v>34</v>
      </c>
      <c r="AX234" s="234" t="s">
        <v>85</v>
      </c>
      <c r="AY234" s="246" t="s">
        <v>155</v>
      </c>
    </row>
    <row r="235" s="31" customFormat="true" ht="16.5" hidden="false" customHeight="true" outlineLevel="0" collapsed="false">
      <c r="A235" s="24"/>
      <c r="B235" s="25"/>
      <c r="C235" s="220" t="s">
        <v>369</v>
      </c>
      <c r="D235" s="220" t="s">
        <v>157</v>
      </c>
      <c r="E235" s="221" t="s">
        <v>1959</v>
      </c>
      <c r="F235" s="222" t="s">
        <v>1960</v>
      </c>
      <c r="G235" s="223" t="s">
        <v>189</v>
      </c>
      <c r="H235" s="224" t="n">
        <v>3.574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2.50188</v>
      </c>
      <c r="R235" s="230" t="n">
        <f aca="false">Q235*H235</f>
        <v>8.94171912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61</v>
      </c>
      <c r="AT235" s="232" t="s">
        <v>157</v>
      </c>
      <c r="AU235" s="232" t="s">
        <v>87</v>
      </c>
      <c r="AY235" s="3" t="s">
        <v>155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5</v>
      </c>
      <c r="BK235" s="233" t="n">
        <f aca="false">ROUND(I235*H235,2)</f>
        <v>0</v>
      </c>
      <c r="BL235" s="3" t="s">
        <v>161</v>
      </c>
      <c r="BM235" s="232" t="s">
        <v>1961</v>
      </c>
    </row>
    <row r="236" s="234" customFormat="true" ht="12.8" hidden="false" customHeight="false" outlineLevel="0" collapsed="false">
      <c r="B236" s="235"/>
      <c r="C236" s="236"/>
      <c r="D236" s="237" t="s">
        <v>163</v>
      </c>
      <c r="E236" s="238"/>
      <c r="F236" s="239" t="s">
        <v>1962</v>
      </c>
      <c r="G236" s="236"/>
      <c r="H236" s="240" t="n">
        <v>3.574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3</v>
      </c>
      <c r="AU236" s="246" t="s">
        <v>87</v>
      </c>
      <c r="AV236" s="234" t="s">
        <v>87</v>
      </c>
      <c r="AW236" s="234" t="s">
        <v>34</v>
      </c>
      <c r="AX236" s="234" t="s">
        <v>85</v>
      </c>
      <c r="AY236" s="246" t="s">
        <v>155</v>
      </c>
    </row>
    <row r="237" s="31" customFormat="true" ht="21.75" hidden="false" customHeight="true" outlineLevel="0" collapsed="false">
      <c r="A237" s="24"/>
      <c r="B237" s="25"/>
      <c r="C237" s="220" t="s">
        <v>376</v>
      </c>
      <c r="D237" s="220" t="s">
        <v>157</v>
      </c>
      <c r="E237" s="221" t="s">
        <v>1963</v>
      </c>
      <c r="F237" s="222" t="s">
        <v>1964</v>
      </c>
      <c r="G237" s="223" t="s">
        <v>160</v>
      </c>
      <c r="H237" s="224" t="n">
        <v>18.99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61</v>
      </c>
      <c r="AT237" s="232" t="s">
        <v>157</v>
      </c>
      <c r="AU237" s="232" t="s">
        <v>87</v>
      </c>
      <c r="AY237" s="3" t="s">
        <v>155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5</v>
      </c>
      <c r="BK237" s="233" t="n">
        <f aca="false">ROUND(I237*H237,2)</f>
        <v>0</v>
      </c>
      <c r="BL237" s="3" t="s">
        <v>161</v>
      </c>
      <c r="BM237" s="232" t="s">
        <v>1965</v>
      </c>
    </row>
    <row r="238" s="203" customFormat="true" ht="22.8" hidden="false" customHeight="true" outlineLevel="0" collapsed="false">
      <c r="B238" s="204"/>
      <c r="C238" s="205"/>
      <c r="D238" s="206" t="s">
        <v>77</v>
      </c>
      <c r="E238" s="218" t="s">
        <v>177</v>
      </c>
      <c r="F238" s="218" t="s">
        <v>390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SUM(P239:P262)</f>
        <v>0</v>
      </c>
      <c r="Q238" s="212"/>
      <c r="R238" s="213" t="n">
        <f aca="false">SUM(R239:R262)</f>
        <v>50.832219</v>
      </c>
      <c r="S238" s="212"/>
      <c r="T238" s="214" t="n">
        <f aca="false">SUM(T239:T262)</f>
        <v>0</v>
      </c>
      <c r="AR238" s="215" t="s">
        <v>85</v>
      </c>
      <c r="AT238" s="216" t="s">
        <v>77</v>
      </c>
      <c r="AU238" s="216" t="s">
        <v>85</v>
      </c>
      <c r="AY238" s="215" t="s">
        <v>155</v>
      </c>
      <c r="BK238" s="217" t="n">
        <f aca="false">SUM(BK239:BK262)</f>
        <v>0</v>
      </c>
    </row>
    <row r="239" s="31" customFormat="true" ht="21.75" hidden="false" customHeight="true" outlineLevel="0" collapsed="false">
      <c r="A239" s="24"/>
      <c r="B239" s="25"/>
      <c r="C239" s="220" t="s">
        <v>385</v>
      </c>
      <c r="D239" s="220" t="s">
        <v>157</v>
      </c>
      <c r="E239" s="221" t="s">
        <v>475</v>
      </c>
      <c r="F239" s="222" t="s">
        <v>476</v>
      </c>
      <c r="G239" s="223" t="s">
        <v>160</v>
      </c>
      <c r="H239" s="224" t="n">
        <v>14</v>
      </c>
      <c r="I239" s="225"/>
      <c r="J239" s="226" t="n">
        <f aca="false">ROUND(I239*H239,2)</f>
        <v>0</v>
      </c>
      <c r="K239" s="227"/>
      <c r="L239" s="30"/>
      <c r="M239" s="228"/>
      <c r="N239" s="229" t="s">
        <v>43</v>
      </c>
      <c r="O239" s="74"/>
      <c r="P239" s="230" t="n">
        <f aca="false">O239*H239</f>
        <v>0</v>
      </c>
      <c r="Q239" s="230" t="n">
        <v>0.2756</v>
      </c>
      <c r="R239" s="230" t="n">
        <f aca="false">Q239*H239</f>
        <v>3.8584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161</v>
      </c>
      <c r="AT239" s="232" t="s">
        <v>157</v>
      </c>
      <c r="AU239" s="232" t="s">
        <v>87</v>
      </c>
      <c r="AY239" s="3" t="s">
        <v>155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5</v>
      </c>
      <c r="BK239" s="233" t="n">
        <f aca="false">ROUND(I239*H239,2)</f>
        <v>0</v>
      </c>
      <c r="BL239" s="3" t="s">
        <v>161</v>
      </c>
      <c r="BM239" s="232" t="s">
        <v>1966</v>
      </c>
    </row>
    <row r="240" s="234" customFormat="true" ht="12.8" hidden="false" customHeight="false" outlineLevel="0" collapsed="false">
      <c r="B240" s="235"/>
      <c r="C240" s="236"/>
      <c r="D240" s="237" t="s">
        <v>163</v>
      </c>
      <c r="E240" s="238"/>
      <c r="F240" s="239" t="s">
        <v>1967</v>
      </c>
      <c r="G240" s="236"/>
      <c r="H240" s="240" t="n">
        <v>14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3</v>
      </c>
      <c r="AU240" s="246" t="s">
        <v>87</v>
      </c>
      <c r="AV240" s="234" t="s">
        <v>87</v>
      </c>
      <c r="AW240" s="234" t="s">
        <v>34</v>
      </c>
      <c r="AX240" s="234" t="s">
        <v>85</v>
      </c>
      <c r="AY240" s="246" t="s">
        <v>155</v>
      </c>
    </row>
    <row r="241" s="31" customFormat="true" ht="24.15" hidden="false" customHeight="true" outlineLevel="0" collapsed="false">
      <c r="A241" s="24"/>
      <c r="B241" s="25"/>
      <c r="C241" s="220" t="s">
        <v>391</v>
      </c>
      <c r="D241" s="220" t="s">
        <v>157</v>
      </c>
      <c r="E241" s="221" t="s">
        <v>479</v>
      </c>
      <c r="F241" s="222" t="s">
        <v>480</v>
      </c>
      <c r="G241" s="223" t="s">
        <v>160</v>
      </c>
      <c r="H241" s="224" t="n">
        <v>14</v>
      </c>
      <c r="I241" s="225"/>
      <c r="J241" s="226" t="n">
        <f aca="false">ROUND(I241*H241,2)</f>
        <v>0</v>
      </c>
      <c r="K241" s="227"/>
      <c r="L241" s="30"/>
      <c r="M241" s="228"/>
      <c r="N241" s="229" t="s">
        <v>43</v>
      </c>
      <c r="O241" s="74"/>
      <c r="P241" s="230" t="n">
        <f aca="false">O241*H241</f>
        <v>0</v>
      </c>
      <c r="Q241" s="230" t="n">
        <v>0.24096</v>
      </c>
      <c r="R241" s="230" t="n">
        <f aca="false">Q241*H241</f>
        <v>3.37344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61</v>
      </c>
      <c r="AT241" s="232" t="s">
        <v>157</v>
      </c>
      <c r="AU241" s="232" t="s">
        <v>87</v>
      </c>
      <c r="AY241" s="3" t="s">
        <v>155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5</v>
      </c>
      <c r="BK241" s="233" t="n">
        <f aca="false">ROUND(I241*H241,2)</f>
        <v>0</v>
      </c>
      <c r="BL241" s="3" t="s">
        <v>161</v>
      </c>
      <c r="BM241" s="232" t="s">
        <v>1968</v>
      </c>
    </row>
    <row r="242" s="234" customFormat="true" ht="12.8" hidden="false" customHeight="false" outlineLevel="0" collapsed="false">
      <c r="B242" s="235"/>
      <c r="C242" s="236"/>
      <c r="D242" s="237" t="s">
        <v>163</v>
      </c>
      <c r="E242" s="238"/>
      <c r="F242" s="239" t="s">
        <v>1967</v>
      </c>
      <c r="G242" s="236"/>
      <c r="H242" s="240" t="n">
        <v>14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3</v>
      </c>
      <c r="AU242" s="246" t="s">
        <v>87</v>
      </c>
      <c r="AV242" s="234" t="s">
        <v>87</v>
      </c>
      <c r="AW242" s="234" t="s">
        <v>34</v>
      </c>
      <c r="AX242" s="234" t="s">
        <v>85</v>
      </c>
      <c r="AY242" s="246" t="s">
        <v>155</v>
      </c>
    </row>
    <row r="243" s="31" customFormat="true" ht="37.8" hidden="false" customHeight="true" outlineLevel="0" collapsed="false">
      <c r="A243" s="24"/>
      <c r="B243" s="25"/>
      <c r="C243" s="220" t="s">
        <v>396</v>
      </c>
      <c r="D243" s="220" t="s">
        <v>157</v>
      </c>
      <c r="E243" s="221" t="s">
        <v>1969</v>
      </c>
      <c r="F243" s="222" t="s">
        <v>1970</v>
      </c>
      <c r="G243" s="223" t="s">
        <v>160</v>
      </c>
      <c r="H243" s="224" t="n">
        <v>24.65</v>
      </c>
      <c r="I243" s="225"/>
      <c r="J243" s="226" t="n">
        <f aca="false">ROUND(I243*H243,2)</f>
        <v>0</v>
      </c>
      <c r="K243" s="227"/>
      <c r="L243" s="30"/>
      <c r="M243" s="228"/>
      <c r="N243" s="229" t="s">
        <v>43</v>
      </c>
      <c r="O243" s="74"/>
      <c r="P243" s="230" t="n">
        <f aca="false">O243*H243</f>
        <v>0</v>
      </c>
      <c r="Q243" s="230" t="n">
        <v>0.16192</v>
      </c>
      <c r="R243" s="230" t="n">
        <f aca="false">Q243*H243</f>
        <v>3.991328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161</v>
      </c>
      <c r="AT243" s="232" t="s">
        <v>157</v>
      </c>
      <c r="AU243" s="232" t="s">
        <v>87</v>
      </c>
      <c r="AY243" s="3" t="s">
        <v>155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5</v>
      </c>
      <c r="BK243" s="233" t="n">
        <f aca="false">ROUND(I243*H243,2)</f>
        <v>0</v>
      </c>
      <c r="BL243" s="3" t="s">
        <v>161</v>
      </c>
      <c r="BM243" s="232" t="s">
        <v>1971</v>
      </c>
    </row>
    <row r="244" s="234" customFormat="true" ht="12.8" hidden="false" customHeight="false" outlineLevel="0" collapsed="false">
      <c r="B244" s="235"/>
      <c r="C244" s="236"/>
      <c r="D244" s="237" t="s">
        <v>163</v>
      </c>
      <c r="E244" s="238"/>
      <c r="F244" s="239" t="s">
        <v>1972</v>
      </c>
      <c r="G244" s="236"/>
      <c r="H244" s="240" t="n">
        <v>24.65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3</v>
      </c>
      <c r="AU244" s="246" t="s">
        <v>87</v>
      </c>
      <c r="AV244" s="234" t="s">
        <v>87</v>
      </c>
      <c r="AW244" s="234" t="s">
        <v>34</v>
      </c>
      <c r="AX244" s="234" t="s">
        <v>85</v>
      </c>
      <c r="AY244" s="246" t="s">
        <v>155</v>
      </c>
    </row>
    <row r="245" s="31" customFormat="true" ht="33" hidden="false" customHeight="true" outlineLevel="0" collapsed="false">
      <c r="A245" s="24"/>
      <c r="B245" s="25"/>
      <c r="C245" s="220" t="s">
        <v>400</v>
      </c>
      <c r="D245" s="220" t="s">
        <v>157</v>
      </c>
      <c r="E245" s="221" t="s">
        <v>1973</v>
      </c>
      <c r="F245" s="222" t="s">
        <v>1974</v>
      </c>
      <c r="G245" s="223" t="s">
        <v>160</v>
      </c>
      <c r="H245" s="224" t="n">
        <v>24.65</v>
      </c>
      <c r="I245" s="225"/>
      <c r="J245" s="226" t="n">
        <f aca="false">ROUND(I245*H245,2)</f>
        <v>0</v>
      </c>
      <c r="K245" s="227"/>
      <c r="L245" s="30"/>
      <c r="M245" s="228"/>
      <c r="N245" s="229" t="s">
        <v>43</v>
      </c>
      <c r="O245" s="74"/>
      <c r="P245" s="230" t="n">
        <f aca="false">O245*H245</f>
        <v>0</v>
      </c>
      <c r="Q245" s="230" t="n">
        <v>0.16192</v>
      </c>
      <c r="R245" s="230" t="n">
        <f aca="false">Q245*H245</f>
        <v>3.991328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61</v>
      </c>
      <c r="AT245" s="232" t="s">
        <v>157</v>
      </c>
      <c r="AU245" s="232" t="s">
        <v>87</v>
      </c>
      <c r="AY245" s="3" t="s">
        <v>155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5</v>
      </c>
      <c r="BK245" s="233" t="n">
        <f aca="false">ROUND(I245*H245,2)</f>
        <v>0</v>
      </c>
      <c r="BL245" s="3" t="s">
        <v>161</v>
      </c>
      <c r="BM245" s="232" t="s">
        <v>1975</v>
      </c>
    </row>
    <row r="246" s="234" customFormat="true" ht="12.8" hidden="false" customHeight="false" outlineLevel="0" collapsed="false">
      <c r="B246" s="235"/>
      <c r="C246" s="236"/>
      <c r="D246" s="237" t="s">
        <v>163</v>
      </c>
      <c r="E246" s="238"/>
      <c r="F246" s="239" t="s">
        <v>1972</v>
      </c>
      <c r="G246" s="236"/>
      <c r="H246" s="240" t="n">
        <v>24.65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3</v>
      </c>
      <c r="AU246" s="246" t="s">
        <v>87</v>
      </c>
      <c r="AV246" s="234" t="s">
        <v>87</v>
      </c>
      <c r="AW246" s="234" t="s">
        <v>34</v>
      </c>
      <c r="AX246" s="234" t="s">
        <v>85</v>
      </c>
      <c r="AY246" s="246" t="s">
        <v>155</v>
      </c>
    </row>
    <row r="247" s="31" customFormat="true" ht="24.15" hidden="false" customHeight="true" outlineLevel="0" collapsed="false">
      <c r="A247" s="24"/>
      <c r="B247" s="25"/>
      <c r="C247" s="220" t="s">
        <v>405</v>
      </c>
      <c r="D247" s="220" t="s">
        <v>157</v>
      </c>
      <c r="E247" s="221" t="s">
        <v>1976</v>
      </c>
      <c r="F247" s="222" t="s">
        <v>1977</v>
      </c>
      <c r="G247" s="223" t="s">
        <v>160</v>
      </c>
      <c r="H247" s="224" t="n">
        <v>123.25</v>
      </c>
      <c r="I247" s="225"/>
      <c r="J247" s="226" t="n">
        <f aca="false">ROUND(I247*H247,2)</f>
        <v>0</v>
      </c>
      <c r="K247" s="227"/>
      <c r="L247" s="30"/>
      <c r="M247" s="228"/>
      <c r="N247" s="229" t="s">
        <v>43</v>
      </c>
      <c r="O247" s="74"/>
      <c r="P247" s="230" t="n">
        <f aca="false">O247*H247</f>
        <v>0</v>
      </c>
      <c r="Q247" s="230" t="n">
        <v>0.02024</v>
      </c>
      <c r="R247" s="230" t="n">
        <f aca="false">Q247*H247</f>
        <v>2.49458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161</v>
      </c>
      <c r="AT247" s="232" t="s">
        <v>157</v>
      </c>
      <c r="AU247" s="232" t="s">
        <v>87</v>
      </c>
      <c r="AY247" s="3" t="s">
        <v>155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5</v>
      </c>
      <c r="BK247" s="233" t="n">
        <f aca="false">ROUND(I247*H247,2)</f>
        <v>0</v>
      </c>
      <c r="BL247" s="3" t="s">
        <v>161</v>
      </c>
      <c r="BM247" s="232" t="s">
        <v>1978</v>
      </c>
    </row>
    <row r="248" s="234" customFormat="true" ht="12.8" hidden="false" customHeight="false" outlineLevel="0" collapsed="false">
      <c r="B248" s="235"/>
      <c r="C248" s="236"/>
      <c r="D248" s="237" t="s">
        <v>163</v>
      </c>
      <c r="E248" s="238"/>
      <c r="F248" s="239" t="s">
        <v>1979</v>
      </c>
      <c r="G248" s="236"/>
      <c r="H248" s="240" t="n">
        <v>123.25</v>
      </c>
      <c r="I248" s="241"/>
      <c r="J248" s="236"/>
      <c r="K248" s="236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63</v>
      </c>
      <c r="AU248" s="246" t="s">
        <v>87</v>
      </c>
      <c r="AV248" s="234" t="s">
        <v>87</v>
      </c>
      <c r="AW248" s="234" t="s">
        <v>34</v>
      </c>
      <c r="AX248" s="234" t="s">
        <v>85</v>
      </c>
      <c r="AY248" s="246" t="s">
        <v>155</v>
      </c>
    </row>
    <row r="249" s="31" customFormat="true" ht="24.15" hidden="false" customHeight="true" outlineLevel="0" collapsed="false">
      <c r="A249" s="24"/>
      <c r="B249" s="25"/>
      <c r="C249" s="220" t="s">
        <v>410</v>
      </c>
      <c r="D249" s="220" t="s">
        <v>157</v>
      </c>
      <c r="E249" s="221" t="s">
        <v>1980</v>
      </c>
      <c r="F249" s="222" t="s">
        <v>1981</v>
      </c>
      <c r="G249" s="223" t="s">
        <v>160</v>
      </c>
      <c r="H249" s="224" t="n">
        <v>246.5</v>
      </c>
      <c r="I249" s="225"/>
      <c r="J249" s="226" t="n">
        <f aca="false">ROUND(I249*H249,2)</f>
        <v>0</v>
      </c>
      <c r="K249" s="227"/>
      <c r="L249" s="30"/>
      <c r="M249" s="228"/>
      <c r="N249" s="229" t="s">
        <v>43</v>
      </c>
      <c r="O249" s="74"/>
      <c r="P249" s="230" t="n">
        <f aca="false">O249*H249</f>
        <v>0</v>
      </c>
      <c r="Q249" s="230" t="n">
        <v>0.02024</v>
      </c>
      <c r="R249" s="230" t="n">
        <f aca="false">Q249*H249</f>
        <v>4.98916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161</v>
      </c>
      <c r="AT249" s="232" t="s">
        <v>157</v>
      </c>
      <c r="AU249" s="232" t="s">
        <v>87</v>
      </c>
      <c r="AY249" s="3" t="s">
        <v>155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5</v>
      </c>
      <c r="BK249" s="233" t="n">
        <f aca="false">ROUND(I249*H249,2)</f>
        <v>0</v>
      </c>
      <c r="BL249" s="3" t="s">
        <v>161</v>
      </c>
      <c r="BM249" s="232" t="s">
        <v>1982</v>
      </c>
    </row>
    <row r="250" s="234" customFormat="true" ht="12.8" hidden="false" customHeight="false" outlineLevel="0" collapsed="false">
      <c r="B250" s="235"/>
      <c r="C250" s="236"/>
      <c r="D250" s="237" t="s">
        <v>163</v>
      </c>
      <c r="E250" s="238"/>
      <c r="F250" s="239" t="s">
        <v>1983</v>
      </c>
      <c r="G250" s="236"/>
      <c r="H250" s="240" t="n">
        <v>246.5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3</v>
      </c>
      <c r="AU250" s="246" t="s">
        <v>87</v>
      </c>
      <c r="AV250" s="234" t="s">
        <v>87</v>
      </c>
      <c r="AW250" s="234" t="s">
        <v>34</v>
      </c>
      <c r="AX250" s="234" t="s">
        <v>85</v>
      </c>
      <c r="AY250" s="246" t="s">
        <v>155</v>
      </c>
    </row>
    <row r="251" s="31" customFormat="true" ht="24.15" hidden="false" customHeight="true" outlineLevel="0" collapsed="false">
      <c r="A251" s="24"/>
      <c r="B251" s="25"/>
      <c r="C251" s="220" t="s">
        <v>415</v>
      </c>
      <c r="D251" s="220" t="s">
        <v>157</v>
      </c>
      <c r="E251" s="221" t="s">
        <v>455</v>
      </c>
      <c r="F251" s="222" t="s">
        <v>456</v>
      </c>
      <c r="G251" s="223" t="s">
        <v>160</v>
      </c>
      <c r="H251" s="224" t="n">
        <v>24.65</v>
      </c>
      <c r="I251" s="225"/>
      <c r="J251" s="226" t="n">
        <f aca="false">ROUND(I251*H251,2)</f>
        <v>0</v>
      </c>
      <c r="K251" s="227"/>
      <c r="L251" s="30"/>
      <c r="M251" s="228"/>
      <c r="N251" s="229" t="s">
        <v>43</v>
      </c>
      <c r="O251" s="74"/>
      <c r="P251" s="230" t="n">
        <f aca="false">O251*H251</f>
        <v>0</v>
      </c>
      <c r="Q251" s="230" t="n">
        <v>0.09062</v>
      </c>
      <c r="R251" s="230" t="n">
        <f aca="false">Q251*H251</f>
        <v>2.233783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61</v>
      </c>
      <c r="AT251" s="232" t="s">
        <v>157</v>
      </c>
      <c r="AU251" s="232" t="s">
        <v>87</v>
      </c>
      <c r="AY251" s="3" t="s">
        <v>155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5</v>
      </c>
      <c r="BK251" s="233" t="n">
        <f aca="false">ROUND(I251*H251,2)</f>
        <v>0</v>
      </c>
      <c r="BL251" s="3" t="s">
        <v>161</v>
      </c>
      <c r="BM251" s="232" t="s">
        <v>1984</v>
      </c>
    </row>
    <row r="252" s="234" customFormat="true" ht="12.8" hidden="false" customHeight="false" outlineLevel="0" collapsed="false">
      <c r="B252" s="235"/>
      <c r="C252" s="236"/>
      <c r="D252" s="237" t="s">
        <v>163</v>
      </c>
      <c r="E252" s="238"/>
      <c r="F252" s="239" t="s">
        <v>1972</v>
      </c>
      <c r="G252" s="236"/>
      <c r="H252" s="240" t="n">
        <v>24.65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3</v>
      </c>
      <c r="AU252" s="246" t="s">
        <v>87</v>
      </c>
      <c r="AV252" s="234" t="s">
        <v>87</v>
      </c>
      <c r="AW252" s="234" t="s">
        <v>34</v>
      </c>
      <c r="AX252" s="234" t="s">
        <v>85</v>
      </c>
      <c r="AY252" s="246" t="s">
        <v>155</v>
      </c>
    </row>
    <row r="253" s="31" customFormat="true" ht="24.15" hidden="false" customHeight="true" outlineLevel="0" collapsed="false">
      <c r="A253" s="24"/>
      <c r="B253" s="25"/>
      <c r="C253" s="259" t="s">
        <v>419</v>
      </c>
      <c r="D253" s="259" t="s">
        <v>357</v>
      </c>
      <c r="E253" s="260" t="s">
        <v>466</v>
      </c>
      <c r="F253" s="261" t="s">
        <v>467</v>
      </c>
      <c r="G253" s="262" t="s">
        <v>160</v>
      </c>
      <c r="H253" s="263" t="n">
        <v>25.39</v>
      </c>
      <c r="I253" s="264"/>
      <c r="J253" s="265" t="n">
        <f aca="false">ROUND(I253*H253,2)</f>
        <v>0</v>
      </c>
      <c r="K253" s="266"/>
      <c r="L253" s="267"/>
      <c r="M253" s="268"/>
      <c r="N253" s="269" t="s">
        <v>43</v>
      </c>
      <c r="O253" s="74"/>
      <c r="P253" s="230" t="n">
        <f aca="false">O253*H253</f>
        <v>0</v>
      </c>
      <c r="Q253" s="230" t="n">
        <v>0.18</v>
      </c>
      <c r="R253" s="230" t="n">
        <f aca="false">Q253*H253</f>
        <v>4.5702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95</v>
      </c>
      <c r="AT253" s="232" t="s">
        <v>357</v>
      </c>
      <c r="AU253" s="232" t="s">
        <v>87</v>
      </c>
      <c r="AY253" s="3" t="s">
        <v>155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5</v>
      </c>
      <c r="BK253" s="233" t="n">
        <f aca="false">ROUND(I253*H253,2)</f>
        <v>0</v>
      </c>
      <c r="BL253" s="3" t="s">
        <v>161</v>
      </c>
      <c r="BM253" s="232" t="s">
        <v>1985</v>
      </c>
    </row>
    <row r="254" s="234" customFormat="true" ht="12.8" hidden="false" customHeight="false" outlineLevel="0" collapsed="false">
      <c r="B254" s="235"/>
      <c r="C254" s="236"/>
      <c r="D254" s="237" t="s">
        <v>163</v>
      </c>
      <c r="E254" s="238"/>
      <c r="F254" s="239" t="s">
        <v>1972</v>
      </c>
      <c r="G254" s="236"/>
      <c r="H254" s="240" t="n">
        <v>24.65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3</v>
      </c>
      <c r="AU254" s="246" t="s">
        <v>87</v>
      </c>
      <c r="AV254" s="234" t="s">
        <v>87</v>
      </c>
      <c r="AW254" s="234" t="s">
        <v>34</v>
      </c>
      <c r="AX254" s="234" t="s">
        <v>85</v>
      </c>
      <c r="AY254" s="246" t="s">
        <v>155</v>
      </c>
    </row>
    <row r="255" s="234" customFormat="true" ht="12.8" hidden="false" customHeight="false" outlineLevel="0" collapsed="false">
      <c r="B255" s="235"/>
      <c r="C255" s="236"/>
      <c r="D255" s="237" t="s">
        <v>163</v>
      </c>
      <c r="E255" s="236"/>
      <c r="F255" s="239" t="s">
        <v>1986</v>
      </c>
      <c r="G255" s="236"/>
      <c r="H255" s="240" t="n">
        <v>25.39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3</v>
      </c>
      <c r="AU255" s="246" t="s">
        <v>87</v>
      </c>
      <c r="AV255" s="234" t="s">
        <v>87</v>
      </c>
      <c r="AW255" s="234" t="s">
        <v>3</v>
      </c>
      <c r="AX255" s="234" t="s">
        <v>85</v>
      </c>
      <c r="AY255" s="246" t="s">
        <v>155</v>
      </c>
    </row>
    <row r="256" s="31" customFormat="true" ht="24.15" hidden="false" customHeight="true" outlineLevel="0" collapsed="false">
      <c r="A256" s="24"/>
      <c r="B256" s="25"/>
      <c r="C256" s="220" t="s">
        <v>423</v>
      </c>
      <c r="D256" s="220" t="s">
        <v>157</v>
      </c>
      <c r="E256" s="221" t="s">
        <v>1987</v>
      </c>
      <c r="F256" s="222" t="s">
        <v>1988</v>
      </c>
      <c r="G256" s="223" t="s">
        <v>160</v>
      </c>
      <c r="H256" s="224" t="n">
        <v>30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.23</v>
      </c>
      <c r="R256" s="230" t="n">
        <f aca="false">Q256*H256</f>
        <v>6.9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61</v>
      </c>
      <c r="AT256" s="232" t="s">
        <v>157</v>
      </c>
      <c r="AU256" s="232" t="s">
        <v>87</v>
      </c>
      <c r="AY256" s="3" t="s">
        <v>155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5</v>
      </c>
      <c r="BK256" s="233" t="n">
        <f aca="false">ROUND(I256*H256,2)</f>
        <v>0</v>
      </c>
      <c r="BL256" s="3" t="s">
        <v>161</v>
      </c>
      <c r="BM256" s="232" t="s">
        <v>1989</v>
      </c>
    </row>
    <row r="257" s="234" customFormat="true" ht="12.8" hidden="false" customHeight="false" outlineLevel="0" collapsed="false">
      <c r="B257" s="235"/>
      <c r="C257" s="236"/>
      <c r="D257" s="237" t="s">
        <v>163</v>
      </c>
      <c r="E257" s="238"/>
      <c r="F257" s="239" t="s">
        <v>1831</v>
      </c>
      <c r="G257" s="236"/>
      <c r="H257" s="240" t="n">
        <v>30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3</v>
      </c>
      <c r="AU257" s="246" t="s">
        <v>87</v>
      </c>
      <c r="AV257" s="234" t="s">
        <v>87</v>
      </c>
      <c r="AW257" s="234" t="s">
        <v>34</v>
      </c>
      <c r="AX257" s="234" t="s">
        <v>85</v>
      </c>
      <c r="AY257" s="246" t="s">
        <v>155</v>
      </c>
    </row>
    <row r="258" s="31" customFormat="true" ht="37.8" hidden="false" customHeight="true" outlineLevel="0" collapsed="false">
      <c r="A258" s="24"/>
      <c r="B258" s="25"/>
      <c r="C258" s="220" t="s">
        <v>427</v>
      </c>
      <c r="D258" s="220" t="s">
        <v>157</v>
      </c>
      <c r="E258" s="221" t="s">
        <v>1990</v>
      </c>
      <c r="F258" s="222" t="s">
        <v>1991</v>
      </c>
      <c r="G258" s="223" t="s">
        <v>160</v>
      </c>
      <c r="H258" s="224" t="n">
        <v>30</v>
      </c>
      <c r="I258" s="225"/>
      <c r="J258" s="226" t="n">
        <f aca="false">ROUND(I258*H258,2)</f>
        <v>0</v>
      </c>
      <c r="K258" s="227"/>
      <c r="L258" s="30"/>
      <c r="M258" s="228"/>
      <c r="N258" s="229" t="s">
        <v>43</v>
      </c>
      <c r="O258" s="74"/>
      <c r="P258" s="230" t="n">
        <f aca="false">O258*H258</f>
        <v>0</v>
      </c>
      <c r="Q258" s="230" t="n">
        <v>0.38</v>
      </c>
      <c r="R258" s="230" t="n">
        <f aca="false">Q258*H258</f>
        <v>11.4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161</v>
      </c>
      <c r="AT258" s="232" t="s">
        <v>157</v>
      </c>
      <c r="AU258" s="232" t="s">
        <v>87</v>
      </c>
      <c r="AY258" s="3" t="s">
        <v>155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5</v>
      </c>
      <c r="BK258" s="233" t="n">
        <f aca="false">ROUND(I258*H258,2)</f>
        <v>0</v>
      </c>
      <c r="BL258" s="3" t="s">
        <v>161</v>
      </c>
      <c r="BM258" s="232" t="s">
        <v>1992</v>
      </c>
    </row>
    <row r="259" s="234" customFormat="true" ht="12.8" hidden="false" customHeight="false" outlineLevel="0" collapsed="false">
      <c r="B259" s="235"/>
      <c r="C259" s="236"/>
      <c r="D259" s="237" t="s">
        <v>163</v>
      </c>
      <c r="E259" s="238"/>
      <c r="F259" s="239" t="s">
        <v>1831</v>
      </c>
      <c r="G259" s="236"/>
      <c r="H259" s="240" t="n">
        <v>30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3</v>
      </c>
      <c r="AU259" s="246" t="s">
        <v>87</v>
      </c>
      <c r="AV259" s="234" t="s">
        <v>87</v>
      </c>
      <c r="AW259" s="234" t="s">
        <v>34</v>
      </c>
      <c r="AX259" s="234" t="s">
        <v>85</v>
      </c>
      <c r="AY259" s="246" t="s">
        <v>155</v>
      </c>
    </row>
    <row r="260" s="31" customFormat="true" ht="33" hidden="false" customHeight="true" outlineLevel="0" collapsed="false">
      <c r="A260" s="24"/>
      <c r="B260" s="25"/>
      <c r="C260" s="220" t="s">
        <v>431</v>
      </c>
      <c r="D260" s="220" t="s">
        <v>157</v>
      </c>
      <c r="E260" s="221" t="s">
        <v>1993</v>
      </c>
      <c r="F260" s="222" t="s">
        <v>1994</v>
      </c>
      <c r="G260" s="223" t="s">
        <v>160</v>
      </c>
      <c r="H260" s="224" t="n">
        <v>30</v>
      </c>
      <c r="I260" s="225"/>
      <c r="J260" s="226" t="n">
        <f aca="false">ROUND(I260*H260,2)</f>
        <v>0</v>
      </c>
      <c r="K260" s="227"/>
      <c r="L260" s="30"/>
      <c r="M260" s="228"/>
      <c r="N260" s="229" t="s">
        <v>43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161</v>
      </c>
      <c r="AT260" s="232" t="s">
        <v>157</v>
      </c>
      <c r="AU260" s="232" t="s">
        <v>87</v>
      </c>
      <c r="AY260" s="3" t="s">
        <v>155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5</v>
      </c>
      <c r="BK260" s="233" t="n">
        <f aca="false">ROUND(I260*H260,2)</f>
        <v>0</v>
      </c>
      <c r="BL260" s="3" t="s">
        <v>161</v>
      </c>
      <c r="BM260" s="232" t="s">
        <v>1995</v>
      </c>
    </row>
    <row r="261" s="31" customFormat="true" ht="33" hidden="false" customHeight="true" outlineLevel="0" collapsed="false">
      <c r="A261" s="24"/>
      <c r="B261" s="25"/>
      <c r="C261" s="220" t="s">
        <v>436</v>
      </c>
      <c r="D261" s="220" t="s">
        <v>157</v>
      </c>
      <c r="E261" s="221" t="s">
        <v>1996</v>
      </c>
      <c r="F261" s="222" t="s">
        <v>1997</v>
      </c>
      <c r="G261" s="223" t="s">
        <v>160</v>
      </c>
      <c r="H261" s="224" t="n">
        <v>30</v>
      </c>
      <c r="I261" s="225"/>
      <c r="J261" s="226" t="n">
        <f aca="false">ROUND(I261*H261,2)</f>
        <v>0</v>
      </c>
      <c r="K261" s="227"/>
      <c r="L261" s="30"/>
      <c r="M261" s="228"/>
      <c r="N261" s="229" t="s">
        <v>43</v>
      </c>
      <c r="O261" s="74"/>
      <c r="P261" s="230" t="n">
        <f aca="false">O261*H261</f>
        <v>0</v>
      </c>
      <c r="Q261" s="230" t="n">
        <v>0.101</v>
      </c>
      <c r="R261" s="230" t="n">
        <f aca="false">Q261*H261</f>
        <v>3.03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61</v>
      </c>
      <c r="AT261" s="232" t="s">
        <v>157</v>
      </c>
      <c r="AU261" s="232" t="s">
        <v>87</v>
      </c>
      <c r="AY261" s="3" t="s">
        <v>155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5</v>
      </c>
      <c r="BK261" s="233" t="n">
        <f aca="false">ROUND(I261*H261,2)</f>
        <v>0</v>
      </c>
      <c r="BL261" s="3" t="s">
        <v>161</v>
      </c>
      <c r="BM261" s="232" t="s">
        <v>1998</v>
      </c>
    </row>
    <row r="262" s="234" customFormat="true" ht="12.8" hidden="false" customHeight="false" outlineLevel="0" collapsed="false">
      <c r="B262" s="235"/>
      <c r="C262" s="236"/>
      <c r="D262" s="237" t="s">
        <v>163</v>
      </c>
      <c r="E262" s="238"/>
      <c r="F262" s="239" t="s">
        <v>1831</v>
      </c>
      <c r="G262" s="236"/>
      <c r="H262" s="240" t="n">
        <v>30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3</v>
      </c>
      <c r="AU262" s="246" t="s">
        <v>87</v>
      </c>
      <c r="AV262" s="234" t="s">
        <v>87</v>
      </c>
      <c r="AW262" s="234" t="s">
        <v>34</v>
      </c>
      <c r="AX262" s="234" t="s">
        <v>85</v>
      </c>
      <c r="AY262" s="246" t="s">
        <v>155</v>
      </c>
    </row>
    <row r="263" s="203" customFormat="true" ht="22.8" hidden="false" customHeight="true" outlineLevel="0" collapsed="false">
      <c r="B263" s="204"/>
      <c r="C263" s="205"/>
      <c r="D263" s="206" t="s">
        <v>77</v>
      </c>
      <c r="E263" s="218" t="s">
        <v>484</v>
      </c>
      <c r="F263" s="218" t="s">
        <v>1999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278)</f>
        <v>0</v>
      </c>
      <c r="Q263" s="212"/>
      <c r="R263" s="213" t="n">
        <f aca="false">SUM(R264:R278)</f>
        <v>2.4076645</v>
      </c>
      <c r="S263" s="212"/>
      <c r="T263" s="214" t="n">
        <f aca="false">SUM(T264:T278)</f>
        <v>0</v>
      </c>
      <c r="AR263" s="215" t="s">
        <v>85</v>
      </c>
      <c r="AT263" s="216" t="s">
        <v>77</v>
      </c>
      <c r="AU263" s="216" t="s">
        <v>85</v>
      </c>
      <c r="AY263" s="215" t="s">
        <v>155</v>
      </c>
      <c r="BK263" s="217" t="n">
        <f aca="false">SUM(BK264:BK278)</f>
        <v>0</v>
      </c>
    </row>
    <row r="264" s="31" customFormat="true" ht="24.15" hidden="false" customHeight="true" outlineLevel="0" collapsed="false">
      <c r="A264" s="24"/>
      <c r="B264" s="25"/>
      <c r="C264" s="220" t="s">
        <v>440</v>
      </c>
      <c r="D264" s="220" t="s">
        <v>157</v>
      </c>
      <c r="E264" s="221" t="s">
        <v>2000</v>
      </c>
      <c r="F264" s="222" t="s">
        <v>2001</v>
      </c>
      <c r="G264" s="223" t="s">
        <v>160</v>
      </c>
      <c r="H264" s="224" t="n">
        <v>65.565</v>
      </c>
      <c r="I264" s="225"/>
      <c r="J264" s="226" t="n">
        <f aca="false">ROUND(I264*H264,2)</f>
        <v>0</v>
      </c>
      <c r="K264" s="227"/>
      <c r="L264" s="30"/>
      <c r="M264" s="228"/>
      <c r="N264" s="229" t="s">
        <v>43</v>
      </c>
      <c r="O264" s="74"/>
      <c r="P264" s="230" t="n">
        <f aca="false">O264*H264</f>
        <v>0</v>
      </c>
      <c r="Q264" s="230" t="n">
        <v>0.003</v>
      </c>
      <c r="R264" s="230" t="n">
        <f aca="false">Q264*H264</f>
        <v>0.196695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61</v>
      </c>
      <c r="AT264" s="232" t="s">
        <v>157</v>
      </c>
      <c r="AU264" s="232" t="s">
        <v>87</v>
      </c>
      <c r="AY264" s="3" t="s">
        <v>155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5</v>
      </c>
      <c r="BK264" s="233" t="n">
        <f aca="false">ROUND(I264*H264,2)</f>
        <v>0</v>
      </c>
      <c r="BL264" s="3" t="s">
        <v>161</v>
      </c>
      <c r="BM264" s="232" t="s">
        <v>2002</v>
      </c>
    </row>
    <row r="265" s="234" customFormat="true" ht="12.8" hidden="false" customHeight="false" outlineLevel="0" collapsed="false">
      <c r="B265" s="235"/>
      <c r="C265" s="236"/>
      <c r="D265" s="237" t="s">
        <v>163</v>
      </c>
      <c r="E265" s="238"/>
      <c r="F265" s="239" t="s">
        <v>2003</v>
      </c>
      <c r="G265" s="236"/>
      <c r="H265" s="240" t="n">
        <v>65.565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3</v>
      </c>
      <c r="AU265" s="246" t="s">
        <v>87</v>
      </c>
      <c r="AV265" s="234" t="s">
        <v>87</v>
      </c>
      <c r="AW265" s="234" t="s">
        <v>34</v>
      </c>
      <c r="AX265" s="234" t="s">
        <v>85</v>
      </c>
      <c r="AY265" s="246" t="s">
        <v>155</v>
      </c>
    </row>
    <row r="266" s="31" customFormat="true" ht="16.5" hidden="false" customHeight="true" outlineLevel="0" collapsed="false">
      <c r="A266" s="24"/>
      <c r="B266" s="25"/>
      <c r="C266" s="220" t="s">
        <v>444</v>
      </c>
      <c r="D266" s="220" t="s">
        <v>157</v>
      </c>
      <c r="E266" s="221" t="s">
        <v>2004</v>
      </c>
      <c r="F266" s="222" t="s">
        <v>2005</v>
      </c>
      <c r="G266" s="223" t="s">
        <v>160</v>
      </c>
      <c r="H266" s="224" t="n">
        <v>93.5</v>
      </c>
      <c r="I266" s="225"/>
      <c r="J266" s="226" t="n">
        <f aca="false">ROUND(I266*H266,2)</f>
        <v>0</v>
      </c>
      <c r="K266" s="227"/>
      <c r="L266" s="30"/>
      <c r="M266" s="228"/>
      <c r="N266" s="229" t="s">
        <v>43</v>
      </c>
      <c r="O266" s="74"/>
      <c r="P266" s="230" t="n">
        <f aca="false">O266*H266</f>
        <v>0</v>
      </c>
      <c r="Q266" s="230" t="n">
        <v>0.0065</v>
      </c>
      <c r="R266" s="230" t="n">
        <f aca="false">Q266*H266</f>
        <v>0.60775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161</v>
      </c>
      <c r="AT266" s="232" t="s">
        <v>157</v>
      </c>
      <c r="AU266" s="232" t="s">
        <v>87</v>
      </c>
      <c r="AY266" s="3" t="s">
        <v>155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5</v>
      </c>
      <c r="BK266" s="233" t="n">
        <f aca="false">ROUND(I266*H266,2)</f>
        <v>0</v>
      </c>
      <c r="BL266" s="3" t="s">
        <v>161</v>
      </c>
      <c r="BM266" s="232" t="s">
        <v>2006</v>
      </c>
    </row>
    <row r="267" s="234" customFormat="true" ht="12.8" hidden="false" customHeight="false" outlineLevel="0" collapsed="false">
      <c r="B267" s="235"/>
      <c r="C267" s="236"/>
      <c r="D267" s="237" t="s">
        <v>163</v>
      </c>
      <c r="E267" s="238"/>
      <c r="F267" s="239" t="s">
        <v>2007</v>
      </c>
      <c r="G267" s="236"/>
      <c r="H267" s="240" t="n">
        <v>93.5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3</v>
      </c>
      <c r="AU267" s="246" t="s">
        <v>87</v>
      </c>
      <c r="AV267" s="234" t="s">
        <v>87</v>
      </c>
      <c r="AW267" s="234" t="s">
        <v>34</v>
      </c>
      <c r="AX267" s="234" t="s">
        <v>85</v>
      </c>
      <c r="AY267" s="246" t="s">
        <v>155</v>
      </c>
    </row>
    <row r="268" s="31" customFormat="true" ht="24.15" hidden="false" customHeight="true" outlineLevel="0" collapsed="false">
      <c r="A268" s="24"/>
      <c r="B268" s="25"/>
      <c r="C268" s="220" t="s">
        <v>449</v>
      </c>
      <c r="D268" s="220" t="s">
        <v>157</v>
      </c>
      <c r="E268" s="221" t="s">
        <v>2008</v>
      </c>
      <c r="F268" s="222" t="s">
        <v>2009</v>
      </c>
      <c r="G268" s="223" t="s">
        <v>160</v>
      </c>
      <c r="H268" s="224" t="n">
        <v>5.25</v>
      </c>
      <c r="I268" s="225"/>
      <c r="J268" s="226" t="n">
        <f aca="false">ROUND(I268*H268,2)</f>
        <v>0</v>
      </c>
      <c r="K268" s="227"/>
      <c r="L268" s="30"/>
      <c r="M268" s="228"/>
      <c r="N268" s="229" t="s">
        <v>43</v>
      </c>
      <c r="O268" s="74"/>
      <c r="P268" s="230" t="n">
        <f aca="false">O268*H268</f>
        <v>0</v>
      </c>
      <c r="Q268" s="230" t="n">
        <v>0.0136</v>
      </c>
      <c r="R268" s="230" t="n">
        <f aca="false">Q268*H268</f>
        <v>0.0714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61</v>
      </c>
      <c r="AT268" s="232" t="s">
        <v>157</v>
      </c>
      <c r="AU268" s="232" t="s">
        <v>87</v>
      </c>
      <c r="AY268" s="3" t="s">
        <v>155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5</v>
      </c>
      <c r="BK268" s="233" t="n">
        <f aca="false">ROUND(I268*H268,2)</f>
        <v>0</v>
      </c>
      <c r="BL268" s="3" t="s">
        <v>161</v>
      </c>
      <c r="BM268" s="232" t="s">
        <v>2010</v>
      </c>
    </row>
    <row r="269" s="234" customFormat="true" ht="12.8" hidden="false" customHeight="false" outlineLevel="0" collapsed="false">
      <c r="B269" s="235"/>
      <c r="C269" s="236"/>
      <c r="D269" s="237" t="s">
        <v>163</v>
      </c>
      <c r="E269" s="238"/>
      <c r="F269" s="239" t="s">
        <v>2011</v>
      </c>
      <c r="G269" s="236"/>
      <c r="H269" s="240" t="n">
        <v>5.25</v>
      </c>
      <c r="I269" s="241"/>
      <c r="J269" s="236"/>
      <c r="K269" s="236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63</v>
      </c>
      <c r="AU269" s="246" t="s">
        <v>87</v>
      </c>
      <c r="AV269" s="234" t="s">
        <v>87</v>
      </c>
      <c r="AW269" s="234" t="s">
        <v>34</v>
      </c>
      <c r="AX269" s="234" t="s">
        <v>85</v>
      </c>
      <c r="AY269" s="246" t="s">
        <v>155</v>
      </c>
    </row>
    <row r="270" s="31" customFormat="true" ht="24.15" hidden="false" customHeight="true" outlineLevel="0" collapsed="false">
      <c r="A270" s="24"/>
      <c r="B270" s="25"/>
      <c r="C270" s="220" t="s">
        <v>454</v>
      </c>
      <c r="D270" s="220" t="s">
        <v>157</v>
      </c>
      <c r="E270" s="221" t="s">
        <v>2012</v>
      </c>
      <c r="F270" s="222" t="s">
        <v>2013</v>
      </c>
      <c r="G270" s="223" t="s">
        <v>160</v>
      </c>
      <c r="H270" s="224" t="n">
        <v>88.25</v>
      </c>
      <c r="I270" s="225"/>
      <c r="J270" s="226" t="n">
        <f aca="false">ROUND(I270*H270,2)</f>
        <v>0</v>
      </c>
      <c r="K270" s="227"/>
      <c r="L270" s="30"/>
      <c r="M270" s="228"/>
      <c r="N270" s="229" t="s">
        <v>43</v>
      </c>
      <c r="O270" s="74"/>
      <c r="P270" s="230" t="n">
        <f aca="false">O270*H270</f>
        <v>0</v>
      </c>
      <c r="Q270" s="230" t="n">
        <v>0.01628</v>
      </c>
      <c r="R270" s="230" t="n">
        <f aca="false">Q270*H270</f>
        <v>1.43671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61</v>
      </c>
      <c r="AT270" s="232" t="s">
        <v>157</v>
      </c>
      <c r="AU270" s="232" t="s">
        <v>87</v>
      </c>
      <c r="AY270" s="3" t="s">
        <v>155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5</v>
      </c>
      <c r="BK270" s="233" t="n">
        <f aca="false">ROUND(I270*H270,2)</f>
        <v>0</v>
      </c>
      <c r="BL270" s="3" t="s">
        <v>161</v>
      </c>
      <c r="BM270" s="232" t="s">
        <v>2014</v>
      </c>
    </row>
    <row r="271" s="234" customFormat="true" ht="12.8" hidden="false" customHeight="false" outlineLevel="0" collapsed="false">
      <c r="B271" s="235"/>
      <c r="C271" s="236"/>
      <c r="D271" s="237" t="s">
        <v>163</v>
      </c>
      <c r="E271" s="238"/>
      <c r="F271" s="239" t="s">
        <v>2015</v>
      </c>
      <c r="G271" s="236"/>
      <c r="H271" s="240" t="n">
        <v>88.25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3</v>
      </c>
      <c r="AU271" s="246" t="s">
        <v>87</v>
      </c>
      <c r="AV271" s="234" t="s">
        <v>87</v>
      </c>
      <c r="AW271" s="234" t="s">
        <v>34</v>
      </c>
      <c r="AX271" s="234" t="s">
        <v>85</v>
      </c>
      <c r="AY271" s="246" t="s">
        <v>155</v>
      </c>
    </row>
    <row r="272" s="31" customFormat="true" ht="24.15" hidden="false" customHeight="true" outlineLevel="0" collapsed="false">
      <c r="A272" s="24"/>
      <c r="B272" s="25"/>
      <c r="C272" s="220" t="s">
        <v>460</v>
      </c>
      <c r="D272" s="220" t="s">
        <v>157</v>
      </c>
      <c r="E272" s="221" t="s">
        <v>2016</v>
      </c>
      <c r="F272" s="222" t="s">
        <v>2017</v>
      </c>
      <c r="G272" s="223" t="s">
        <v>160</v>
      </c>
      <c r="H272" s="224" t="n">
        <v>2.64</v>
      </c>
      <c r="I272" s="225"/>
      <c r="J272" s="226" t="n">
        <f aca="false">ROUND(I272*H272,2)</f>
        <v>0</v>
      </c>
      <c r="K272" s="227"/>
      <c r="L272" s="30"/>
      <c r="M272" s="228"/>
      <c r="N272" s="229" t="s">
        <v>43</v>
      </c>
      <c r="O272" s="74"/>
      <c r="P272" s="230" t="n">
        <f aca="false">O272*H272</f>
        <v>0</v>
      </c>
      <c r="Q272" s="230" t="n">
        <v>0.03468</v>
      </c>
      <c r="R272" s="230" t="n">
        <f aca="false">Q272*H272</f>
        <v>0.0915552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61</v>
      </c>
      <c r="AT272" s="232" t="s">
        <v>157</v>
      </c>
      <c r="AU272" s="232" t="s">
        <v>87</v>
      </c>
      <c r="AY272" s="3" t="s">
        <v>155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5</v>
      </c>
      <c r="BK272" s="233" t="n">
        <f aca="false">ROUND(I272*H272,2)</f>
        <v>0</v>
      </c>
      <c r="BL272" s="3" t="s">
        <v>161</v>
      </c>
      <c r="BM272" s="232" t="s">
        <v>2018</v>
      </c>
    </row>
    <row r="273" s="234" customFormat="true" ht="12.8" hidden="false" customHeight="false" outlineLevel="0" collapsed="false">
      <c r="B273" s="235"/>
      <c r="C273" s="236"/>
      <c r="D273" s="237" t="s">
        <v>163</v>
      </c>
      <c r="E273" s="238"/>
      <c r="F273" s="239" t="s">
        <v>2019</v>
      </c>
      <c r="G273" s="236"/>
      <c r="H273" s="240" t="n">
        <v>2.64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3</v>
      </c>
      <c r="AU273" s="246" t="s">
        <v>87</v>
      </c>
      <c r="AV273" s="234" t="s">
        <v>87</v>
      </c>
      <c r="AW273" s="234" t="s">
        <v>34</v>
      </c>
      <c r="AX273" s="234" t="s">
        <v>85</v>
      </c>
      <c r="AY273" s="246" t="s">
        <v>155</v>
      </c>
    </row>
    <row r="274" s="31" customFormat="true" ht="24.15" hidden="false" customHeight="true" outlineLevel="0" collapsed="false">
      <c r="A274" s="24"/>
      <c r="B274" s="25"/>
      <c r="C274" s="220" t="s">
        <v>465</v>
      </c>
      <c r="D274" s="220" t="s">
        <v>157</v>
      </c>
      <c r="E274" s="221" t="s">
        <v>2020</v>
      </c>
      <c r="F274" s="222" t="s">
        <v>2021</v>
      </c>
      <c r="G274" s="223" t="s">
        <v>291</v>
      </c>
      <c r="H274" s="224" t="n">
        <v>33.85</v>
      </c>
      <c r="I274" s="225"/>
      <c r="J274" s="226" t="n">
        <f aca="false">ROUND(I274*H274,2)</f>
        <v>0</v>
      </c>
      <c r="K274" s="227"/>
      <c r="L274" s="30"/>
      <c r="M274" s="228"/>
      <c r="N274" s="229" t="s">
        <v>43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61</v>
      </c>
      <c r="AT274" s="232" t="s">
        <v>157</v>
      </c>
      <c r="AU274" s="232" t="s">
        <v>87</v>
      </c>
      <c r="AY274" s="3" t="s">
        <v>155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5</v>
      </c>
      <c r="BK274" s="233" t="n">
        <f aca="false">ROUND(I274*H274,2)</f>
        <v>0</v>
      </c>
      <c r="BL274" s="3" t="s">
        <v>161</v>
      </c>
      <c r="BM274" s="232" t="s">
        <v>2022</v>
      </c>
    </row>
    <row r="275" s="234" customFormat="true" ht="12.8" hidden="false" customHeight="false" outlineLevel="0" collapsed="false">
      <c r="B275" s="235"/>
      <c r="C275" s="236"/>
      <c r="D275" s="237" t="s">
        <v>163</v>
      </c>
      <c r="E275" s="238"/>
      <c r="F275" s="239" t="s">
        <v>2023</v>
      </c>
      <c r="G275" s="236"/>
      <c r="H275" s="240" t="n">
        <v>33.85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3</v>
      </c>
      <c r="AU275" s="246" t="s">
        <v>87</v>
      </c>
      <c r="AV275" s="234" t="s">
        <v>87</v>
      </c>
      <c r="AW275" s="234" t="s">
        <v>34</v>
      </c>
      <c r="AX275" s="234" t="s">
        <v>85</v>
      </c>
      <c r="AY275" s="246" t="s">
        <v>155</v>
      </c>
    </row>
    <row r="276" s="31" customFormat="true" ht="24.15" hidden="false" customHeight="true" outlineLevel="0" collapsed="false">
      <c r="A276" s="24"/>
      <c r="B276" s="25"/>
      <c r="C276" s="259" t="s">
        <v>470</v>
      </c>
      <c r="D276" s="259" t="s">
        <v>357</v>
      </c>
      <c r="E276" s="260" t="s">
        <v>2024</v>
      </c>
      <c r="F276" s="261" t="s">
        <v>2025</v>
      </c>
      <c r="G276" s="262" t="s">
        <v>291</v>
      </c>
      <c r="H276" s="263" t="n">
        <v>35.543</v>
      </c>
      <c r="I276" s="264"/>
      <c r="J276" s="265" t="n">
        <f aca="false">ROUND(I276*H276,2)</f>
        <v>0</v>
      </c>
      <c r="K276" s="266"/>
      <c r="L276" s="267"/>
      <c r="M276" s="268"/>
      <c r="N276" s="269" t="s">
        <v>43</v>
      </c>
      <c r="O276" s="74"/>
      <c r="P276" s="230" t="n">
        <f aca="false">O276*H276</f>
        <v>0</v>
      </c>
      <c r="Q276" s="230" t="n">
        <v>0.0001</v>
      </c>
      <c r="R276" s="230" t="n">
        <f aca="false">Q276*H276</f>
        <v>0.0035543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95</v>
      </c>
      <c r="AT276" s="232" t="s">
        <v>357</v>
      </c>
      <c r="AU276" s="232" t="s">
        <v>87</v>
      </c>
      <c r="AY276" s="3" t="s">
        <v>155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5</v>
      </c>
      <c r="BK276" s="233" t="n">
        <f aca="false">ROUND(I276*H276,2)</f>
        <v>0</v>
      </c>
      <c r="BL276" s="3" t="s">
        <v>161</v>
      </c>
      <c r="BM276" s="232" t="s">
        <v>2026</v>
      </c>
    </row>
    <row r="277" s="234" customFormat="true" ht="12.8" hidden="false" customHeight="false" outlineLevel="0" collapsed="false">
      <c r="B277" s="235"/>
      <c r="C277" s="236"/>
      <c r="D277" s="237" t="s">
        <v>163</v>
      </c>
      <c r="E277" s="238"/>
      <c r="F277" s="239" t="s">
        <v>2023</v>
      </c>
      <c r="G277" s="236"/>
      <c r="H277" s="240" t="n">
        <v>33.85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3</v>
      </c>
      <c r="AU277" s="246" t="s">
        <v>87</v>
      </c>
      <c r="AV277" s="234" t="s">
        <v>87</v>
      </c>
      <c r="AW277" s="234" t="s">
        <v>34</v>
      </c>
      <c r="AX277" s="234" t="s">
        <v>85</v>
      </c>
      <c r="AY277" s="246" t="s">
        <v>155</v>
      </c>
    </row>
    <row r="278" s="234" customFormat="true" ht="12.8" hidden="false" customHeight="false" outlineLevel="0" collapsed="false">
      <c r="B278" s="235"/>
      <c r="C278" s="236"/>
      <c r="D278" s="237" t="s">
        <v>163</v>
      </c>
      <c r="E278" s="236"/>
      <c r="F278" s="239" t="s">
        <v>2027</v>
      </c>
      <c r="G278" s="236"/>
      <c r="H278" s="240" t="n">
        <v>35.543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3</v>
      </c>
      <c r="AU278" s="246" t="s">
        <v>87</v>
      </c>
      <c r="AV278" s="234" t="s">
        <v>87</v>
      </c>
      <c r="AW278" s="234" t="s">
        <v>3</v>
      </c>
      <c r="AX278" s="234" t="s">
        <v>85</v>
      </c>
      <c r="AY278" s="246" t="s">
        <v>155</v>
      </c>
    </row>
    <row r="279" s="203" customFormat="true" ht="22.8" hidden="false" customHeight="true" outlineLevel="0" collapsed="false">
      <c r="B279" s="204"/>
      <c r="C279" s="205"/>
      <c r="D279" s="206" t="s">
        <v>77</v>
      </c>
      <c r="E279" s="218" t="s">
        <v>482</v>
      </c>
      <c r="F279" s="218" t="s">
        <v>483</v>
      </c>
      <c r="G279" s="205"/>
      <c r="H279" s="205"/>
      <c r="I279" s="208"/>
      <c r="J279" s="219" t="n">
        <f aca="false">BK279</f>
        <v>0</v>
      </c>
      <c r="K279" s="205"/>
      <c r="L279" s="210"/>
      <c r="M279" s="211"/>
      <c r="N279" s="212"/>
      <c r="O279" s="212"/>
      <c r="P279" s="213" t="n">
        <f aca="false">SUM(P280:P296)</f>
        <v>0</v>
      </c>
      <c r="Q279" s="212"/>
      <c r="R279" s="213" t="n">
        <f aca="false">SUM(R280:R296)</f>
        <v>2.79147567</v>
      </c>
      <c r="S279" s="212"/>
      <c r="T279" s="214" t="n">
        <f aca="false">SUM(T280:T296)</f>
        <v>0</v>
      </c>
      <c r="AR279" s="215" t="s">
        <v>85</v>
      </c>
      <c r="AT279" s="216" t="s">
        <v>77</v>
      </c>
      <c r="AU279" s="216" t="s">
        <v>85</v>
      </c>
      <c r="AY279" s="215" t="s">
        <v>155</v>
      </c>
      <c r="BK279" s="217" t="n">
        <f aca="false">SUM(BK280:BK296)</f>
        <v>0</v>
      </c>
    </row>
    <row r="280" s="31" customFormat="true" ht="24.15" hidden="false" customHeight="true" outlineLevel="0" collapsed="false">
      <c r="A280" s="24"/>
      <c r="B280" s="25"/>
      <c r="C280" s="220" t="s">
        <v>474</v>
      </c>
      <c r="D280" s="220" t="s">
        <v>157</v>
      </c>
      <c r="E280" s="221" t="s">
        <v>2028</v>
      </c>
      <c r="F280" s="222" t="s">
        <v>2029</v>
      </c>
      <c r="G280" s="223" t="s">
        <v>160</v>
      </c>
      <c r="H280" s="224" t="n">
        <v>6.141</v>
      </c>
      <c r="I280" s="225"/>
      <c r="J280" s="226" t="n">
        <f aca="false">ROUND(I280*H280,2)</f>
        <v>0</v>
      </c>
      <c r="K280" s="227"/>
      <c r="L280" s="30"/>
      <c r="M280" s="228"/>
      <c r="N280" s="229" t="s">
        <v>43</v>
      </c>
      <c r="O280" s="74"/>
      <c r="P280" s="230" t="n">
        <f aca="false">O280*H280</f>
        <v>0</v>
      </c>
      <c r="Q280" s="230" t="n">
        <v>0.03205</v>
      </c>
      <c r="R280" s="230" t="n">
        <f aca="false">Q280*H280</f>
        <v>0.19681905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61</v>
      </c>
      <c r="AT280" s="232" t="s">
        <v>157</v>
      </c>
      <c r="AU280" s="232" t="s">
        <v>87</v>
      </c>
      <c r="AY280" s="3" t="s">
        <v>155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5</v>
      </c>
      <c r="BK280" s="233" t="n">
        <f aca="false">ROUND(I280*H280,2)</f>
        <v>0</v>
      </c>
      <c r="BL280" s="3" t="s">
        <v>161</v>
      </c>
      <c r="BM280" s="232" t="s">
        <v>2030</v>
      </c>
    </row>
    <row r="281" s="234" customFormat="true" ht="12.8" hidden="false" customHeight="false" outlineLevel="0" collapsed="false">
      <c r="B281" s="235"/>
      <c r="C281" s="236"/>
      <c r="D281" s="237" t="s">
        <v>163</v>
      </c>
      <c r="E281" s="238"/>
      <c r="F281" s="239" t="s">
        <v>2031</v>
      </c>
      <c r="G281" s="236"/>
      <c r="H281" s="240" t="n">
        <v>6.141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3</v>
      </c>
      <c r="AU281" s="246" t="s">
        <v>87</v>
      </c>
      <c r="AV281" s="234" t="s">
        <v>87</v>
      </c>
      <c r="AW281" s="234" t="s">
        <v>34</v>
      </c>
      <c r="AX281" s="234" t="s">
        <v>85</v>
      </c>
      <c r="AY281" s="246" t="s">
        <v>155</v>
      </c>
    </row>
    <row r="282" s="31" customFormat="true" ht="24.15" hidden="false" customHeight="true" outlineLevel="0" collapsed="false">
      <c r="A282" s="24"/>
      <c r="B282" s="25"/>
      <c r="C282" s="220" t="s">
        <v>478</v>
      </c>
      <c r="D282" s="220" t="s">
        <v>157</v>
      </c>
      <c r="E282" s="221" t="s">
        <v>2032</v>
      </c>
      <c r="F282" s="222" t="s">
        <v>2033</v>
      </c>
      <c r="G282" s="223" t="s">
        <v>160</v>
      </c>
      <c r="H282" s="224" t="n">
        <v>84.013</v>
      </c>
      <c r="I282" s="225"/>
      <c r="J282" s="226" t="n">
        <f aca="false">ROUND(I282*H282,2)</f>
        <v>0</v>
      </c>
      <c r="K282" s="227"/>
      <c r="L282" s="30"/>
      <c r="M282" s="228"/>
      <c r="N282" s="229" t="s">
        <v>43</v>
      </c>
      <c r="O282" s="74"/>
      <c r="P282" s="230" t="n">
        <f aca="false">O282*H282</f>
        <v>0</v>
      </c>
      <c r="Q282" s="230" t="n">
        <v>0.0065</v>
      </c>
      <c r="R282" s="230" t="n">
        <f aca="false">Q282*H282</f>
        <v>0.5460845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61</v>
      </c>
      <c r="AT282" s="232" t="s">
        <v>157</v>
      </c>
      <c r="AU282" s="232" t="s">
        <v>87</v>
      </c>
      <c r="AY282" s="3" t="s">
        <v>155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5</v>
      </c>
      <c r="BK282" s="233" t="n">
        <f aca="false">ROUND(I282*H282,2)</f>
        <v>0</v>
      </c>
      <c r="BL282" s="3" t="s">
        <v>161</v>
      </c>
      <c r="BM282" s="232" t="s">
        <v>2034</v>
      </c>
    </row>
    <row r="283" s="234" customFormat="true" ht="12.8" hidden="false" customHeight="false" outlineLevel="0" collapsed="false">
      <c r="B283" s="235"/>
      <c r="C283" s="236"/>
      <c r="D283" s="237" t="s">
        <v>163</v>
      </c>
      <c r="E283" s="238"/>
      <c r="F283" s="239" t="s">
        <v>2035</v>
      </c>
      <c r="G283" s="236"/>
      <c r="H283" s="240" t="n">
        <v>84.013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3</v>
      </c>
      <c r="AU283" s="246" t="s">
        <v>87</v>
      </c>
      <c r="AV283" s="234" t="s">
        <v>87</v>
      </c>
      <c r="AW283" s="234" t="s">
        <v>34</v>
      </c>
      <c r="AX283" s="234" t="s">
        <v>85</v>
      </c>
      <c r="AY283" s="246" t="s">
        <v>155</v>
      </c>
    </row>
    <row r="284" s="31" customFormat="true" ht="24.15" hidden="false" customHeight="true" outlineLevel="0" collapsed="false">
      <c r="A284" s="24"/>
      <c r="B284" s="25"/>
      <c r="C284" s="220" t="s">
        <v>484</v>
      </c>
      <c r="D284" s="220" t="s">
        <v>157</v>
      </c>
      <c r="E284" s="221" t="s">
        <v>2020</v>
      </c>
      <c r="F284" s="222" t="s">
        <v>2021</v>
      </c>
      <c r="G284" s="223" t="s">
        <v>291</v>
      </c>
      <c r="H284" s="224" t="n">
        <v>33.85</v>
      </c>
      <c r="I284" s="225"/>
      <c r="J284" s="226" t="n">
        <f aca="false">ROUND(I284*H284,2)</f>
        <v>0</v>
      </c>
      <c r="K284" s="227"/>
      <c r="L284" s="30"/>
      <c r="M284" s="228"/>
      <c r="N284" s="229" t="s">
        <v>43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61</v>
      </c>
      <c r="AT284" s="232" t="s">
        <v>157</v>
      </c>
      <c r="AU284" s="232" t="s">
        <v>87</v>
      </c>
      <c r="AY284" s="3" t="s">
        <v>155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5</v>
      </c>
      <c r="BK284" s="233" t="n">
        <f aca="false">ROUND(I284*H284,2)</f>
        <v>0</v>
      </c>
      <c r="BL284" s="3" t="s">
        <v>161</v>
      </c>
      <c r="BM284" s="232" t="s">
        <v>2036</v>
      </c>
    </row>
    <row r="285" s="234" customFormat="true" ht="12.8" hidden="false" customHeight="false" outlineLevel="0" collapsed="false">
      <c r="B285" s="235"/>
      <c r="C285" s="236"/>
      <c r="D285" s="237" t="s">
        <v>163</v>
      </c>
      <c r="E285" s="238"/>
      <c r="F285" s="239" t="s">
        <v>2023</v>
      </c>
      <c r="G285" s="236"/>
      <c r="H285" s="240" t="n">
        <v>33.85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3</v>
      </c>
      <c r="AU285" s="246" t="s">
        <v>87</v>
      </c>
      <c r="AV285" s="234" t="s">
        <v>87</v>
      </c>
      <c r="AW285" s="234" t="s">
        <v>34</v>
      </c>
      <c r="AX285" s="234" t="s">
        <v>85</v>
      </c>
      <c r="AY285" s="246" t="s">
        <v>155</v>
      </c>
    </row>
    <row r="286" s="31" customFormat="true" ht="16.5" hidden="false" customHeight="true" outlineLevel="0" collapsed="false">
      <c r="A286" s="24"/>
      <c r="B286" s="25"/>
      <c r="C286" s="259" t="s">
        <v>482</v>
      </c>
      <c r="D286" s="259" t="s">
        <v>357</v>
      </c>
      <c r="E286" s="260" t="s">
        <v>2037</v>
      </c>
      <c r="F286" s="261" t="s">
        <v>2038</v>
      </c>
      <c r="G286" s="262" t="s">
        <v>291</v>
      </c>
      <c r="H286" s="263" t="n">
        <v>35.543</v>
      </c>
      <c r="I286" s="264"/>
      <c r="J286" s="265" t="n">
        <f aca="false">ROUND(I286*H286,2)</f>
        <v>0</v>
      </c>
      <c r="K286" s="266"/>
      <c r="L286" s="267"/>
      <c r="M286" s="268"/>
      <c r="N286" s="269" t="s">
        <v>43</v>
      </c>
      <c r="O286" s="74"/>
      <c r="P286" s="230" t="n">
        <f aca="false">O286*H286</f>
        <v>0</v>
      </c>
      <c r="Q286" s="230" t="n">
        <v>0.0001</v>
      </c>
      <c r="R286" s="230" t="n">
        <f aca="false">Q286*H286</f>
        <v>0.0035543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195</v>
      </c>
      <c r="AT286" s="232" t="s">
        <v>357</v>
      </c>
      <c r="AU286" s="232" t="s">
        <v>87</v>
      </c>
      <c r="AY286" s="3" t="s">
        <v>155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5</v>
      </c>
      <c r="BK286" s="233" t="n">
        <f aca="false">ROUND(I286*H286,2)</f>
        <v>0</v>
      </c>
      <c r="BL286" s="3" t="s">
        <v>161</v>
      </c>
      <c r="BM286" s="232" t="s">
        <v>2039</v>
      </c>
    </row>
    <row r="287" s="234" customFormat="true" ht="12.8" hidden="false" customHeight="false" outlineLevel="0" collapsed="false">
      <c r="B287" s="235"/>
      <c r="C287" s="236"/>
      <c r="D287" s="237" t="s">
        <v>163</v>
      </c>
      <c r="E287" s="238"/>
      <c r="F287" s="239" t="s">
        <v>2023</v>
      </c>
      <c r="G287" s="236"/>
      <c r="H287" s="240" t="n">
        <v>33.85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63</v>
      </c>
      <c r="AU287" s="246" t="s">
        <v>87</v>
      </c>
      <c r="AV287" s="234" t="s">
        <v>87</v>
      </c>
      <c r="AW287" s="234" t="s">
        <v>34</v>
      </c>
      <c r="AX287" s="234" t="s">
        <v>85</v>
      </c>
      <c r="AY287" s="246" t="s">
        <v>155</v>
      </c>
    </row>
    <row r="288" s="234" customFormat="true" ht="12.8" hidden="false" customHeight="false" outlineLevel="0" collapsed="false">
      <c r="B288" s="235"/>
      <c r="C288" s="236"/>
      <c r="D288" s="237" t="s">
        <v>163</v>
      </c>
      <c r="E288" s="236"/>
      <c r="F288" s="239" t="s">
        <v>2027</v>
      </c>
      <c r="G288" s="236"/>
      <c r="H288" s="240" t="n">
        <v>35.543</v>
      </c>
      <c r="I288" s="241"/>
      <c r="J288" s="236"/>
      <c r="K288" s="236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3</v>
      </c>
      <c r="AU288" s="246" t="s">
        <v>87</v>
      </c>
      <c r="AV288" s="234" t="s">
        <v>87</v>
      </c>
      <c r="AW288" s="234" t="s">
        <v>3</v>
      </c>
      <c r="AX288" s="234" t="s">
        <v>85</v>
      </c>
      <c r="AY288" s="246" t="s">
        <v>155</v>
      </c>
    </row>
    <row r="289" s="31" customFormat="true" ht="24.15" hidden="false" customHeight="true" outlineLevel="0" collapsed="false">
      <c r="A289" s="24"/>
      <c r="B289" s="25"/>
      <c r="C289" s="220" t="s">
        <v>498</v>
      </c>
      <c r="D289" s="220" t="s">
        <v>157</v>
      </c>
      <c r="E289" s="221" t="s">
        <v>659</v>
      </c>
      <c r="F289" s="222" t="s">
        <v>660</v>
      </c>
      <c r="G289" s="223" t="s">
        <v>160</v>
      </c>
      <c r="H289" s="224" t="n">
        <v>90.154</v>
      </c>
      <c r="I289" s="225"/>
      <c r="J289" s="226" t="n">
        <f aca="false">ROUND(I289*H289,2)</f>
        <v>0</v>
      </c>
      <c r="K289" s="227"/>
      <c r="L289" s="30"/>
      <c r="M289" s="228"/>
      <c r="N289" s="229" t="s">
        <v>43</v>
      </c>
      <c r="O289" s="74"/>
      <c r="P289" s="230" t="n">
        <f aca="false">O289*H289</f>
        <v>0</v>
      </c>
      <c r="Q289" s="230" t="n">
        <v>0.0002</v>
      </c>
      <c r="R289" s="230" t="n">
        <f aca="false">Q289*H289</f>
        <v>0.0180308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61</v>
      </c>
      <c r="AT289" s="232" t="s">
        <v>157</v>
      </c>
      <c r="AU289" s="232" t="s">
        <v>87</v>
      </c>
      <c r="AY289" s="3" t="s">
        <v>155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5</v>
      </c>
      <c r="BK289" s="233" t="n">
        <f aca="false">ROUND(I289*H289,2)</f>
        <v>0</v>
      </c>
      <c r="BL289" s="3" t="s">
        <v>161</v>
      </c>
      <c r="BM289" s="232" t="s">
        <v>2040</v>
      </c>
    </row>
    <row r="290" s="234" customFormat="true" ht="12.8" hidden="false" customHeight="false" outlineLevel="0" collapsed="false">
      <c r="B290" s="235"/>
      <c r="C290" s="236"/>
      <c r="D290" s="237" t="s">
        <v>163</v>
      </c>
      <c r="E290" s="238"/>
      <c r="F290" s="239" t="s">
        <v>2041</v>
      </c>
      <c r="G290" s="236"/>
      <c r="H290" s="240" t="n">
        <v>90.154</v>
      </c>
      <c r="I290" s="241"/>
      <c r="J290" s="236"/>
      <c r="K290" s="236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63</v>
      </c>
      <c r="AU290" s="246" t="s">
        <v>87</v>
      </c>
      <c r="AV290" s="234" t="s">
        <v>87</v>
      </c>
      <c r="AW290" s="234" t="s">
        <v>34</v>
      </c>
      <c r="AX290" s="234" t="s">
        <v>85</v>
      </c>
      <c r="AY290" s="246" t="s">
        <v>155</v>
      </c>
    </row>
    <row r="291" s="31" customFormat="true" ht="24.15" hidden="false" customHeight="true" outlineLevel="0" collapsed="false">
      <c r="A291" s="24"/>
      <c r="B291" s="25"/>
      <c r="C291" s="220" t="s">
        <v>506</v>
      </c>
      <c r="D291" s="220" t="s">
        <v>157</v>
      </c>
      <c r="E291" s="221" t="s">
        <v>2042</v>
      </c>
      <c r="F291" s="222" t="s">
        <v>2043</v>
      </c>
      <c r="G291" s="223" t="s">
        <v>160</v>
      </c>
      <c r="H291" s="224" t="n">
        <v>84.013</v>
      </c>
      <c r="I291" s="225"/>
      <c r="J291" s="226" t="n">
        <f aca="false">ROUND(I291*H291,2)</f>
        <v>0</v>
      </c>
      <c r="K291" s="227"/>
      <c r="L291" s="30"/>
      <c r="M291" s="228"/>
      <c r="N291" s="229" t="s">
        <v>43</v>
      </c>
      <c r="O291" s="74"/>
      <c r="P291" s="230" t="n">
        <f aca="false">O291*H291</f>
        <v>0</v>
      </c>
      <c r="Q291" s="230" t="n">
        <v>0.0205</v>
      </c>
      <c r="R291" s="230" t="n">
        <f aca="false">Q291*H291</f>
        <v>1.7222665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61</v>
      </c>
      <c r="AT291" s="232" t="s">
        <v>157</v>
      </c>
      <c r="AU291" s="232" t="s">
        <v>87</v>
      </c>
      <c r="AY291" s="3" t="s">
        <v>155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5</v>
      </c>
      <c r="BK291" s="233" t="n">
        <f aca="false">ROUND(I291*H291,2)</f>
        <v>0</v>
      </c>
      <c r="BL291" s="3" t="s">
        <v>161</v>
      </c>
      <c r="BM291" s="232" t="s">
        <v>2044</v>
      </c>
    </row>
    <row r="292" s="234" customFormat="true" ht="12.8" hidden="false" customHeight="false" outlineLevel="0" collapsed="false">
      <c r="B292" s="235"/>
      <c r="C292" s="236"/>
      <c r="D292" s="237" t="s">
        <v>163</v>
      </c>
      <c r="E292" s="238"/>
      <c r="F292" s="239" t="s">
        <v>2035</v>
      </c>
      <c r="G292" s="236"/>
      <c r="H292" s="240" t="n">
        <v>84.013</v>
      </c>
      <c r="I292" s="241"/>
      <c r="J292" s="236"/>
      <c r="K292" s="236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63</v>
      </c>
      <c r="AU292" s="246" t="s">
        <v>87</v>
      </c>
      <c r="AV292" s="234" t="s">
        <v>87</v>
      </c>
      <c r="AW292" s="234" t="s">
        <v>34</v>
      </c>
      <c r="AX292" s="234" t="s">
        <v>85</v>
      </c>
      <c r="AY292" s="246" t="s">
        <v>155</v>
      </c>
    </row>
    <row r="293" s="31" customFormat="true" ht="24.15" hidden="false" customHeight="true" outlineLevel="0" collapsed="false">
      <c r="A293" s="24"/>
      <c r="B293" s="25"/>
      <c r="C293" s="220" t="s">
        <v>522</v>
      </c>
      <c r="D293" s="220" t="s">
        <v>157</v>
      </c>
      <c r="E293" s="221" t="s">
        <v>663</v>
      </c>
      <c r="F293" s="222" t="s">
        <v>664</v>
      </c>
      <c r="G293" s="223" t="s">
        <v>160</v>
      </c>
      <c r="H293" s="224" t="n">
        <v>90.154</v>
      </c>
      <c r="I293" s="225"/>
      <c r="J293" s="226" t="n">
        <f aca="false">ROUND(I293*H293,2)</f>
        <v>0</v>
      </c>
      <c r="K293" s="227"/>
      <c r="L293" s="30"/>
      <c r="M293" s="228"/>
      <c r="N293" s="229" t="s">
        <v>43</v>
      </c>
      <c r="O293" s="74"/>
      <c r="P293" s="230" t="n">
        <f aca="false">O293*H293</f>
        <v>0</v>
      </c>
      <c r="Q293" s="230" t="n">
        <v>0.00338</v>
      </c>
      <c r="R293" s="230" t="n">
        <f aca="false">Q293*H293</f>
        <v>0.30472052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61</v>
      </c>
      <c r="AT293" s="232" t="s">
        <v>157</v>
      </c>
      <c r="AU293" s="232" t="s">
        <v>87</v>
      </c>
      <c r="AY293" s="3" t="s">
        <v>155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5</v>
      </c>
      <c r="BK293" s="233" t="n">
        <f aca="false">ROUND(I293*H293,2)</f>
        <v>0</v>
      </c>
      <c r="BL293" s="3" t="s">
        <v>161</v>
      </c>
      <c r="BM293" s="232" t="s">
        <v>2045</v>
      </c>
    </row>
    <row r="294" s="234" customFormat="true" ht="12.8" hidden="false" customHeight="false" outlineLevel="0" collapsed="false">
      <c r="B294" s="235"/>
      <c r="C294" s="236"/>
      <c r="D294" s="237" t="s">
        <v>163</v>
      </c>
      <c r="E294" s="238"/>
      <c r="F294" s="239" t="s">
        <v>2041</v>
      </c>
      <c r="G294" s="236"/>
      <c r="H294" s="240" t="n">
        <v>90.154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3</v>
      </c>
      <c r="AU294" s="246" t="s">
        <v>87</v>
      </c>
      <c r="AV294" s="234" t="s">
        <v>87</v>
      </c>
      <c r="AW294" s="234" t="s">
        <v>34</v>
      </c>
      <c r="AX294" s="234" t="s">
        <v>85</v>
      </c>
      <c r="AY294" s="246" t="s">
        <v>155</v>
      </c>
    </row>
    <row r="295" s="31" customFormat="true" ht="24.15" hidden="false" customHeight="true" outlineLevel="0" collapsed="false">
      <c r="A295" s="24"/>
      <c r="B295" s="25"/>
      <c r="C295" s="220" t="s">
        <v>527</v>
      </c>
      <c r="D295" s="220" t="s">
        <v>157</v>
      </c>
      <c r="E295" s="221" t="s">
        <v>2046</v>
      </c>
      <c r="F295" s="222" t="s">
        <v>2047</v>
      </c>
      <c r="G295" s="223" t="s">
        <v>291</v>
      </c>
      <c r="H295" s="224" t="n">
        <v>31.27</v>
      </c>
      <c r="I295" s="225"/>
      <c r="J295" s="226" t="n">
        <f aca="false">ROUND(I295*H295,2)</f>
        <v>0</v>
      </c>
      <c r="K295" s="227"/>
      <c r="L295" s="30"/>
      <c r="M295" s="228"/>
      <c r="N295" s="229" t="s">
        <v>43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61</v>
      </c>
      <c r="AT295" s="232" t="s">
        <v>157</v>
      </c>
      <c r="AU295" s="232" t="s">
        <v>87</v>
      </c>
      <c r="AY295" s="3" t="s">
        <v>155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5</v>
      </c>
      <c r="BK295" s="233" t="n">
        <f aca="false">ROUND(I295*H295,2)</f>
        <v>0</v>
      </c>
      <c r="BL295" s="3" t="s">
        <v>161</v>
      </c>
      <c r="BM295" s="232" t="s">
        <v>2048</v>
      </c>
    </row>
    <row r="296" s="234" customFormat="true" ht="12.8" hidden="false" customHeight="false" outlineLevel="0" collapsed="false">
      <c r="B296" s="235"/>
      <c r="C296" s="236"/>
      <c r="D296" s="237" t="s">
        <v>163</v>
      </c>
      <c r="E296" s="238"/>
      <c r="F296" s="239" t="s">
        <v>2049</v>
      </c>
      <c r="G296" s="236"/>
      <c r="H296" s="240" t="n">
        <v>31.27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3</v>
      </c>
      <c r="AU296" s="246" t="s">
        <v>87</v>
      </c>
      <c r="AV296" s="234" t="s">
        <v>87</v>
      </c>
      <c r="AW296" s="234" t="s">
        <v>34</v>
      </c>
      <c r="AX296" s="234" t="s">
        <v>85</v>
      </c>
      <c r="AY296" s="246" t="s">
        <v>155</v>
      </c>
    </row>
    <row r="297" s="203" customFormat="true" ht="22.8" hidden="false" customHeight="true" outlineLevel="0" collapsed="false">
      <c r="B297" s="204"/>
      <c r="C297" s="205"/>
      <c r="D297" s="206" t="s">
        <v>77</v>
      </c>
      <c r="E297" s="218" t="s">
        <v>498</v>
      </c>
      <c r="F297" s="218" t="s">
        <v>675</v>
      </c>
      <c r="G297" s="205"/>
      <c r="H297" s="205"/>
      <c r="I297" s="208"/>
      <c r="J297" s="219" t="n">
        <f aca="false">BK297</f>
        <v>0</v>
      </c>
      <c r="K297" s="205"/>
      <c r="L297" s="210"/>
      <c r="M297" s="211"/>
      <c r="N297" s="212"/>
      <c r="O297" s="212"/>
      <c r="P297" s="213" t="n">
        <f aca="false">SUM(P298:P315)</f>
        <v>0</v>
      </c>
      <c r="Q297" s="212"/>
      <c r="R297" s="213" t="n">
        <f aca="false">SUM(R298:R315)</f>
        <v>53.78752767</v>
      </c>
      <c r="S297" s="212"/>
      <c r="T297" s="214" t="n">
        <f aca="false">SUM(T298:T315)</f>
        <v>0</v>
      </c>
      <c r="AR297" s="215" t="s">
        <v>85</v>
      </c>
      <c r="AT297" s="216" t="s">
        <v>77</v>
      </c>
      <c r="AU297" s="216" t="s">
        <v>85</v>
      </c>
      <c r="AY297" s="215" t="s">
        <v>155</v>
      </c>
      <c r="BK297" s="217" t="n">
        <f aca="false">SUM(BK298:BK315)</f>
        <v>0</v>
      </c>
    </row>
    <row r="298" s="31" customFormat="true" ht="24.15" hidden="false" customHeight="true" outlineLevel="0" collapsed="false">
      <c r="A298" s="24"/>
      <c r="B298" s="25"/>
      <c r="C298" s="220" t="s">
        <v>531</v>
      </c>
      <c r="D298" s="220" t="s">
        <v>157</v>
      </c>
      <c r="E298" s="221" t="s">
        <v>2050</v>
      </c>
      <c r="F298" s="222" t="s">
        <v>2051</v>
      </c>
      <c r="G298" s="223" t="s">
        <v>189</v>
      </c>
      <c r="H298" s="224" t="n">
        <v>9.487</v>
      </c>
      <c r="I298" s="225"/>
      <c r="J298" s="226" t="n">
        <f aca="false">ROUND(I298*H298,2)</f>
        <v>0</v>
      </c>
      <c r="K298" s="227"/>
      <c r="L298" s="30"/>
      <c r="M298" s="228"/>
      <c r="N298" s="229" t="s">
        <v>43</v>
      </c>
      <c r="O298" s="74"/>
      <c r="P298" s="230" t="n">
        <f aca="false">O298*H298</f>
        <v>0</v>
      </c>
      <c r="Q298" s="230" t="n">
        <v>2.16</v>
      </c>
      <c r="R298" s="230" t="n">
        <f aca="false">Q298*H298</f>
        <v>20.49192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61</v>
      </c>
      <c r="AT298" s="232" t="s">
        <v>157</v>
      </c>
      <c r="AU298" s="232" t="s">
        <v>87</v>
      </c>
      <c r="AY298" s="3" t="s">
        <v>155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5</v>
      </c>
      <c r="BK298" s="233" t="n">
        <f aca="false">ROUND(I298*H298,2)</f>
        <v>0</v>
      </c>
      <c r="BL298" s="3" t="s">
        <v>161</v>
      </c>
      <c r="BM298" s="232" t="s">
        <v>2052</v>
      </c>
    </row>
    <row r="299" s="234" customFormat="true" ht="12.8" hidden="false" customHeight="false" outlineLevel="0" collapsed="false">
      <c r="B299" s="235"/>
      <c r="C299" s="236"/>
      <c r="D299" s="237" t="s">
        <v>163</v>
      </c>
      <c r="E299" s="238"/>
      <c r="F299" s="239" t="s">
        <v>2053</v>
      </c>
      <c r="G299" s="236"/>
      <c r="H299" s="240" t="n">
        <v>9.487</v>
      </c>
      <c r="I299" s="241"/>
      <c r="J299" s="236"/>
      <c r="K299" s="236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3</v>
      </c>
      <c r="AU299" s="246" t="s">
        <v>87</v>
      </c>
      <c r="AV299" s="234" t="s">
        <v>87</v>
      </c>
      <c r="AW299" s="234" t="s">
        <v>34</v>
      </c>
      <c r="AX299" s="234" t="s">
        <v>85</v>
      </c>
      <c r="AY299" s="246" t="s">
        <v>155</v>
      </c>
    </row>
    <row r="300" s="31" customFormat="true" ht="16.5" hidden="false" customHeight="true" outlineLevel="0" collapsed="false">
      <c r="A300" s="24"/>
      <c r="B300" s="25"/>
      <c r="C300" s="220" t="s">
        <v>537</v>
      </c>
      <c r="D300" s="220" t="s">
        <v>157</v>
      </c>
      <c r="E300" s="221" t="s">
        <v>2054</v>
      </c>
      <c r="F300" s="222" t="s">
        <v>2055</v>
      </c>
      <c r="G300" s="223" t="s">
        <v>160</v>
      </c>
      <c r="H300" s="224" t="n">
        <v>0.955</v>
      </c>
      <c r="I300" s="225"/>
      <c r="J300" s="226" t="n">
        <f aca="false">ROUND(I300*H300,2)</f>
        <v>0</v>
      </c>
      <c r="K300" s="227"/>
      <c r="L300" s="30"/>
      <c r="M300" s="228"/>
      <c r="N300" s="229" t="s">
        <v>43</v>
      </c>
      <c r="O300" s="74"/>
      <c r="P300" s="230" t="n">
        <f aca="false">O300*H300</f>
        <v>0</v>
      </c>
      <c r="Q300" s="230" t="n">
        <v>0.01607</v>
      </c>
      <c r="R300" s="230" t="n">
        <f aca="false">Q300*H300</f>
        <v>0.01534685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61</v>
      </c>
      <c r="AT300" s="232" t="s">
        <v>157</v>
      </c>
      <c r="AU300" s="232" t="s">
        <v>87</v>
      </c>
      <c r="AY300" s="3" t="s">
        <v>155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5</v>
      </c>
      <c r="BK300" s="233" t="n">
        <f aca="false">ROUND(I300*H300,2)</f>
        <v>0</v>
      </c>
      <c r="BL300" s="3" t="s">
        <v>161</v>
      </c>
      <c r="BM300" s="232" t="s">
        <v>2056</v>
      </c>
    </row>
    <row r="301" s="234" customFormat="true" ht="12.8" hidden="false" customHeight="false" outlineLevel="0" collapsed="false">
      <c r="B301" s="235"/>
      <c r="C301" s="236"/>
      <c r="D301" s="237" t="s">
        <v>163</v>
      </c>
      <c r="E301" s="238"/>
      <c r="F301" s="239" t="s">
        <v>2057</v>
      </c>
      <c r="G301" s="236"/>
      <c r="H301" s="240" t="n">
        <v>0.955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3</v>
      </c>
      <c r="AU301" s="246" t="s">
        <v>87</v>
      </c>
      <c r="AV301" s="234" t="s">
        <v>87</v>
      </c>
      <c r="AW301" s="234" t="s">
        <v>34</v>
      </c>
      <c r="AX301" s="234" t="s">
        <v>85</v>
      </c>
      <c r="AY301" s="246" t="s">
        <v>155</v>
      </c>
    </row>
    <row r="302" s="31" customFormat="true" ht="33" hidden="false" customHeight="true" outlineLevel="0" collapsed="false">
      <c r="A302" s="24"/>
      <c r="B302" s="25"/>
      <c r="C302" s="220" t="s">
        <v>541</v>
      </c>
      <c r="D302" s="220" t="s">
        <v>157</v>
      </c>
      <c r="E302" s="221" t="s">
        <v>2058</v>
      </c>
      <c r="F302" s="222" t="s">
        <v>2059</v>
      </c>
      <c r="G302" s="223" t="s">
        <v>189</v>
      </c>
      <c r="H302" s="224" t="n">
        <v>13.159</v>
      </c>
      <c r="I302" s="225"/>
      <c r="J302" s="226" t="n">
        <f aca="false">ROUND(I302*H302,2)</f>
        <v>0</v>
      </c>
      <c r="K302" s="227"/>
      <c r="L302" s="30"/>
      <c r="M302" s="228"/>
      <c r="N302" s="229" t="s">
        <v>43</v>
      </c>
      <c r="O302" s="74"/>
      <c r="P302" s="230" t="n">
        <f aca="false">O302*H302</f>
        <v>0</v>
      </c>
      <c r="Q302" s="230" t="n">
        <v>2.50187</v>
      </c>
      <c r="R302" s="230" t="n">
        <f aca="false">Q302*H302</f>
        <v>32.92210733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61</v>
      </c>
      <c r="AT302" s="232" t="s">
        <v>157</v>
      </c>
      <c r="AU302" s="232" t="s">
        <v>87</v>
      </c>
      <c r="AY302" s="3" t="s">
        <v>155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5</v>
      </c>
      <c r="BK302" s="233" t="n">
        <f aca="false">ROUND(I302*H302,2)</f>
        <v>0</v>
      </c>
      <c r="BL302" s="3" t="s">
        <v>161</v>
      </c>
      <c r="BM302" s="232" t="s">
        <v>2060</v>
      </c>
    </row>
    <row r="303" s="234" customFormat="true" ht="12.8" hidden="false" customHeight="false" outlineLevel="0" collapsed="false">
      <c r="B303" s="235"/>
      <c r="C303" s="236"/>
      <c r="D303" s="237" t="s">
        <v>163</v>
      </c>
      <c r="E303" s="238"/>
      <c r="F303" s="239" t="s">
        <v>2061</v>
      </c>
      <c r="G303" s="236"/>
      <c r="H303" s="240" t="n">
        <v>6.325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3</v>
      </c>
      <c r="AU303" s="246" t="s">
        <v>87</v>
      </c>
      <c r="AV303" s="234" t="s">
        <v>87</v>
      </c>
      <c r="AW303" s="234" t="s">
        <v>34</v>
      </c>
      <c r="AX303" s="234" t="s">
        <v>78</v>
      </c>
      <c r="AY303" s="246" t="s">
        <v>155</v>
      </c>
    </row>
    <row r="304" s="234" customFormat="true" ht="12.8" hidden="false" customHeight="false" outlineLevel="0" collapsed="false">
      <c r="B304" s="235"/>
      <c r="C304" s="236"/>
      <c r="D304" s="237" t="s">
        <v>163</v>
      </c>
      <c r="E304" s="238"/>
      <c r="F304" s="239" t="s">
        <v>2062</v>
      </c>
      <c r="G304" s="236"/>
      <c r="H304" s="240" t="n">
        <v>6.834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3</v>
      </c>
      <c r="AU304" s="246" t="s">
        <v>87</v>
      </c>
      <c r="AV304" s="234" t="s">
        <v>87</v>
      </c>
      <c r="AW304" s="234" t="s">
        <v>34</v>
      </c>
      <c r="AX304" s="234" t="s">
        <v>78</v>
      </c>
      <c r="AY304" s="246" t="s">
        <v>155</v>
      </c>
    </row>
    <row r="305" s="247" customFormat="true" ht="12.8" hidden="false" customHeight="false" outlineLevel="0" collapsed="false">
      <c r="B305" s="248"/>
      <c r="C305" s="249"/>
      <c r="D305" s="237" t="s">
        <v>163</v>
      </c>
      <c r="E305" s="250"/>
      <c r="F305" s="251" t="s">
        <v>194</v>
      </c>
      <c r="G305" s="249"/>
      <c r="H305" s="252" t="n">
        <v>13.159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63</v>
      </c>
      <c r="AU305" s="258" t="s">
        <v>87</v>
      </c>
      <c r="AV305" s="247" t="s">
        <v>161</v>
      </c>
      <c r="AW305" s="247" t="s">
        <v>34</v>
      </c>
      <c r="AX305" s="247" t="s">
        <v>85</v>
      </c>
      <c r="AY305" s="258" t="s">
        <v>155</v>
      </c>
    </row>
    <row r="306" s="31" customFormat="true" ht="16.5" hidden="false" customHeight="true" outlineLevel="0" collapsed="false">
      <c r="A306" s="24"/>
      <c r="B306" s="25"/>
      <c r="C306" s="220" t="s">
        <v>552</v>
      </c>
      <c r="D306" s="220" t="s">
        <v>157</v>
      </c>
      <c r="E306" s="221" t="s">
        <v>704</v>
      </c>
      <c r="F306" s="222" t="s">
        <v>705</v>
      </c>
      <c r="G306" s="223" t="s">
        <v>252</v>
      </c>
      <c r="H306" s="224" t="n">
        <v>0.337</v>
      </c>
      <c r="I306" s="225"/>
      <c r="J306" s="226" t="n">
        <f aca="false">ROUND(I306*H306,2)</f>
        <v>0</v>
      </c>
      <c r="K306" s="227"/>
      <c r="L306" s="30"/>
      <c r="M306" s="228"/>
      <c r="N306" s="229" t="s">
        <v>43</v>
      </c>
      <c r="O306" s="74"/>
      <c r="P306" s="230" t="n">
        <f aca="false">O306*H306</f>
        <v>0</v>
      </c>
      <c r="Q306" s="230" t="n">
        <v>1.06277</v>
      </c>
      <c r="R306" s="230" t="n">
        <f aca="false">Q306*H306</f>
        <v>0.35815349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61</v>
      </c>
      <c r="AT306" s="232" t="s">
        <v>157</v>
      </c>
      <c r="AU306" s="232" t="s">
        <v>87</v>
      </c>
      <c r="AY306" s="3" t="s">
        <v>155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5</v>
      </c>
      <c r="BK306" s="233" t="n">
        <f aca="false">ROUND(I306*H306,2)</f>
        <v>0</v>
      </c>
      <c r="BL306" s="3" t="s">
        <v>161</v>
      </c>
      <c r="BM306" s="232" t="s">
        <v>2063</v>
      </c>
    </row>
    <row r="307" s="234" customFormat="true" ht="12.8" hidden="false" customHeight="false" outlineLevel="0" collapsed="false">
      <c r="B307" s="235"/>
      <c r="C307" s="236"/>
      <c r="D307" s="237" t="s">
        <v>163</v>
      </c>
      <c r="E307" s="238"/>
      <c r="F307" s="239" t="s">
        <v>2064</v>
      </c>
      <c r="G307" s="236"/>
      <c r="H307" s="240" t="n">
        <v>0.337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63</v>
      </c>
      <c r="AU307" s="246" t="s">
        <v>87</v>
      </c>
      <c r="AV307" s="234" t="s">
        <v>87</v>
      </c>
      <c r="AW307" s="234" t="s">
        <v>34</v>
      </c>
      <c r="AX307" s="234" t="s">
        <v>85</v>
      </c>
      <c r="AY307" s="246" t="s">
        <v>155</v>
      </c>
    </row>
    <row r="308" s="31" customFormat="true" ht="33" hidden="false" customHeight="true" outlineLevel="0" collapsed="false">
      <c r="A308" s="24"/>
      <c r="B308" s="25"/>
      <c r="C308" s="220" t="s">
        <v>557</v>
      </c>
      <c r="D308" s="220" t="s">
        <v>157</v>
      </c>
      <c r="E308" s="221" t="s">
        <v>696</v>
      </c>
      <c r="F308" s="222" t="s">
        <v>697</v>
      </c>
      <c r="G308" s="223" t="s">
        <v>189</v>
      </c>
      <c r="H308" s="224" t="n">
        <v>6.325</v>
      </c>
      <c r="I308" s="225"/>
      <c r="J308" s="226" t="n">
        <f aca="false">ROUND(I308*H308,2)</f>
        <v>0</v>
      </c>
      <c r="K308" s="227"/>
      <c r="L308" s="30"/>
      <c r="M308" s="228"/>
      <c r="N308" s="229" t="s">
        <v>43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161</v>
      </c>
      <c r="AT308" s="232" t="s">
        <v>157</v>
      </c>
      <c r="AU308" s="232" t="s">
        <v>87</v>
      </c>
      <c r="AY308" s="3" t="s">
        <v>155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5</v>
      </c>
      <c r="BK308" s="233" t="n">
        <f aca="false">ROUND(I308*H308,2)</f>
        <v>0</v>
      </c>
      <c r="BL308" s="3" t="s">
        <v>161</v>
      </c>
      <c r="BM308" s="232" t="s">
        <v>2065</v>
      </c>
    </row>
    <row r="309" s="234" customFormat="true" ht="12.8" hidden="false" customHeight="false" outlineLevel="0" collapsed="false">
      <c r="B309" s="235"/>
      <c r="C309" s="236"/>
      <c r="D309" s="237" t="s">
        <v>163</v>
      </c>
      <c r="E309" s="238"/>
      <c r="F309" s="239" t="s">
        <v>2061</v>
      </c>
      <c r="G309" s="236"/>
      <c r="H309" s="240" t="n">
        <v>6.325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3</v>
      </c>
      <c r="AU309" s="246" t="s">
        <v>87</v>
      </c>
      <c r="AV309" s="234" t="s">
        <v>87</v>
      </c>
      <c r="AW309" s="234" t="s">
        <v>34</v>
      </c>
      <c r="AX309" s="234" t="s">
        <v>85</v>
      </c>
      <c r="AY309" s="246" t="s">
        <v>155</v>
      </c>
    </row>
    <row r="310" s="31" customFormat="true" ht="24.15" hidden="false" customHeight="true" outlineLevel="0" collapsed="false">
      <c r="A310" s="24"/>
      <c r="B310" s="25"/>
      <c r="C310" s="220" t="s">
        <v>562</v>
      </c>
      <c r="D310" s="220" t="s">
        <v>157</v>
      </c>
      <c r="E310" s="221" t="s">
        <v>688</v>
      </c>
      <c r="F310" s="222" t="s">
        <v>689</v>
      </c>
      <c r="G310" s="223" t="s">
        <v>189</v>
      </c>
      <c r="H310" s="224" t="n">
        <v>13.159</v>
      </c>
      <c r="I310" s="225"/>
      <c r="J310" s="226" t="n">
        <f aca="false">ROUND(I310*H310,2)</f>
        <v>0</v>
      </c>
      <c r="K310" s="227"/>
      <c r="L310" s="30"/>
      <c r="M310" s="228"/>
      <c r="N310" s="229" t="s">
        <v>43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61</v>
      </c>
      <c r="AT310" s="232" t="s">
        <v>157</v>
      </c>
      <c r="AU310" s="232" t="s">
        <v>87</v>
      </c>
      <c r="AY310" s="3" t="s">
        <v>155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5</v>
      </c>
      <c r="BK310" s="233" t="n">
        <f aca="false">ROUND(I310*H310,2)</f>
        <v>0</v>
      </c>
      <c r="BL310" s="3" t="s">
        <v>161</v>
      </c>
      <c r="BM310" s="232" t="s">
        <v>2066</v>
      </c>
    </row>
    <row r="311" s="234" customFormat="true" ht="12.8" hidden="false" customHeight="false" outlineLevel="0" collapsed="false">
      <c r="B311" s="235"/>
      <c r="C311" s="236"/>
      <c r="D311" s="237" t="s">
        <v>163</v>
      </c>
      <c r="E311" s="238"/>
      <c r="F311" s="239" t="s">
        <v>2061</v>
      </c>
      <c r="G311" s="236"/>
      <c r="H311" s="240" t="n">
        <v>6.325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3</v>
      </c>
      <c r="AU311" s="246" t="s">
        <v>87</v>
      </c>
      <c r="AV311" s="234" t="s">
        <v>87</v>
      </c>
      <c r="AW311" s="234" t="s">
        <v>34</v>
      </c>
      <c r="AX311" s="234" t="s">
        <v>78</v>
      </c>
      <c r="AY311" s="246" t="s">
        <v>155</v>
      </c>
    </row>
    <row r="312" s="234" customFormat="true" ht="12.8" hidden="false" customHeight="false" outlineLevel="0" collapsed="false">
      <c r="B312" s="235"/>
      <c r="C312" s="236"/>
      <c r="D312" s="237" t="s">
        <v>163</v>
      </c>
      <c r="E312" s="238"/>
      <c r="F312" s="239" t="s">
        <v>2062</v>
      </c>
      <c r="G312" s="236"/>
      <c r="H312" s="240" t="n">
        <v>6.834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3</v>
      </c>
      <c r="AU312" s="246" t="s">
        <v>87</v>
      </c>
      <c r="AV312" s="234" t="s">
        <v>87</v>
      </c>
      <c r="AW312" s="234" t="s">
        <v>34</v>
      </c>
      <c r="AX312" s="234" t="s">
        <v>78</v>
      </c>
      <c r="AY312" s="246" t="s">
        <v>155</v>
      </c>
    </row>
    <row r="313" s="247" customFormat="true" ht="12.8" hidden="false" customHeight="false" outlineLevel="0" collapsed="false">
      <c r="B313" s="248"/>
      <c r="C313" s="249"/>
      <c r="D313" s="237" t="s">
        <v>163</v>
      </c>
      <c r="E313" s="250"/>
      <c r="F313" s="251" t="s">
        <v>194</v>
      </c>
      <c r="G313" s="249"/>
      <c r="H313" s="252" t="n">
        <v>13.159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3</v>
      </c>
      <c r="AU313" s="258" t="s">
        <v>87</v>
      </c>
      <c r="AV313" s="247" t="s">
        <v>161</v>
      </c>
      <c r="AW313" s="247" t="s">
        <v>34</v>
      </c>
      <c r="AX313" s="247" t="s">
        <v>85</v>
      </c>
      <c r="AY313" s="258" t="s">
        <v>155</v>
      </c>
    </row>
    <row r="314" s="31" customFormat="true" ht="16.5" hidden="false" customHeight="true" outlineLevel="0" collapsed="false">
      <c r="A314" s="24"/>
      <c r="B314" s="25"/>
      <c r="C314" s="220" t="s">
        <v>574</v>
      </c>
      <c r="D314" s="220" t="s">
        <v>157</v>
      </c>
      <c r="E314" s="221" t="s">
        <v>2067</v>
      </c>
      <c r="F314" s="222" t="s">
        <v>2068</v>
      </c>
      <c r="G314" s="223" t="s">
        <v>160</v>
      </c>
      <c r="H314" s="224" t="n">
        <v>0.955</v>
      </c>
      <c r="I314" s="225"/>
      <c r="J314" s="226" t="n">
        <f aca="false">ROUND(I314*H314,2)</f>
        <v>0</v>
      </c>
      <c r="K314" s="227"/>
      <c r="L314" s="30"/>
      <c r="M314" s="228"/>
      <c r="N314" s="229" t="s">
        <v>43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61</v>
      </c>
      <c r="AT314" s="232" t="s">
        <v>157</v>
      </c>
      <c r="AU314" s="232" t="s">
        <v>87</v>
      </c>
      <c r="AY314" s="3" t="s">
        <v>155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5</v>
      </c>
      <c r="BK314" s="233" t="n">
        <f aca="false">ROUND(I314*H314,2)</f>
        <v>0</v>
      </c>
      <c r="BL314" s="3" t="s">
        <v>161</v>
      </c>
      <c r="BM314" s="232" t="s">
        <v>2069</v>
      </c>
    </row>
    <row r="315" s="234" customFormat="true" ht="12.8" hidden="false" customHeight="false" outlineLevel="0" collapsed="false">
      <c r="B315" s="235"/>
      <c r="C315" s="236"/>
      <c r="D315" s="237" t="s">
        <v>163</v>
      </c>
      <c r="E315" s="238"/>
      <c r="F315" s="239" t="s">
        <v>2057</v>
      </c>
      <c r="G315" s="236"/>
      <c r="H315" s="240" t="n">
        <v>0.955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3</v>
      </c>
      <c r="AU315" s="246" t="s">
        <v>87</v>
      </c>
      <c r="AV315" s="234" t="s">
        <v>87</v>
      </c>
      <c r="AW315" s="234" t="s">
        <v>34</v>
      </c>
      <c r="AX315" s="234" t="s">
        <v>85</v>
      </c>
      <c r="AY315" s="246" t="s">
        <v>155</v>
      </c>
    </row>
    <row r="316" s="203" customFormat="true" ht="22.8" hidden="false" customHeight="true" outlineLevel="0" collapsed="false">
      <c r="B316" s="204"/>
      <c r="C316" s="205"/>
      <c r="D316" s="206" t="s">
        <v>77</v>
      </c>
      <c r="E316" s="218" t="s">
        <v>506</v>
      </c>
      <c r="F316" s="218" t="s">
        <v>2070</v>
      </c>
      <c r="G316" s="205"/>
      <c r="H316" s="205"/>
      <c r="I316" s="208"/>
      <c r="J316" s="219" t="n">
        <f aca="false">BK316</f>
        <v>0</v>
      </c>
      <c r="K316" s="205"/>
      <c r="L316" s="210"/>
      <c r="M316" s="211"/>
      <c r="N316" s="212"/>
      <c r="O316" s="212"/>
      <c r="P316" s="213" t="n">
        <f aca="false">SUM(P317:P322)</f>
        <v>0</v>
      </c>
      <c r="Q316" s="212"/>
      <c r="R316" s="213" t="n">
        <f aca="false">SUM(R317:R322)</f>
        <v>0.0056382</v>
      </c>
      <c r="S316" s="212"/>
      <c r="T316" s="214" t="n">
        <f aca="false">SUM(T317:T322)</f>
        <v>0.0001114</v>
      </c>
      <c r="AR316" s="215" t="s">
        <v>85</v>
      </c>
      <c r="AT316" s="216" t="s">
        <v>77</v>
      </c>
      <c r="AU316" s="216" t="s">
        <v>85</v>
      </c>
      <c r="AY316" s="215" t="s">
        <v>155</v>
      </c>
      <c r="BK316" s="217" t="n">
        <f aca="false">SUM(BK317:BK322)</f>
        <v>0</v>
      </c>
    </row>
    <row r="317" s="31" customFormat="true" ht="24.15" hidden="false" customHeight="true" outlineLevel="0" collapsed="false">
      <c r="A317" s="24"/>
      <c r="B317" s="25"/>
      <c r="C317" s="220" t="s">
        <v>579</v>
      </c>
      <c r="D317" s="220" t="s">
        <v>157</v>
      </c>
      <c r="E317" s="221" t="s">
        <v>485</v>
      </c>
      <c r="F317" s="222" t="s">
        <v>486</v>
      </c>
      <c r="G317" s="223" t="s">
        <v>291</v>
      </c>
      <c r="H317" s="224" t="n">
        <v>30.8</v>
      </c>
      <c r="I317" s="225"/>
      <c r="J317" s="226" t="n">
        <f aca="false">ROUND(I317*H317,2)</f>
        <v>0</v>
      </c>
      <c r="K317" s="227"/>
      <c r="L317" s="30"/>
      <c r="M317" s="228"/>
      <c r="N317" s="229" t="s">
        <v>43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61</v>
      </c>
      <c r="AT317" s="232" t="s">
        <v>157</v>
      </c>
      <c r="AU317" s="232" t="s">
        <v>87</v>
      </c>
      <c r="AY317" s="3" t="s">
        <v>155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5</v>
      </c>
      <c r="BK317" s="233" t="n">
        <f aca="false">ROUND(I317*H317,2)</f>
        <v>0</v>
      </c>
      <c r="BL317" s="3" t="s">
        <v>161</v>
      </c>
      <c r="BM317" s="232" t="s">
        <v>2071</v>
      </c>
    </row>
    <row r="318" s="234" customFormat="true" ht="12.8" hidden="false" customHeight="false" outlineLevel="0" collapsed="false">
      <c r="B318" s="235"/>
      <c r="C318" s="236"/>
      <c r="D318" s="237" t="s">
        <v>163</v>
      </c>
      <c r="E318" s="238"/>
      <c r="F318" s="239" t="s">
        <v>2072</v>
      </c>
      <c r="G318" s="236"/>
      <c r="H318" s="240" t="n">
        <v>30.8</v>
      </c>
      <c r="I318" s="241"/>
      <c r="J318" s="236"/>
      <c r="K318" s="236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63</v>
      </c>
      <c r="AU318" s="246" t="s">
        <v>87</v>
      </c>
      <c r="AV318" s="234" t="s">
        <v>87</v>
      </c>
      <c r="AW318" s="234" t="s">
        <v>34</v>
      </c>
      <c r="AX318" s="234" t="s">
        <v>85</v>
      </c>
      <c r="AY318" s="246" t="s">
        <v>155</v>
      </c>
    </row>
    <row r="319" s="31" customFormat="true" ht="24.15" hidden="false" customHeight="true" outlineLevel="0" collapsed="false">
      <c r="A319" s="24"/>
      <c r="B319" s="25"/>
      <c r="C319" s="259" t="s">
        <v>587</v>
      </c>
      <c r="D319" s="259" t="s">
        <v>357</v>
      </c>
      <c r="E319" s="260" t="s">
        <v>494</v>
      </c>
      <c r="F319" s="261" t="s">
        <v>495</v>
      </c>
      <c r="G319" s="262" t="s">
        <v>291</v>
      </c>
      <c r="H319" s="263" t="n">
        <v>32.34</v>
      </c>
      <c r="I319" s="264"/>
      <c r="J319" s="265" t="n">
        <f aca="false">ROUND(I319*H319,2)</f>
        <v>0</v>
      </c>
      <c r="K319" s="266"/>
      <c r="L319" s="267"/>
      <c r="M319" s="268"/>
      <c r="N319" s="269" t="s">
        <v>43</v>
      </c>
      <c r="O319" s="74"/>
      <c r="P319" s="230" t="n">
        <f aca="false">O319*H319</f>
        <v>0</v>
      </c>
      <c r="Q319" s="230" t="n">
        <v>4E-005</v>
      </c>
      <c r="R319" s="230" t="n">
        <f aca="false">Q319*H319</f>
        <v>0.0012936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95</v>
      </c>
      <c r="AT319" s="232" t="s">
        <v>357</v>
      </c>
      <c r="AU319" s="232" t="s">
        <v>87</v>
      </c>
      <c r="AY319" s="3" t="s">
        <v>155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5</v>
      </c>
      <c r="BK319" s="233" t="n">
        <f aca="false">ROUND(I319*H319,2)</f>
        <v>0</v>
      </c>
      <c r="BL319" s="3" t="s">
        <v>161</v>
      </c>
      <c r="BM319" s="232" t="s">
        <v>2073</v>
      </c>
    </row>
    <row r="320" s="234" customFormat="true" ht="12.8" hidden="false" customHeight="false" outlineLevel="0" collapsed="false">
      <c r="B320" s="235"/>
      <c r="C320" s="236"/>
      <c r="D320" s="237" t="s">
        <v>163</v>
      </c>
      <c r="E320" s="236"/>
      <c r="F320" s="239" t="s">
        <v>2074</v>
      </c>
      <c r="G320" s="236"/>
      <c r="H320" s="240" t="n">
        <v>32.34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63</v>
      </c>
      <c r="AU320" s="246" t="s">
        <v>87</v>
      </c>
      <c r="AV320" s="234" t="s">
        <v>87</v>
      </c>
      <c r="AW320" s="234" t="s">
        <v>3</v>
      </c>
      <c r="AX320" s="234" t="s">
        <v>85</v>
      </c>
      <c r="AY320" s="246" t="s">
        <v>155</v>
      </c>
    </row>
    <row r="321" s="31" customFormat="true" ht="21.75" hidden="false" customHeight="true" outlineLevel="0" collapsed="false">
      <c r="A321" s="24"/>
      <c r="B321" s="25"/>
      <c r="C321" s="220" t="s">
        <v>592</v>
      </c>
      <c r="D321" s="220" t="s">
        <v>157</v>
      </c>
      <c r="E321" s="221" t="s">
        <v>499</v>
      </c>
      <c r="F321" s="222" t="s">
        <v>500</v>
      </c>
      <c r="G321" s="223" t="s">
        <v>160</v>
      </c>
      <c r="H321" s="224" t="n">
        <v>11.14</v>
      </c>
      <c r="I321" s="225"/>
      <c r="J321" s="226" t="n">
        <f aca="false">ROUND(I321*H321,2)</f>
        <v>0</v>
      </c>
      <c r="K321" s="227"/>
      <c r="L321" s="30"/>
      <c r="M321" s="228"/>
      <c r="N321" s="229" t="s">
        <v>43</v>
      </c>
      <c r="O321" s="74"/>
      <c r="P321" s="230" t="n">
        <f aca="false">O321*H321</f>
        <v>0</v>
      </c>
      <c r="Q321" s="230" t="n">
        <v>0.00039</v>
      </c>
      <c r="R321" s="230" t="n">
        <f aca="false">Q321*H321</f>
        <v>0.0043446</v>
      </c>
      <c r="S321" s="230" t="n">
        <v>1E-005</v>
      </c>
      <c r="T321" s="231" t="n">
        <f aca="false">S321*H321</f>
        <v>0.000111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61</v>
      </c>
      <c r="AT321" s="232" t="s">
        <v>157</v>
      </c>
      <c r="AU321" s="232" t="s">
        <v>87</v>
      </c>
      <c r="AY321" s="3" t="s">
        <v>155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5</v>
      </c>
      <c r="BK321" s="233" t="n">
        <f aca="false">ROUND(I321*H321,2)</f>
        <v>0</v>
      </c>
      <c r="BL321" s="3" t="s">
        <v>161</v>
      </c>
      <c r="BM321" s="232" t="s">
        <v>2075</v>
      </c>
    </row>
    <row r="322" s="234" customFormat="true" ht="12.8" hidden="false" customHeight="false" outlineLevel="0" collapsed="false">
      <c r="B322" s="235"/>
      <c r="C322" s="236"/>
      <c r="D322" s="237" t="s">
        <v>163</v>
      </c>
      <c r="E322" s="238"/>
      <c r="F322" s="239" t="s">
        <v>2076</v>
      </c>
      <c r="G322" s="236"/>
      <c r="H322" s="240" t="n">
        <v>11.14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3</v>
      </c>
      <c r="AU322" s="246" t="s">
        <v>87</v>
      </c>
      <c r="AV322" s="234" t="s">
        <v>87</v>
      </c>
      <c r="AW322" s="234" t="s">
        <v>34</v>
      </c>
      <c r="AX322" s="234" t="s">
        <v>85</v>
      </c>
      <c r="AY322" s="246" t="s">
        <v>155</v>
      </c>
    </row>
    <row r="323" s="203" customFormat="true" ht="22.8" hidden="false" customHeight="true" outlineLevel="0" collapsed="false">
      <c r="B323" s="204"/>
      <c r="C323" s="205"/>
      <c r="D323" s="206" t="s">
        <v>77</v>
      </c>
      <c r="E323" s="218" t="s">
        <v>195</v>
      </c>
      <c r="F323" s="218" t="s">
        <v>2077</v>
      </c>
      <c r="G323" s="205"/>
      <c r="H323" s="205"/>
      <c r="I323" s="208"/>
      <c r="J323" s="219" t="n">
        <f aca="false">BK323</f>
        <v>0</v>
      </c>
      <c r="K323" s="205"/>
      <c r="L323" s="210"/>
      <c r="M323" s="211"/>
      <c r="N323" s="212"/>
      <c r="O323" s="212"/>
      <c r="P323" s="213" t="n">
        <f aca="false">SUM(P324:P341)</f>
        <v>0</v>
      </c>
      <c r="Q323" s="212"/>
      <c r="R323" s="213" t="n">
        <f aca="false">SUM(R324:R341)</f>
        <v>4.13343625</v>
      </c>
      <c r="S323" s="212"/>
      <c r="T323" s="214" t="n">
        <f aca="false">SUM(T324:T341)</f>
        <v>0</v>
      </c>
      <c r="AR323" s="215" t="s">
        <v>85</v>
      </c>
      <c r="AT323" s="216" t="s">
        <v>77</v>
      </c>
      <c r="AU323" s="216" t="s">
        <v>85</v>
      </c>
      <c r="AY323" s="215" t="s">
        <v>155</v>
      </c>
      <c r="BK323" s="217" t="n">
        <f aca="false">SUM(BK324:BK341)</f>
        <v>0</v>
      </c>
    </row>
    <row r="324" s="31" customFormat="true" ht="24.15" hidden="false" customHeight="true" outlineLevel="0" collapsed="false">
      <c r="A324" s="24"/>
      <c r="B324" s="25"/>
      <c r="C324" s="220" t="s">
        <v>600</v>
      </c>
      <c r="D324" s="220" t="s">
        <v>157</v>
      </c>
      <c r="E324" s="221" t="s">
        <v>2078</v>
      </c>
      <c r="F324" s="222" t="s">
        <v>2079</v>
      </c>
      <c r="G324" s="223" t="s">
        <v>291</v>
      </c>
      <c r="H324" s="224" t="n">
        <v>42</v>
      </c>
      <c r="I324" s="225"/>
      <c r="J324" s="226" t="n">
        <f aca="false">ROUND(I324*H324,2)</f>
        <v>0</v>
      </c>
      <c r="K324" s="227"/>
      <c r="L324" s="30"/>
      <c r="M324" s="228"/>
      <c r="N324" s="229" t="s">
        <v>43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161</v>
      </c>
      <c r="AT324" s="232" t="s">
        <v>157</v>
      </c>
      <c r="AU324" s="232" t="s">
        <v>87</v>
      </c>
      <c r="AY324" s="3" t="s">
        <v>155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5</v>
      </c>
      <c r="BK324" s="233" t="n">
        <f aca="false">ROUND(I324*H324,2)</f>
        <v>0</v>
      </c>
      <c r="BL324" s="3" t="s">
        <v>161</v>
      </c>
      <c r="BM324" s="232" t="s">
        <v>2080</v>
      </c>
    </row>
    <row r="325" s="31" customFormat="true" ht="37.8" hidden="false" customHeight="true" outlineLevel="0" collapsed="false">
      <c r="A325" s="24"/>
      <c r="B325" s="25"/>
      <c r="C325" s="259" t="s">
        <v>605</v>
      </c>
      <c r="D325" s="259" t="s">
        <v>357</v>
      </c>
      <c r="E325" s="260" t="s">
        <v>2081</v>
      </c>
      <c r="F325" s="261" t="s">
        <v>2082</v>
      </c>
      <c r="G325" s="262" t="s">
        <v>291</v>
      </c>
      <c r="H325" s="263" t="n">
        <v>42.63</v>
      </c>
      <c r="I325" s="264"/>
      <c r="J325" s="265" t="n">
        <f aca="false">ROUND(I325*H325,2)</f>
        <v>0</v>
      </c>
      <c r="K325" s="266"/>
      <c r="L325" s="267"/>
      <c r="M325" s="268"/>
      <c r="N325" s="269" t="s">
        <v>43</v>
      </c>
      <c r="O325" s="74"/>
      <c r="P325" s="230" t="n">
        <f aca="false">O325*H325</f>
        <v>0</v>
      </c>
      <c r="Q325" s="230" t="n">
        <v>0.0005</v>
      </c>
      <c r="R325" s="230" t="n">
        <f aca="false">Q325*H325</f>
        <v>0.021315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95</v>
      </c>
      <c r="AT325" s="232" t="s">
        <v>357</v>
      </c>
      <c r="AU325" s="232" t="s">
        <v>87</v>
      </c>
      <c r="AY325" s="3" t="s">
        <v>155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5</v>
      </c>
      <c r="BK325" s="233" t="n">
        <f aca="false">ROUND(I325*H325,2)</f>
        <v>0</v>
      </c>
      <c r="BL325" s="3" t="s">
        <v>161</v>
      </c>
      <c r="BM325" s="232" t="s">
        <v>2083</v>
      </c>
    </row>
    <row r="326" s="234" customFormat="true" ht="12.8" hidden="false" customHeight="false" outlineLevel="0" collapsed="false">
      <c r="B326" s="235"/>
      <c r="C326" s="236"/>
      <c r="D326" s="237" t="s">
        <v>163</v>
      </c>
      <c r="E326" s="236"/>
      <c r="F326" s="239" t="s">
        <v>2084</v>
      </c>
      <c r="G326" s="236"/>
      <c r="H326" s="240" t="n">
        <v>42.63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3</v>
      </c>
      <c r="AU326" s="246" t="s">
        <v>87</v>
      </c>
      <c r="AV326" s="234" t="s">
        <v>87</v>
      </c>
      <c r="AW326" s="234" t="s">
        <v>3</v>
      </c>
      <c r="AX326" s="234" t="s">
        <v>85</v>
      </c>
      <c r="AY326" s="246" t="s">
        <v>155</v>
      </c>
    </row>
    <row r="327" s="31" customFormat="true" ht="24.15" hidden="false" customHeight="true" outlineLevel="0" collapsed="false">
      <c r="A327" s="24"/>
      <c r="B327" s="25"/>
      <c r="C327" s="220" t="s">
        <v>612</v>
      </c>
      <c r="D327" s="220" t="s">
        <v>157</v>
      </c>
      <c r="E327" s="221" t="s">
        <v>2085</v>
      </c>
      <c r="F327" s="222" t="s">
        <v>2086</v>
      </c>
      <c r="G327" s="223" t="s">
        <v>291</v>
      </c>
      <c r="H327" s="224" t="n">
        <v>37.5</v>
      </c>
      <c r="I327" s="225"/>
      <c r="J327" s="226" t="n">
        <f aca="false">ROUND(I327*H327,2)</f>
        <v>0</v>
      </c>
      <c r="K327" s="227"/>
      <c r="L327" s="30"/>
      <c r="M327" s="228"/>
      <c r="N327" s="229" t="s">
        <v>43</v>
      </c>
      <c r="O327" s="74"/>
      <c r="P327" s="230" t="n">
        <f aca="false">O327*H327</f>
        <v>0</v>
      </c>
      <c r="Q327" s="230" t="n">
        <v>1E-005</v>
      </c>
      <c r="R327" s="230" t="n">
        <f aca="false">Q327*H327</f>
        <v>0.000375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161</v>
      </c>
      <c r="AT327" s="232" t="s">
        <v>157</v>
      </c>
      <c r="AU327" s="232" t="s">
        <v>87</v>
      </c>
      <c r="AY327" s="3" t="s">
        <v>155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5</v>
      </c>
      <c r="BK327" s="233" t="n">
        <f aca="false">ROUND(I327*H327,2)</f>
        <v>0</v>
      </c>
      <c r="BL327" s="3" t="s">
        <v>161</v>
      </c>
      <c r="BM327" s="232" t="s">
        <v>2087</v>
      </c>
    </row>
    <row r="328" s="31" customFormat="true" ht="16.5" hidden="false" customHeight="true" outlineLevel="0" collapsed="false">
      <c r="A328" s="24"/>
      <c r="B328" s="25"/>
      <c r="C328" s="259" t="s">
        <v>617</v>
      </c>
      <c r="D328" s="259" t="s">
        <v>357</v>
      </c>
      <c r="E328" s="260" t="s">
        <v>2088</v>
      </c>
      <c r="F328" s="261" t="s">
        <v>2089</v>
      </c>
      <c r="G328" s="262" t="s">
        <v>291</v>
      </c>
      <c r="H328" s="263" t="n">
        <v>38.625</v>
      </c>
      <c r="I328" s="264"/>
      <c r="J328" s="265" t="n">
        <f aca="false">ROUND(I328*H328,2)</f>
        <v>0</v>
      </c>
      <c r="K328" s="266"/>
      <c r="L328" s="267"/>
      <c r="M328" s="268"/>
      <c r="N328" s="269" t="s">
        <v>43</v>
      </c>
      <c r="O328" s="74"/>
      <c r="P328" s="230" t="n">
        <f aca="false">O328*H328</f>
        <v>0</v>
      </c>
      <c r="Q328" s="230" t="n">
        <v>0.00177</v>
      </c>
      <c r="R328" s="230" t="n">
        <f aca="false">Q328*H328</f>
        <v>0.06836625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195</v>
      </c>
      <c r="AT328" s="232" t="s">
        <v>357</v>
      </c>
      <c r="AU328" s="232" t="s">
        <v>87</v>
      </c>
      <c r="AY328" s="3" t="s">
        <v>155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5</v>
      </c>
      <c r="BK328" s="233" t="n">
        <f aca="false">ROUND(I328*H328,2)</f>
        <v>0</v>
      </c>
      <c r="BL328" s="3" t="s">
        <v>161</v>
      </c>
      <c r="BM328" s="232" t="s">
        <v>2090</v>
      </c>
    </row>
    <row r="329" s="234" customFormat="true" ht="12.8" hidden="false" customHeight="false" outlineLevel="0" collapsed="false">
      <c r="B329" s="235"/>
      <c r="C329" s="236"/>
      <c r="D329" s="237" t="s">
        <v>163</v>
      </c>
      <c r="E329" s="236"/>
      <c r="F329" s="239" t="s">
        <v>2091</v>
      </c>
      <c r="G329" s="236"/>
      <c r="H329" s="240" t="n">
        <v>38.625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3</v>
      </c>
      <c r="AU329" s="246" t="s">
        <v>87</v>
      </c>
      <c r="AV329" s="234" t="s">
        <v>87</v>
      </c>
      <c r="AW329" s="234" t="s">
        <v>3</v>
      </c>
      <c r="AX329" s="234" t="s">
        <v>85</v>
      </c>
      <c r="AY329" s="246" t="s">
        <v>155</v>
      </c>
    </row>
    <row r="330" s="31" customFormat="true" ht="33" hidden="false" customHeight="true" outlineLevel="0" collapsed="false">
      <c r="A330" s="24"/>
      <c r="B330" s="25"/>
      <c r="C330" s="220" t="s">
        <v>624</v>
      </c>
      <c r="D330" s="220" t="s">
        <v>157</v>
      </c>
      <c r="E330" s="221" t="s">
        <v>2092</v>
      </c>
      <c r="F330" s="222" t="s">
        <v>2093</v>
      </c>
      <c r="G330" s="223" t="s">
        <v>353</v>
      </c>
      <c r="H330" s="224" t="n">
        <v>1</v>
      </c>
      <c r="I330" s="225"/>
      <c r="J330" s="226" t="n">
        <f aca="false">ROUND(I330*H330,2)</f>
        <v>0</v>
      </c>
      <c r="K330" s="227"/>
      <c r="L330" s="30"/>
      <c r="M330" s="228"/>
      <c r="N330" s="229" t="s">
        <v>43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161</v>
      </c>
      <c r="AT330" s="232" t="s">
        <v>157</v>
      </c>
      <c r="AU330" s="232" t="s">
        <v>87</v>
      </c>
      <c r="AY330" s="3" t="s">
        <v>155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5</v>
      </c>
      <c r="BK330" s="233" t="n">
        <f aca="false">ROUND(I330*H330,2)</f>
        <v>0</v>
      </c>
      <c r="BL330" s="3" t="s">
        <v>161</v>
      </c>
      <c r="BM330" s="232" t="s">
        <v>2094</v>
      </c>
    </row>
    <row r="331" s="31" customFormat="true" ht="16.5" hidden="false" customHeight="true" outlineLevel="0" collapsed="false">
      <c r="A331" s="24"/>
      <c r="B331" s="25"/>
      <c r="C331" s="259" t="s">
        <v>629</v>
      </c>
      <c r="D331" s="259" t="s">
        <v>357</v>
      </c>
      <c r="E331" s="260" t="s">
        <v>2095</v>
      </c>
      <c r="F331" s="261" t="s">
        <v>2096</v>
      </c>
      <c r="G331" s="262" t="s">
        <v>353</v>
      </c>
      <c r="H331" s="263" t="n">
        <v>1</v>
      </c>
      <c r="I331" s="264"/>
      <c r="J331" s="265" t="n">
        <f aca="false">ROUND(I331*H331,2)</f>
        <v>0</v>
      </c>
      <c r="K331" s="266"/>
      <c r="L331" s="267"/>
      <c r="M331" s="268"/>
      <c r="N331" s="269" t="s">
        <v>43</v>
      </c>
      <c r="O331" s="74"/>
      <c r="P331" s="230" t="n">
        <f aca="false">O331*H331</f>
        <v>0</v>
      </c>
      <c r="Q331" s="230" t="n">
        <v>0.00045</v>
      </c>
      <c r="R331" s="230" t="n">
        <f aca="false">Q331*H331</f>
        <v>0.00045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195</v>
      </c>
      <c r="AT331" s="232" t="s">
        <v>357</v>
      </c>
      <c r="AU331" s="232" t="s">
        <v>87</v>
      </c>
      <c r="AY331" s="3" t="s">
        <v>155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5</v>
      </c>
      <c r="BK331" s="233" t="n">
        <f aca="false">ROUND(I331*H331,2)</f>
        <v>0</v>
      </c>
      <c r="BL331" s="3" t="s">
        <v>161</v>
      </c>
      <c r="BM331" s="232" t="s">
        <v>2097</v>
      </c>
    </row>
    <row r="332" s="31" customFormat="true" ht="16.5" hidden="false" customHeight="true" outlineLevel="0" collapsed="false">
      <c r="A332" s="24"/>
      <c r="B332" s="25"/>
      <c r="C332" s="220" t="s">
        <v>634</v>
      </c>
      <c r="D332" s="220" t="s">
        <v>157</v>
      </c>
      <c r="E332" s="221" t="s">
        <v>2098</v>
      </c>
      <c r="F332" s="222" t="s">
        <v>2099</v>
      </c>
      <c r="G332" s="223" t="s">
        <v>353</v>
      </c>
      <c r="H332" s="224" t="n">
        <v>1</v>
      </c>
      <c r="I332" s="225"/>
      <c r="J332" s="226" t="n">
        <f aca="false">ROUND(I332*H332,2)</f>
        <v>0</v>
      </c>
      <c r="K332" s="227"/>
      <c r="L332" s="30"/>
      <c r="M332" s="228"/>
      <c r="N332" s="229" t="s">
        <v>43</v>
      </c>
      <c r="O332" s="74"/>
      <c r="P332" s="230" t="n">
        <f aca="false">O332*H332</f>
        <v>0</v>
      </c>
      <c r="Q332" s="230" t="n">
        <v>0.00038</v>
      </c>
      <c r="R332" s="230" t="n">
        <f aca="false">Q332*H332</f>
        <v>0.00038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161</v>
      </c>
      <c r="AT332" s="232" t="s">
        <v>157</v>
      </c>
      <c r="AU332" s="232" t="s">
        <v>87</v>
      </c>
      <c r="AY332" s="3" t="s">
        <v>155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5</v>
      </c>
      <c r="BK332" s="233" t="n">
        <f aca="false">ROUND(I332*H332,2)</f>
        <v>0</v>
      </c>
      <c r="BL332" s="3" t="s">
        <v>161</v>
      </c>
      <c r="BM332" s="232" t="s">
        <v>2100</v>
      </c>
    </row>
    <row r="333" s="31" customFormat="true" ht="16.5" hidden="false" customHeight="true" outlineLevel="0" collapsed="false">
      <c r="A333" s="24"/>
      <c r="B333" s="25"/>
      <c r="C333" s="220" t="s">
        <v>639</v>
      </c>
      <c r="D333" s="220" t="s">
        <v>157</v>
      </c>
      <c r="E333" s="221" t="s">
        <v>2101</v>
      </c>
      <c r="F333" s="222" t="s">
        <v>2102</v>
      </c>
      <c r="G333" s="223" t="s">
        <v>291</v>
      </c>
      <c r="H333" s="224" t="n">
        <v>42</v>
      </c>
      <c r="I333" s="225"/>
      <c r="J333" s="226" t="n">
        <f aca="false">ROUND(I333*H333,2)</f>
        <v>0</v>
      </c>
      <c r="K333" s="227"/>
      <c r="L333" s="30"/>
      <c r="M333" s="228"/>
      <c r="N333" s="229" t="s">
        <v>43</v>
      </c>
      <c r="O333" s="74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61</v>
      </c>
      <c r="AT333" s="232" t="s">
        <v>157</v>
      </c>
      <c r="AU333" s="232" t="s">
        <v>87</v>
      </c>
      <c r="AY333" s="3" t="s">
        <v>155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5</v>
      </c>
      <c r="BK333" s="233" t="n">
        <f aca="false">ROUND(I333*H333,2)</f>
        <v>0</v>
      </c>
      <c r="BL333" s="3" t="s">
        <v>161</v>
      </c>
      <c r="BM333" s="232" t="s">
        <v>2103</v>
      </c>
    </row>
    <row r="334" s="31" customFormat="true" ht="21.75" hidden="false" customHeight="true" outlineLevel="0" collapsed="false">
      <c r="A334" s="24"/>
      <c r="B334" s="25"/>
      <c r="C334" s="220" t="s">
        <v>643</v>
      </c>
      <c r="D334" s="220" t="s">
        <v>157</v>
      </c>
      <c r="E334" s="221" t="s">
        <v>2104</v>
      </c>
      <c r="F334" s="222" t="s">
        <v>2105</v>
      </c>
      <c r="G334" s="223" t="s">
        <v>291</v>
      </c>
      <c r="H334" s="224" t="n">
        <v>37.5</v>
      </c>
      <c r="I334" s="225"/>
      <c r="J334" s="226" t="n">
        <f aca="false">ROUND(I334*H334,2)</f>
        <v>0</v>
      </c>
      <c r="K334" s="227"/>
      <c r="L334" s="30"/>
      <c r="M334" s="228"/>
      <c r="N334" s="229" t="s">
        <v>43</v>
      </c>
      <c r="O334" s="74"/>
      <c r="P334" s="230" t="n">
        <f aca="false">O334*H334</f>
        <v>0</v>
      </c>
      <c r="Q334" s="230" t="n">
        <v>0</v>
      </c>
      <c r="R334" s="230" t="n">
        <f aca="false">Q334*H334</f>
        <v>0</v>
      </c>
      <c r="S334" s="230" t="n">
        <v>0</v>
      </c>
      <c r="T334" s="23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2" t="s">
        <v>161</v>
      </c>
      <c r="AT334" s="232" t="s">
        <v>157</v>
      </c>
      <c r="AU334" s="232" t="s">
        <v>87</v>
      </c>
      <c r="AY334" s="3" t="s">
        <v>155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3" t="s">
        <v>85</v>
      </c>
      <c r="BK334" s="233" t="n">
        <f aca="false">ROUND(I334*H334,2)</f>
        <v>0</v>
      </c>
      <c r="BL334" s="3" t="s">
        <v>161</v>
      </c>
      <c r="BM334" s="232" t="s">
        <v>2106</v>
      </c>
    </row>
    <row r="335" s="31" customFormat="true" ht="24.15" hidden="false" customHeight="true" outlineLevel="0" collapsed="false">
      <c r="A335" s="24"/>
      <c r="B335" s="25"/>
      <c r="C335" s="220" t="s">
        <v>647</v>
      </c>
      <c r="D335" s="220" t="s">
        <v>157</v>
      </c>
      <c r="E335" s="221" t="s">
        <v>2107</v>
      </c>
      <c r="F335" s="222" t="s">
        <v>2108</v>
      </c>
      <c r="G335" s="223" t="s">
        <v>353</v>
      </c>
      <c r="H335" s="224" t="n">
        <v>1</v>
      </c>
      <c r="I335" s="225"/>
      <c r="J335" s="226" t="n">
        <f aca="false">ROUND(I335*H335,2)</f>
        <v>0</v>
      </c>
      <c r="K335" s="227"/>
      <c r="L335" s="30"/>
      <c r="M335" s="228"/>
      <c r="N335" s="229" t="s">
        <v>43</v>
      </c>
      <c r="O335" s="74"/>
      <c r="P335" s="230" t="n">
        <f aca="false">O335*H335</f>
        <v>0</v>
      </c>
      <c r="Q335" s="230" t="n">
        <v>1.92655</v>
      </c>
      <c r="R335" s="230" t="n">
        <f aca="false">Q335*H335</f>
        <v>1.92655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161</v>
      </c>
      <c r="AT335" s="232" t="s">
        <v>157</v>
      </c>
      <c r="AU335" s="232" t="s">
        <v>87</v>
      </c>
      <c r="AY335" s="3" t="s">
        <v>155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5</v>
      </c>
      <c r="BK335" s="233" t="n">
        <f aca="false">ROUND(I335*H335,2)</f>
        <v>0</v>
      </c>
      <c r="BL335" s="3" t="s">
        <v>161</v>
      </c>
      <c r="BM335" s="232" t="s">
        <v>2109</v>
      </c>
    </row>
    <row r="336" s="31" customFormat="true" ht="24.15" hidden="false" customHeight="true" outlineLevel="0" collapsed="false">
      <c r="A336" s="24"/>
      <c r="B336" s="25"/>
      <c r="C336" s="259" t="s">
        <v>653</v>
      </c>
      <c r="D336" s="259" t="s">
        <v>357</v>
      </c>
      <c r="E336" s="260" t="s">
        <v>2110</v>
      </c>
      <c r="F336" s="261" t="s">
        <v>2111</v>
      </c>
      <c r="G336" s="262" t="s">
        <v>353</v>
      </c>
      <c r="H336" s="263" t="n">
        <v>1</v>
      </c>
      <c r="I336" s="264"/>
      <c r="J336" s="265" t="n">
        <f aca="false">ROUND(I336*H336,2)</f>
        <v>0</v>
      </c>
      <c r="K336" s="266"/>
      <c r="L336" s="267"/>
      <c r="M336" s="268"/>
      <c r="N336" s="269" t="s">
        <v>43</v>
      </c>
      <c r="O336" s="74"/>
      <c r="P336" s="230" t="n">
        <f aca="false">O336*H336</f>
        <v>0</v>
      </c>
      <c r="Q336" s="230" t="n">
        <v>0.86</v>
      </c>
      <c r="R336" s="230" t="n">
        <f aca="false">Q336*H336</f>
        <v>0.86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95</v>
      </c>
      <c r="AT336" s="232" t="s">
        <v>357</v>
      </c>
      <c r="AU336" s="232" t="s">
        <v>87</v>
      </c>
      <c r="AY336" s="3" t="s">
        <v>155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5</v>
      </c>
      <c r="BK336" s="233" t="n">
        <f aca="false">ROUND(I336*H336,2)</f>
        <v>0</v>
      </c>
      <c r="BL336" s="3" t="s">
        <v>161</v>
      </c>
      <c r="BM336" s="232" t="s">
        <v>2112</v>
      </c>
    </row>
    <row r="337" s="31" customFormat="true" ht="21.75" hidden="false" customHeight="true" outlineLevel="0" collapsed="false">
      <c r="A337" s="24"/>
      <c r="B337" s="25"/>
      <c r="C337" s="259" t="s">
        <v>658</v>
      </c>
      <c r="D337" s="259" t="s">
        <v>357</v>
      </c>
      <c r="E337" s="260" t="s">
        <v>2113</v>
      </c>
      <c r="F337" s="261" t="s">
        <v>2114</v>
      </c>
      <c r="G337" s="262" t="s">
        <v>353</v>
      </c>
      <c r="H337" s="263" t="n">
        <v>1</v>
      </c>
      <c r="I337" s="264"/>
      <c r="J337" s="265" t="n">
        <f aca="false">ROUND(I337*H337,2)</f>
        <v>0</v>
      </c>
      <c r="K337" s="266"/>
      <c r="L337" s="267"/>
      <c r="M337" s="268"/>
      <c r="N337" s="269" t="s">
        <v>43</v>
      </c>
      <c r="O337" s="74"/>
      <c r="P337" s="230" t="n">
        <f aca="false">O337*H337</f>
        <v>0</v>
      </c>
      <c r="Q337" s="230" t="n">
        <v>0.42</v>
      </c>
      <c r="R337" s="230" t="n">
        <f aca="false">Q337*H337</f>
        <v>0.42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195</v>
      </c>
      <c r="AT337" s="232" t="s">
        <v>357</v>
      </c>
      <c r="AU337" s="232" t="s">
        <v>87</v>
      </c>
      <c r="AY337" s="3" t="s">
        <v>155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5</v>
      </c>
      <c r="BK337" s="233" t="n">
        <f aca="false">ROUND(I337*H337,2)</f>
        <v>0</v>
      </c>
      <c r="BL337" s="3" t="s">
        <v>161</v>
      </c>
      <c r="BM337" s="232" t="s">
        <v>2115</v>
      </c>
    </row>
    <row r="338" s="31" customFormat="true" ht="24.15" hidden="false" customHeight="true" outlineLevel="0" collapsed="false">
      <c r="A338" s="24"/>
      <c r="B338" s="25"/>
      <c r="C338" s="259" t="s">
        <v>662</v>
      </c>
      <c r="D338" s="259" t="s">
        <v>357</v>
      </c>
      <c r="E338" s="260" t="s">
        <v>2116</v>
      </c>
      <c r="F338" s="261" t="s">
        <v>2117</v>
      </c>
      <c r="G338" s="262" t="s">
        <v>353</v>
      </c>
      <c r="H338" s="263" t="n">
        <v>1</v>
      </c>
      <c r="I338" s="264"/>
      <c r="J338" s="265" t="n">
        <f aca="false">ROUND(I338*H338,2)</f>
        <v>0</v>
      </c>
      <c r="K338" s="266"/>
      <c r="L338" s="267"/>
      <c r="M338" s="268"/>
      <c r="N338" s="269" t="s">
        <v>43</v>
      </c>
      <c r="O338" s="74"/>
      <c r="P338" s="230" t="n">
        <f aca="false">O338*H338</f>
        <v>0</v>
      </c>
      <c r="Q338" s="230" t="n">
        <v>0.585</v>
      </c>
      <c r="R338" s="230" t="n">
        <f aca="false">Q338*H338</f>
        <v>0.585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195</v>
      </c>
      <c r="AT338" s="232" t="s">
        <v>357</v>
      </c>
      <c r="AU338" s="232" t="s">
        <v>87</v>
      </c>
      <c r="AY338" s="3" t="s">
        <v>155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5</v>
      </c>
      <c r="BK338" s="233" t="n">
        <f aca="false">ROUND(I338*H338,2)</f>
        <v>0</v>
      </c>
      <c r="BL338" s="3" t="s">
        <v>161</v>
      </c>
      <c r="BM338" s="232" t="s">
        <v>2118</v>
      </c>
    </row>
    <row r="339" s="31" customFormat="true" ht="24.15" hidden="false" customHeight="true" outlineLevel="0" collapsed="false">
      <c r="A339" s="24"/>
      <c r="B339" s="25"/>
      <c r="C339" s="259" t="s">
        <v>666</v>
      </c>
      <c r="D339" s="259" t="s">
        <v>357</v>
      </c>
      <c r="E339" s="260" t="s">
        <v>2119</v>
      </c>
      <c r="F339" s="261" t="s">
        <v>2120</v>
      </c>
      <c r="G339" s="262" t="s">
        <v>353</v>
      </c>
      <c r="H339" s="263" t="n">
        <v>1</v>
      </c>
      <c r="I339" s="264"/>
      <c r="J339" s="265" t="n">
        <f aca="false">ROUND(I339*H339,2)</f>
        <v>0</v>
      </c>
      <c r="K339" s="266"/>
      <c r="L339" s="267"/>
      <c r="M339" s="268"/>
      <c r="N339" s="269" t="s">
        <v>43</v>
      </c>
      <c r="O339" s="74"/>
      <c r="P339" s="230" t="n">
        <f aca="false">O339*H339</f>
        <v>0</v>
      </c>
      <c r="Q339" s="230" t="n">
        <v>0.081</v>
      </c>
      <c r="R339" s="230" t="n">
        <f aca="false">Q339*H339</f>
        <v>0.081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195</v>
      </c>
      <c r="AT339" s="232" t="s">
        <v>357</v>
      </c>
      <c r="AU339" s="232" t="s">
        <v>87</v>
      </c>
      <c r="AY339" s="3" t="s">
        <v>155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5</v>
      </c>
      <c r="BK339" s="233" t="n">
        <f aca="false">ROUND(I339*H339,2)</f>
        <v>0</v>
      </c>
      <c r="BL339" s="3" t="s">
        <v>161</v>
      </c>
      <c r="BM339" s="232" t="s">
        <v>2121</v>
      </c>
    </row>
    <row r="340" s="31" customFormat="true" ht="37.8" hidden="false" customHeight="true" outlineLevel="0" collapsed="false">
      <c r="A340" s="24"/>
      <c r="B340" s="25"/>
      <c r="C340" s="220" t="s">
        <v>670</v>
      </c>
      <c r="D340" s="220" t="s">
        <v>157</v>
      </c>
      <c r="E340" s="221" t="s">
        <v>2122</v>
      </c>
      <c r="F340" s="222" t="s">
        <v>2123</v>
      </c>
      <c r="G340" s="223" t="s">
        <v>353</v>
      </c>
      <c r="H340" s="224" t="n">
        <v>1</v>
      </c>
      <c r="I340" s="225"/>
      <c r="J340" s="226" t="n">
        <f aca="false">ROUND(I340*H340,2)</f>
        <v>0</v>
      </c>
      <c r="K340" s="227"/>
      <c r="L340" s="30"/>
      <c r="M340" s="228"/>
      <c r="N340" s="229" t="s">
        <v>43</v>
      </c>
      <c r="O340" s="74"/>
      <c r="P340" s="230" t="n">
        <f aca="false">O340*H340</f>
        <v>0</v>
      </c>
      <c r="Q340" s="230" t="n">
        <v>0.09</v>
      </c>
      <c r="R340" s="230" t="n">
        <f aca="false">Q340*H340</f>
        <v>0.09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61</v>
      </c>
      <c r="AT340" s="232" t="s">
        <v>157</v>
      </c>
      <c r="AU340" s="232" t="s">
        <v>87</v>
      </c>
      <c r="AY340" s="3" t="s">
        <v>155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5</v>
      </c>
      <c r="BK340" s="233" t="n">
        <f aca="false">ROUND(I340*H340,2)</f>
        <v>0</v>
      </c>
      <c r="BL340" s="3" t="s">
        <v>161</v>
      </c>
      <c r="BM340" s="232" t="s">
        <v>2124</v>
      </c>
    </row>
    <row r="341" s="31" customFormat="true" ht="21.75" hidden="false" customHeight="true" outlineLevel="0" collapsed="false">
      <c r="A341" s="24"/>
      <c r="B341" s="25"/>
      <c r="C341" s="259" t="s">
        <v>676</v>
      </c>
      <c r="D341" s="259" t="s">
        <v>357</v>
      </c>
      <c r="E341" s="260" t="s">
        <v>2125</v>
      </c>
      <c r="F341" s="261" t="s">
        <v>2126</v>
      </c>
      <c r="G341" s="262" t="s">
        <v>353</v>
      </c>
      <c r="H341" s="263" t="n">
        <v>1</v>
      </c>
      <c r="I341" s="264"/>
      <c r="J341" s="265" t="n">
        <f aca="false">ROUND(I341*H341,2)</f>
        <v>0</v>
      </c>
      <c r="K341" s="266"/>
      <c r="L341" s="267"/>
      <c r="M341" s="268"/>
      <c r="N341" s="269" t="s">
        <v>43</v>
      </c>
      <c r="O341" s="74"/>
      <c r="P341" s="230" t="n">
        <f aca="false">O341*H341</f>
        <v>0</v>
      </c>
      <c r="Q341" s="230" t="n">
        <v>0.08</v>
      </c>
      <c r="R341" s="230" t="n">
        <f aca="false">Q341*H341</f>
        <v>0.08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195</v>
      </c>
      <c r="AT341" s="232" t="s">
        <v>357</v>
      </c>
      <c r="AU341" s="232" t="s">
        <v>87</v>
      </c>
      <c r="AY341" s="3" t="s">
        <v>155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5</v>
      </c>
      <c r="BK341" s="233" t="n">
        <f aca="false">ROUND(I341*H341,2)</f>
        <v>0</v>
      </c>
      <c r="BL341" s="3" t="s">
        <v>161</v>
      </c>
      <c r="BM341" s="232" t="s">
        <v>2127</v>
      </c>
    </row>
    <row r="342" s="203" customFormat="true" ht="22.8" hidden="false" customHeight="true" outlineLevel="0" collapsed="false">
      <c r="B342" s="204"/>
      <c r="C342" s="205"/>
      <c r="D342" s="206" t="s">
        <v>77</v>
      </c>
      <c r="E342" s="218" t="s">
        <v>200</v>
      </c>
      <c r="F342" s="218" t="s">
        <v>1728</v>
      </c>
      <c r="G342" s="205"/>
      <c r="H342" s="205"/>
      <c r="I342" s="208"/>
      <c r="J342" s="219" t="n">
        <f aca="false">BK342</f>
        <v>0</v>
      </c>
      <c r="K342" s="205"/>
      <c r="L342" s="210"/>
      <c r="M342" s="211"/>
      <c r="N342" s="212"/>
      <c r="O342" s="212"/>
      <c r="P342" s="213" t="n">
        <f aca="false">SUM(P343:P346)</f>
        <v>0</v>
      </c>
      <c r="Q342" s="212"/>
      <c r="R342" s="213" t="n">
        <f aca="false">SUM(R343:R346)</f>
        <v>0.03409</v>
      </c>
      <c r="S342" s="212"/>
      <c r="T342" s="214" t="n">
        <f aca="false">SUM(T343:T346)</f>
        <v>0</v>
      </c>
      <c r="AR342" s="215" t="s">
        <v>85</v>
      </c>
      <c r="AT342" s="216" t="s">
        <v>77</v>
      </c>
      <c r="AU342" s="216" t="s">
        <v>85</v>
      </c>
      <c r="AY342" s="215" t="s">
        <v>155</v>
      </c>
      <c r="BK342" s="217" t="n">
        <f aca="false">SUM(BK343:BK346)</f>
        <v>0</v>
      </c>
    </row>
    <row r="343" s="31" customFormat="true" ht="16.5" hidden="false" customHeight="true" outlineLevel="0" collapsed="false">
      <c r="A343" s="24"/>
      <c r="B343" s="25"/>
      <c r="C343" s="220" t="s">
        <v>681</v>
      </c>
      <c r="D343" s="220" t="s">
        <v>157</v>
      </c>
      <c r="E343" s="221" t="s">
        <v>2128</v>
      </c>
      <c r="F343" s="222" t="s">
        <v>2129</v>
      </c>
      <c r="G343" s="223" t="s">
        <v>1488</v>
      </c>
      <c r="H343" s="224" t="n">
        <v>1</v>
      </c>
      <c r="I343" s="225"/>
      <c r="J343" s="226" t="n">
        <f aca="false">ROUND(I343*H343,2)</f>
        <v>0</v>
      </c>
      <c r="K343" s="227"/>
      <c r="L343" s="30"/>
      <c r="M343" s="228"/>
      <c r="N343" s="229" t="s">
        <v>43</v>
      </c>
      <c r="O343" s="74"/>
      <c r="P343" s="230" t="n">
        <f aca="false">O343*H343</f>
        <v>0</v>
      </c>
      <c r="Q343" s="230" t="n">
        <v>0.01547</v>
      </c>
      <c r="R343" s="230" t="n">
        <f aca="false">Q343*H343</f>
        <v>0.01547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161</v>
      </c>
      <c r="AT343" s="232" t="s">
        <v>157</v>
      </c>
      <c r="AU343" s="232" t="s">
        <v>87</v>
      </c>
      <c r="AY343" s="3" t="s">
        <v>155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5</v>
      </c>
      <c r="BK343" s="233" t="n">
        <f aca="false">ROUND(I343*H343,2)</f>
        <v>0</v>
      </c>
      <c r="BL343" s="3" t="s">
        <v>161</v>
      </c>
      <c r="BM343" s="232" t="s">
        <v>2130</v>
      </c>
    </row>
    <row r="344" s="31" customFormat="true" ht="16.5" hidden="false" customHeight="true" outlineLevel="0" collapsed="false">
      <c r="A344" s="24"/>
      <c r="B344" s="25"/>
      <c r="C344" s="220" t="s">
        <v>687</v>
      </c>
      <c r="D344" s="220" t="s">
        <v>157</v>
      </c>
      <c r="E344" s="221" t="s">
        <v>2131</v>
      </c>
      <c r="F344" s="222" t="s">
        <v>2132</v>
      </c>
      <c r="G344" s="223" t="s">
        <v>1488</v>
      </c>
      <c r="H344" s="224" t="n">
        <v>1</v>
      </c>
      <c r="I344" s="225"/>
      <c r="J344" s="226" t="n">
        <f aca="false">ROUND(I344*H344,2)</f>
        <v>0</v>
      </c>
      <c r="K344" s="227"/>
      <c r="L344" s="30"/>
      <c r="M344" s="228"/>
      <c r="N344" s="229" t="s">
        <v>43</v>
      </c>
      <c r="O344" s="74"/>
      <c r="P344" s="230" t="n">
        <f aca="false">O344*H344</f>
        <v>0</v>
      </c>
      <c r="Q344" s="230" t="n">
        <v>0.01547</v>
      </c>
      <c r="R344" s="230" t="n">
        <f aca="false">Q344*H344</f>
        <v>0.01547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61</v>
      </c>
      <c r="AT344" s="232" t="s">
        <v>157</v>
      </c>
      <c r="AU344" s="232" t="s">
        <v>87</v>
      </c>
      <c r="AY344" s="3" t="s">
        <v>155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5</v>
      </c>
      <c r="BK344" s="233" t="n">
        <f aca="false">ROUND(I344*H344,2)</f>
        <v>0</v>
      </c>
      <c r="BL344" s="3" t="s">
        <v>161</v>
      </c>
      <c r="BM344" s="232" t="s">
        <v>2133</v>
      </c>
    </row>
    <row r="345" s="31" customFormat="true" ht="24.15" hidden="false" customHeight="true" outlineLevel="0" collapsed="false">
      <c r="A345" s="24"/>
      <c r="B345" s="25"/>
      <c r="C345" s="220" t="s">
        <v>691</v>
      </c>
      <c r="D345" s="220" t="s">
        <v>157</v>
      </c>
      <c r="E345" s="221" t="s">
        <v>2134</v>
      </c>
      <c r="F345" s="222" t="s">
        <v>2135</v>
      </c>
      <c r="G345" s="223" t="s">
        <v>160</v>
      </c>
      <c r="H345" s="224" t="n">
        <v>78.75</v>
      </c>
      <c r="I345" s="225"/>
      <c r="J345" s="226" t="n">
        <f aca="false">ROUND(I345*H345,2)</f>
        <v>0</v>
      </c>
      <c r="K345" s="227"/>
      <c r="L345" s="30"/>
      <c r="M345" s="228"/>
      <c r="N345" s="229" t="s">
        <v>43</v>
      </c>
      <c r="O345" s="74"/>
      <c r="P345" s="230" t="n">
        <f aca="false">O345*H345</f>
        <v>0</v>
      </c>
      <c r="Q345" s="230" t="n">
        <v>4E-005</v>
      </c>
      <c r="R345" s="230" t="n">
        <f aca="false">Q345*H345</f>
        <v>0.00315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161</v>
      </c>
      <c r="AT345" s="232" t="s">
        <v>157</v>
      </c>
      <c r="AU345" s="232" t="s">
        <v>87</v>
      </c>
      <c r="AY345" s="3" t="s">
        <v>155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5</v>
      </c>
      <c r="BK345" s="233" t="n">
        <f aca="false">ROUND(I345*H345,2)</f>
        <v>0</v>
      </c>
      <c r="BL345" s="3" t="s">
        <v>161</v>
      </c>
      <c r="BM345" s="232" t="s">
        <v>2136</v>
      </c>
    </row>
    <row r="346" s="234" customFormat="true" ht="12.8" hidden="false" customHeight="false" outlineLevel="0" collapsed="false">
      <c r="B346" s="235"/>
      <c r="C346" s="236"/>
      <c r="D346" s="237" t="s">
        <v>163</v>
      </c>
      <c r="E346" s="238"/>
      <c r="F346" s="239" t="s">
        <v>2137</v>
      </c>
      <c r="G346" s="236"/>
      <c r="H346" s="240" t="n">
        <v>78.75</v>
      </c>
      <c r="I346" s="241"/>
      <c r="J346" s="236"/>
      <c r="K346" s="236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63</v>
      </c>
      <c r="AU346" s="246" t="s">
        <v>87</v>
      </c>
      <c r="AV346" s="234" t="s">
        <v>87</v>
      </c>
      <c r="AW346" s="234" t="s">
        <v>34</v>
      </c>
      <c r="AX346" s="234" t="s">
        <v>85</v>
      </c>
      <c r="AY346" s="246" t="s">
        <v>155</v>
      </c>
    </row>
    <row r="347" s="203" customFormat="true" ht="22.8" hidden="false" customHeight="true" outlineLevel="0" collapsed="false">
      <c r="B347" s="204"/>
      <c r="C347" s="205"/>
      <c r="D347" s="206" t="s">
        <v>77</v>
      </c>
      <c r="E347" s="218" t="s">
        <v>687</v>
      </c>
      <c r="F347" s="218" t="s">
        <v>720</v>
      </c>
      <c r="G347" s="205"/>
      <c r="H347" s="205"/>
      <c r="I347" s="208"/>
      <c r="J347" s="219" t="n">
        <f aca="false">BK347</f>
        <v>0</v>
      </c>
      <c r="K347" s="205"/>
      <c r="L347" s="210"/>
      <c r="M347" s="211"/>
      <c r="N347" s="212"/>
      <c r="O347" s="212"/>
      <c r="P347" s="213" t="n">
        <f aca="false">SUM(P348:P349)</f>
        <v>0</v>
      </c>
      <c r="Q347" s="212"/>
      <c r="R347" s="213" t="n">
        <f aca="false">SUM(R348:R349)</f>
        <v>0.01924</v>
      </c>
      <c r="S347" s="212"/>
      <c r="T347" s="214" t="n">
        <f aca="false">SUM(T348:T349)</f>
        <v>0</v>
      </c>
      <c r="AR347" s="215" t="s">
        <v>85</v>
      </c>
      <c r="AT347" s="216" t="s">
        <v>77</v>
      </c>
      <c r="AU347" s="216" t="s">
        <v>85</v>
      </c>
      <c r="AY347" s="215" t="s">
        <v>155</v>
      </c>
      <c r="BK347" s="217" t="n">
        <f aca="false">SUM(BK348:BK349)</f>
        <v>0</v>
      </c>
    </row>
    <row r="348" s="31" customFormat="true" ht="33" hidden="false" customHeight="true" outlineLevel="0" collapsed="false">
      <c r="A348" s="24"/>
      <c r="B348" s="25"/>
      <c r="C348" s="220" t="s">
        <v>695</v>
      </c>
      <c r="D348" s="220" t="s">
        <v>157</v>
      </c>
      <c r="E348" s="221" t="s">
        <v>1729</v>
      </c>
      <c r="F348" s="222" t="s">
        <v>1730</v>
      </c>
      <c r="G348" s="223" t="s">
        <v>160</v>
      </c>
      <c r="H348" s="224" t="n">
        <v>148</v>
      </c>
      <c r="I348" s="225"/>
      <c r="J348" s="226" t="n">
        <f aca="false">ROUND(I348*H348,2)</f>
        <v>0</v>
      </c>
      <c r="K348" s="227"/>
      <c r="L348" s="30"/>
      <c r="M348" s="228"/>
      <c r="N348" s="229" t="s">
        <v>43</v>
      </c>
      <c r="O348" s="74"/>
      <c r="P348" s="230" t="n">
        <f aca="false">O348*H348</f>
        <v>0</v>
      </c>
      <c r="Q348" s="230" t="n">
        <v>0.00013</v>
      </c>
      <c r="R348" s="230" t="n">
        <f aca="false">Q348*H348</f>
        <v>0.01924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61</v>
      </c>
      <c r="AT348" s="232" t="s">
        <v>157</v>
      </c>
      <c r="AU348" s="232" t="s">
        <v>87</v>
      </c>
      <c r="AY348" s="3" t="s">
        <v>155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5</v>
      </c>
      <c r="BK348" s="233" t="n">
        <f aca="false">ROUND(I348*H348,2)</f>
        <v>0</v>
      </c>
      <c r="BL348" s="3" t="s">
        <v>161</v>
      </c>
      <c r="BM348" s="232" t="s">
        <v>2138</v>
      </c>
    </row>
    <row r="349" s="234" customFormat="true" ht="12.8" hidden="false" customHeight="false" outlineLevel="0" collapsed="false">
      <c r="B349" s="235"/>
      <c r="C349" s="236"/>
      <c r="D349" s="237" t="s">
        <v>163</v>
      </c>
      <c r="E349" s="238"/>
      <c r="F349" s="239" t="s">
        <v>2139</v>
      </c>
      <c r="G349" s="236"/>
      <c r="H349" s="240" t="n">
        <v>148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3</v>
      </c>
      <c r="AU349" s="246" t="s">
        <v>87</v>
      </c>
      <c r="AV349" s="234" t="s">
        <v>87</v>
      </c>
      <c r="AW349" s="234" t="s">
        <v>34</v>
      </c>
      <c r="AX349" s="234" t="s">
        <v>85</v>
      </c>
      <c r="AY349" s="246" t="s">
        <v>155</v>
      </c>
    </row>
    <row r="350" s="203" customFormat="true" ht="22.8" hidden="false" customHeight="true" outlineLevel="0" collapsed="false">
      <c r="B350" s="204"/>
      <c r="C350" s="205"/>
      <c r="D350" s="206" t="s">
        <v>77</v>
      </c>
      <c r="E350" s="218" t="s">
        <v>863</v>
      </c>
      <c r="F350" s="218" t="s">
        <v>864</v>
      </c>
      <c r="G350" s="205"/>
      <c r="H350" s="205"/>
      <c r="I350" s="208"/>
      <c r="J350" s="219" t="n">
        <f aca="false">BK350</f>
        <v>0</v>
      </c>
      <c r="K350" s="205"/>
      <c r="L350" s="210"/>
      <c r="M350" s="211"/>
      <c r="N350" s="212"/>
      <c r="O350" s="212"/>
      <c r="P350" s="213" t="n">
        <f aca="false">SUM(P351:P352)</f>
        <v>0</v>
      </c>
      <c r="Q350" s="212"/>
      <c r="R350" s="213" t="n">
        <f aca="false">SUM(R351:R352)</f>
        <v>0</v>
      </c>
      <c r="S350" s="212"/>
      <c r="T350" s="214" t="n">
        <f aca="false">SUM(T351:T352)</f>
        <v>0</v>
      </c>
      <c r="AR350" s="215" t="s">
        <v>85</v>
      </c>
      <c r="AT350" s="216" t="s">
        <v>77</v>
      </c>
      <c r="AU350" s="216" t="s">
        <v>85</v>
      </c>
      <c r="AY350" s="215" t="s">
        <v>155</v>
      </c>
      <c r="BK350" s="217" t="n">
        <f aca="false">SUM(BK351:BK352)</f>
        <v>0</v>
      </c>
    </row>
    <row r="351" s="31" customFormat="true" ht="24.15" hidden="false" customHeight="true" outlineLevel="0" collapsed="false">
      <c r="A351" s="24"/>
      <c r="B351" s="25"/>
      <c r="C351" s="220" t="s">
        <v>699</v>
      </c>
      <c r="D351" s="220" t="s">
        <v>157</v>
      </c>
      <c r="E351" s="221" t="s">
        <v>2140</v>
      </c>
      <c r="F351" s="222" t="s">
        <v>2141</v>
      </c>
      <c r="G351" s="223" t="s">
        <v>252</v>
      </c>
      <c r="H351" s="224" t="n">
        <v>15.3</v>
      </c>
      <c r="I351" s="225"/>
      <c r="J351" s="226" t="n">
        <f aca="false">ROUND(I351*H351,2)</f>
        <v>0</v>
      </c>
      <c r="K351" s="227"/>
      <c r="L351" s="30"/>
      <c r="M351" s="228"/>
      <c r="N351" s="229" t="s">
        <v>43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161</v>
      </c>
      <c r="AT351" s="232" t="s">
        <v>157</v>
      </c>
      <c r="AU351" s="232" t="s">
        <v>87</v>
      </c>
      <c r="AY351" s="3" t="s">
        <v>155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5</v>
      </c>
      <c r="BK351" s="233" t="n">
        <f aca="false">ROUND(I351*H351,2)</f>
        <v>0</v>
      </c>
      <c r="BL351" s="3" t="s">
        <v>161</v>
      </c>
      <c r="BM351" s="232" t="s">
        <v>2142</v>
      </c>
    </row>
    <row r="352" s="234" customFormat="true" ht="12.8" hidden="false" customHeight="false" outlineLevel="0" collapsed="false">
      <c r="B352" s="235"/>
      <c r="C352" s="236"/>
      <c r="D352" s="237" t="s">
        <v>163</v>
      </c>
      <c r="E352" s="238"/>
      <c r="F352" s="239" t="s">
        <v>2143</v>
      </c>
      <c r="G352" s="236"/>
      <c r="H352" s="240" t="n">
        <v>15.3</v>
      </c>
      <c r="I352" s="241"/>
      <c r="J352" s="236"/>
      <c r="K352" s="236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63</v>
      </c>
      <c r="AU352" s="246" t="s">
        <v>87</v>
      </c>
      <c r="AV352" s="234" t="s">
        <v>87</v>
      </c>
      <c r="AW352" s="234" t="s">
        <v>34</v>
      </c>
      <c r="AX352" s="234" t="s">
        <v>85</v>
      </c>
      <c r="AY352" s="246" t="s">
        <v>155</v>
      </c>
    </row>
    <row r="353" s="203" customFormat="true" ht="22.8" hidden="false" customHeight="true" outlineLevel="0" collapsed="false">
      <c r="B353" s="204"/>
      <c r="C353" s="205"/>
      <c r="D353" s="206" t="s">
        <v>77</v>
      </c>
      <c r="E353" s="218" t="s">
        <v>902</v>
      </c>
      <c r="F353" s="218" t="s">
        <v>903</v>
      </c>
      <c r="G353" s="205"/>
      <c r="H353" s="205"/>
      <c r="I353" s="208"/>
      <c r="J353" s="219" t="n">
        <f aca="false">BK353</f>
        <v>0</v>
      </c>
      <c r="K353" s="205"/>
      <c r="L353" s="210"/>
      <c r="M353" s="211"/>
      <c r="N353" s="212"/>
      <c r="O353" s="212"/>
      <c r="P353" s="213" t="n">
        <f aca="false">SUM(P354:P357)</f>
        <v>0</v>
      </c>
      <c r="Q353" s="212"/>
      <c r="R353" s="213" t="n">
        <f aca="false">SUM(R354:R357)</f>
        <v>0</v>
      </c>
      <c r="S353" s="212"/>
      <c r="T353" s="214" t="n">
        <f aca="false">SUM(T354:T357)</f>
        <v>0</v>
      </c>
      <c r="AR353" s="215" t="s">
        <v>85</v>
      </c>
      <c r="AT353" s="216" t="s">
        <v>77</v>
      </c>
      <c r="AU353" s="216" t="s">
        <v>85</v>
      </c>
      <c r="AY353" s="215" t="s">
        <v>155</v>
      </c>
      <c r="BK353" s="217" t="n">
        <f aca="false">SUM(BK354:BK357)</f>
        <v>0</v>
      </c>
    </row>
    <row r="354" s="31" customFormat="true" ht="16.5" hidden="false" customHeight="true" outlineLevel="0" collapsed="false">
      <c r="A354" s="24"/>
      <c r="B354" s="25"/>
      <c r="C354" s="220" t="s">
        <v>703</v>
      </c>
      <c r="D354" s="220" t="s">
        <v>157</v>
      </c>
      <c r="E354" s="221" t="s">
        <v>2144</v>
      </c>
      <c r="F354" s="222" t="s">
        <v>2145</v>
      </c>
      <c r="G354" s="223" t="s">
        <v>252</v>
      </c>
      <c r="H354" s="224" t="n">
        <v>188.796</v>
      </c>
      <c r="I354" s="225"/>
      <c r="J354" s="226" t="n">
        <f aca="false">ROUND(I354*H354,2)</f>
        <v>0</v>
      </c>
      <c r="K354" s="227"/>
      <c r="L354" s="30"/>
      <c r="M354" s="228"/>
      <c r="N354" s="229" t="s">
        <v>43</v>
      </c>
      <c r="O354" s="74"/>
      <c r="P354" s="230" t="n">
        <f aca="false">O354*H354</f>
        <v>0</v>
      </c>
      <c r="Q354" s="230" t="n">
        <v>0</v>
      </c>
      <c r="R354" s="230" t="n">
        <f aca="false">Q354*H354</f>
        <v>0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161</v>
      </c>
      <c r="AT354" s="232" t="s">
        <v>157</v>
      </c>
      <c r="AU354" s="232" t="s">
        <v>87</v>
      </c>
      <c r="AY354" s="3" t="s">
        <v>155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85</v>
      </c>
      <c r="BK354" s="233" t="n">
        <f aca="false">ROUND(I354*H354,2)</f>
        <v>0</v>
      </c>
      <c r="BL354" s="3" t="s">
        <v>161</v>
      </c>
      <c r="BM354" s="232" t="s">
        <v>2146</v>
      </c>
    </row>
    <row r="355" s="234" customFormat="true" ht="12.8" hidden="false" customHeight="false" outlineLevel="0" collapsed="false">
      <c r="B355" s="235"/>
      <c r="C355" s="236"/>
      <c r="D355" s="237" t="s">
        <v>163</v>
      </c>
      <c r="E355" s="238"/>
      <c r="F355" s="239" t="s">
        <v>2147</v>
      </c>
      <c r="G355" s="236"/>
      <c r="H355" s="240" t="n">
        <v>188.796</v>
      </c>
      <c r="I355" s="241"/>
      <c r="J355" s="236"/>
      <c r="K355" s="236"/>
      <c r="L355" s="242"/>
      <c r="M355" s="243"/>
      <c r="N355" s="244"/>
      <c r="O355" s="244"/>
      <c r="P355" s="244"/>
      <c r="Q355" s="244"/>
      <c r="R355" s="244"/>
      <c r="S355" s="244"/>
      <c r="T355" s="245"/>
      <c r="AT355" s="246" t="s">
        <v>163</v>
      </c>
      <c r="AU355" s="246" t="s">
        <v>87</v>
      </c>
      <c r="AV355" s="234" t="s">
        <v>87</v>
      </c>
      <c r="AW355" s="234" t="s">
        <v>34</v>
      </c>
      <c r="AX355" s="234" t="s">
        <v>85</v>
      </c>
      <c r="AY355" s="246" t="s">
        <v>155</v>
      </c>
    </row>
    <row r="356" s="31" customFormat="true" ht="24.15" hidden="false" customHeight="true" outlineLevel="0" collapsed="false">
      <c r="A356" s="24"/>
      <c r="B356" s="25"/>
      <c r="C356" s="220" t="s">
        <v>710</v>
      </c>
      <c r="D356" s="220" t="s">
        <v>157</v>
      </c>
      <c r="E356" s="221" t="s">
        <v>2148</v>
      </c>
      <c r="F356" s="222" t="s">
        <v>2149</v>
      </c>
      <c r="G356" s="223" t="s">
        <v>252</v>
      </c>
      <c r="H356" s="224" t="n">
        <v>29.502</v>
      </c>
      <c r="I356" s="225"/>
      <c r="J356" s="226" t="n">
        <f aca="false">ROUND(I356*H356,2)</f>
        <v>0</v>
      </c>
      <c r="K356" s="227"/>
      <c r="L356" s="30"/>
      <c r="M356" s="228"/>
      <c r="N356" s="229" t="s">
        <v>43</v>
      </c>
      <c r="O356" s="74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61</v>
      </c>
      <c r="AT356" s="232" t="s">
        <v>157</v>
      </c>
      <c r="AU356" s="232" t="s">
        <v>87</v>
      </c>
      <c r="AY356" s="3" t="s">
        <v>155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5</v>
      </c>
      <c r="BK356" s="233" t="n">
        <f aca="false">ROUND(I356*H356,2)</f>
        <v>0</v>
      </c>
      <c r="BL356" s="3" t="s">
        <v>161</v>
      </c>
      <c r="BM356" s="232" t="s">
        <v>2150</v>
      </c>
    </row>
    <row r="357" s="31" customFormat="true" ht="24.15" hidden="false" customHeight="true" outlineLevel="0" collapsed="false">
      <c r="A357" s="24"/>
      <c r="B357" s="25"/>
      <c r="C357" s="220" t="s">
        <v>715</v>
      </c>
      <c r="D357" s="220" t="s">
        <v>157</v>
      </c>
      <c r="E357" s="221" t="s">
        <v>2151</v>
      </c>
      <c r="F357" s="222" t="s">
        <v>2152</v>
      </c>
      <c r="G357" s="223" t="s">
        <v>252</v>
      </c>
      <c r="H357" s="224" t="n">
        <v>4.133</v>
      </c>
      <c r="I357" s="225"/>
      <c r="J357" s="226" t="n">
        <f aca="false">ROUND(I357*H357,2)</f>
        <v>0</v>
      </c>
      <c r="K357" s="227"/>
      <c r="L357" s="30"/>
      <c r="M357" s="228"/>
      <c r="N357" s="229" t="s">
        <v>43</v>
      </c>
      <c r="O357" s="74"/>
      <c r="P357" s="230" t="n">
        <f aca="false">O357*H357</f>
        <v>0</v>
      </c>
      <c r="Q357" s="230" t="n">
        <v>0</v>
      </c>
      <c r="R357" s="230" t="n">
        <f aca="false">Q357*H357</f>
        <v>0</v>
      </c>
      <c r="S357" s="230" t="n">
        <v>0</v>
      </c>
      <c r="T357" s="23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32" t="s">
        <v>161</v>
      </c>
      <c r="AT357" s="232" t="s">
        <v>157</v>
      </c>
      <c r="AU357" s="232" t="s">
        <v>87</v>
      </c>
      <c r="AY357" s="3" t="s">
        <v>155</v>
      </c>
      <c r="BE357" s="233" t="n">
        <f aca="false">IF(N357="základní",J357,0)</f>
        <v>0</v>
      </c>
      <c r="BF357" s="233" t="n">
        <f aca="false">IF(N357="snížená",J357,0)</f>
        <v>0</v>
      </c>
      <c r="BG357" s="233" t="n">
        <f aca="false">IF(N357="zákl. přenesená",J357,0)</f>
        <v>0</v>
      </c>
      <c r="BH357" s="233" t="n">
        <f aca="false">IF(N357="sníž. přenesená",J357,0)</f>
        <v>0</v>
      </c>
      <c r="BI357" s="233" t="n">
        <f aca="false">IF(N357="nulová",J357,0)</f>
        <v>0</v>
      </c>
      <c r="BJ357" s="3" t="s">
        <v>85</v>
      </c>
      <c r="BK357" s="233" t="n">
        <f aca="false">ROUND(I357*H357,2)</f>
        <v>0</v>
      </c>
      <c r="BL357" s="3" t="s">
        <v>161</v>
      </c>
      <c r="BM357" s="232" t="s">
        <v>2153</v>
      </c>
    </row>
    <row r="358" s="203" customFormat="true" ht="25.9" hidden="false" customHeight="true" outlineLevel="0" collapsed="false">
      <c r="B358" s="204"/>
      <c r="C358" s="205"/>
      <c r="D358" s="206" t="s">
        <v>77</v>
      </c>
      <c r="E358" s="207" t="s">
        <v>908</v>
      </c>
      <c r="F358" s="207" t="s">
        <v>909</v>
      </c>
      <c r="G358" s="205"/>
      <c r="H358" s="205"/>
      <c r="I358" s="208"/>
      <c r="J358" s="209" t="n">
        <f aca="false">BK358</f>
        <v>0</v>
      </c>
      <c r="K358" s="205"/>
      <c r="L358" s="210"/>
      <c r="M358" s="211"/>
      <c r="N358" s="212"/>
      <c r="O358" s="212"/>
      <c r="P358" s="213" t="n">
        <f aca="false">P359+P369+P389+P396+P399+P413+P418+P488+P495+P507+P516+P528+P543</f>
        <v>0</v>
      </c>
      <c r="Q358" s="212"/>
      <c r="R358" s="213" t="n">
        <f aca="false">R359+R369+R389+R396+R399+R413+R418+R488+R495+R507+R516+R528+R543</f>
        <v>2.31661114</v>
      </c>
      <c r="S358" s="212"/>
      <c r="T358" s="214" t="n">
        <f aca="false">T359+T369+T389+T396+T399+T413+T418+T488+T495+T507+T516+T528+T543</f>
        <v>0</v>
      </c>
      <c r="AR358" s="215" t="s">
        <v>87</v>
      </c>
      <c r="AT358" s="216" t="s">
        <v>77</v>
      </c>
      <c r="AU358" s="216" t="s">
        <v>78</v>
      </c>
      <c r="AY358" s="215" t="s">
        <v>155</v>
      </c>
      <c r="BK358" s="217" t="n">
        <f aca="false">BK359+BK369+BK389+BK396+BK399+BK413+BK418+BK488+BK495+BK507+BK516+BK528+BK543</f>
        <v>0</v>
      </c>
    </row>
    <row r="359" s="203" customFormat="true" ht="22.8" hidden="false" customHeight="true" outlineLevel="0" collapsed="false">
      <c r="B359" s="204"/>
      <c r="C359" s="205"/>
      <c r="D359" s="206" t="s">
        <v>77</v>
      </c>
      <c r="E359" s="218" t="s">
        <v>910</v>
      </c>
      <c r="F359" s="218" t="s">
        <v>911</v>
      </c>
      <c r="G359" s="205"/>
      <c r="H359" s="205"/>
      <c r="I359" s="208"/>
      <c r="J359" s="219" t="n">
        <f aca="false">BK359</f>
        <v>0</v>
      </c>
      <c r="K359" s="205"/>
      <c r="L359" s="210"/>
      <c r="M359" s="211"/>
      <c r="N359" s="212"/>
      <c r="O359" s="212"/>
      <c r="P359" s="213" t="n">
        <f aca="false">SUM(P360:P368)</f>
        <v>0</v>
      </c>
      <c r="Q359" s="212"/>
      <c r="R359" s="213" t="n">
        <f aca="false">SUM(R360:R368)</f>
        <v>0.564751</v>
      </c>
      <c r="S359" s="212"/>
      <c r="T359" s="214" t="n">
        <f aca="false">SUM(T360:T368)</f>
        <v>0</v>
      </c>
      <c r="AR359" s="215" t="s">
        <v>87</v>
      </c>
      <c r="AT359" s="216" t="s">
        <v>77</v>
      </c>
      <c r="AU359" s="216" t="s">
        <v>85</v>
      </c>
      <c r="AY359" s="215" t="s">
        <v>155</v>
      </c>
      <c r="BK359" s="217" t="n">
        <f aca="false">SUM(BK360:BK368)</f>
        <v>0</v>
      </c>
    </row>
    <row r="360" s="31" customFormat="true" ht="24.15" hidden="false" customHeight="true" outlineLevel="0" collapsed="false">
      <c r="A360" s="24"/>
      <c r="B360" s="25"/>
      <c r="C360" s="220" t="s">
        <v>721</v>
      </c>
      <c r="D360" s="220" t="s">
        <v>157</v>
      </c>
      <c r="E360" s="221" t="s">
        <v>913</v>
      </c>
      <c r="F360" s="222" t="s">
        <v>914</v>
      </c>
      <c r="G360" s="223" t="s">
        <v>160</v>
      </c>
      <c r="H360" s="224" t="n">
        <v>80.785</v>
      </c>
      <c r="I360" s="225"/>
      <c r="J360" s="226" t="n">
        <f aca="false">ROUND(I360*H360,2)</f>
        <v>0</v>
      </c>
      <c r="K360" s="227"/>
      <c r="L360" s="30"/>
      <c r="M360" s="228"/>
      <c r="N360" s="229" t="s">
        <v>43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239</v>
      </c>
      <c r="AT360" s="232" t="s">
        <v>157</v>
      </c>
      <c r="AU360" s="232" t="s">
        <v>87</v>
      </c>
      <c r="AY360" s="3" t="s">
        <v>155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5</v>
      </c>
      <c r="BK360" s="233" t="n">
        <f aca="false">ROUND(I360*H360,2)</f>
        <v>0</v>
      </c>
      <c r="BL360" s="3" t="s">
        <v>239</v>
      </c>
      <c r="BM360" s="232" t="s">
        <v>2154</v>
      </c>
    </row>
    <row r="361" s="234" customFormat="true" ht="12.8" hidden="false" customHeight="false" outlineLevel="0" collapsed="false">
      <c r="B361" s="235"/>
      <c r="C361" s="236"/>
      <c r="D361" s="237" t="s">
        <v>163</v>
      </c>
      <c r="E361" s="238"/>
      <c r="F361" s="239" t="s">
        <v>2155</v>
      </c>
      <c r="G361" s="236"/>
      <c r="H361" s="240" t="n">
        <v>80.785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63</v>
      </c>
      <c r="AU361" s="246" t="s">
        <v>87</v>
      </c>
      <c r="AV361" s="234" t="s">
        <v>87</v>
      </c>
      <c r="AW361" s="234" t="s">
        <v>34</v>
      </c>
      <c r="AX361" s="234" t="s">
        <v>85</v>
      </c>
      <c r="AY361" s="246" t="s">
        <v>155</v>
      </c>
    </row>
    <row r="362" s="31" customFormat="true" ht="16.5" hidden="false" customHeight="true" outlineLevel="0" collapsed="false">
      <c r="A362" s="24"/>
      <c r="B362" s="25"/>
      <c r="C362" s="259" t="s">
        <v>726</v>
      </c>
      <c r="D362" s="259" t="s">
        <v>357</v>
      </c>
      <c r="E362" s="260" t="s">
        <v>918</v>
      </c>
      <c r="F362" s="261" t="s">
        <v>919</v>
      </c>
      <c r="G362" s="262" t="s">
        <v>252</v>
      </c>
      <c r="H362" s="263" t="n">
        <v>0.024</v>
      </c>
      <c r="I362" s="264"/>
      <c r="J362" s="265" t="n">
        <f aca="false">ROUND(I362*H362,2)</f>
        <v>0</v>
      </c>
      <c r="K362" s="266"/>
      <c r="L362" s="267"/>
      <c r="M362" s="268"/>
      <c r="N362" s="269" t="s">
        <v>43</v>
      </c>
      <c r="O362" s="74"/>
      <c r="P362" s="230" t="n">
        <f aca="false">O362*H362</f>
        <v>0</v>
      </c>
      <c r="Q362" s="230" t="n">
        <v>1</v>
      </c>
      <c r="R362" s="230" t="n">
        <f aca="false">Q362*H362</f>
        <v>0.024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330</v>
      </c>
      <c r="AT362" s="232" t="s">
        <v>357</v>
      </c>
      <c r="AU362" s="232" t="s">
        <v>87</v>
      </c>
      <c r="AY362" s="3" t="s">
        <v>155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5</v>
      </c>
      <c r="BK362" s="233" t="n">
        <f aca="false">ROUND(I362*H362,2)</f>
        <v>0</v>
      </c>
      <c r="BL362" s="3" t="s">
        <v>239</v>
      </c>
      <c r="BM362" s="232" t="s">
        <v>2156</v>
      </c>
    </row>
    <row r="363" s="234" customFormat="true" ht="12.8" hidden="false" customHeight="false" outlineLevel="0" collapsed="false">
      <c r="B363" s="235"/>
      <c r="C363" s="236"/>
      <c r="D363" s="237" t="s">
        <v>163</v>
      </c>
      <c r="E363" s="236"/>
      <c r="F363" s="239" t="s">
        <v>2157</v>
      </c>
      <c r="G363" s="236"/>
      <c r="H363" s="240" t="n">
        <v>0.024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3</v>
      </c>
      <c r="AU363" s="246" t="s">
        <v>87</v>
      </c>
      <c r="AV363" s="234" t="s">
        <v>87</v>
      </c>
      <c r="AW363" s="234" t="s">
        <v>3</v>
      </c>
      <c r="AX363" s="234" t="s">
        <v>85</v>
      </c>
      <c r="AY363" s="246" t="s">
        <v>155</v>
      </c>
    </row>
    <row r="364" s="31" customFormat="true" ht="24.15" hidden="false" customHeight="true" outlineLevel="0" collapsed="false">
      <c r="A364" s="24"/>
      <c r="B364" s="25"/>
      <c r="C364" s="220" t="s">
        <v>731</v>
      </c>
      <c r="D364" s="220" t="s">
        <v>157</v>
      </c>
      <c r="E364" s="221" t="s">
        <v>923</v>
      </c>
      <c r="F364" s="222" t="s">
        <v>924</v>
      </c>
      <c r="G364" s="223" t="s">
        <v>160</v>
      </c>
      <c r="H364" s="224" t="n">
        <v>80.785</v>
      </c>
      <c r="I364" s="225"/>
      <c r="J364" s="226" t="n">
        <f aca="false">ROUND(I364*H364,2)</f>
        <v>0</v>
      </c>
      <c r="K364" s="227"/>
      <c r="L364" s="30"/>
      <c r="M364" s="228"/>
      <c r="N364" s="229" t="s">
        <v>43</v>
      </c>
      <c r="O364" s="74"/>
      <c r="P364" s="230" t="n">
        <f aca="false">O364*H364</f>
        <v>0</v>
      </c>
      <c r="Q364" s="230" t="n">
        <v>0.0004</v>
      </c>
      <c r="R364" s="230" t="n">
        <f aca="false">Q364*H364</f>
        <v>0.032314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239</v>
      </c>
      <c r="AT364" s="232" t="s">
        <v>157</v>
      </c>
      <c r="AU364" s="232" t="s">
        <v>87</v>
      </c>
      <c r="AY364" s="3" t="s">
        <v>155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5</v>
      </c>
      <c r="BK364" s="233" t="n">
        <f aca="false">ROUND(I364*H364,2)</f>
        <v>0</v>
      </c>
      <c r="BL364" s="3" t="s">
        <v>239</v>
      </c>
      <c r="BM364" s="232" t="s">
        <v>2158</v>
      </c>
    </row>
    <row r="365" s="234" customFormat="true" ht="12.8" hidden="false" customHeight="false" outlineLevel="0" collapsed="false">
      <c r="B365" s="235"/>
      <c r="C365" s="236"/>
      <c r="D365" s="237" t="s">
        <v>163</v>
      </c>
      <c r="E365" s="238"/>
      <c r="F365" s="239" t="s">
        <v>2155</v>
      </c>
      <c r="G365" s="236"/>
      <c r="H365" s="240" t="n">
        <v>80.785</v>
      </c>
      <c r="I365" s="241"/>
      <c r="J365" s="236"/>
      <c r="K365" s="236"/>
      <c r="L365" s="242"/>
      <c r="M365" s="243"/>
      <c r="N365" s="244"/>
      <c r="O365" s="244"/>
      <c r="P365" s="244"/>
      <c r="Q365" s="244"/>
      <c r="R365" s="244"/>
      <c r="S365" s="244"/>
      <c r="T365" s="245"/>
      <c r="AT365" s="246" t="s">
        <v>163</v>
      </c>
      <c r="AU365" s="246" t="s">
        <v>87</v>
      </c>
      <c r="AV365" s="234" t="s">
        <v>87</v>
      </c>
      <c r="AW365" s="234" t="s">
        <v>34</v>
      </c>
      <c r="AX365" s="234" t="s">
        <v>85</v>
      </c>
      <c r="AY365" s="246" t="s">
        <v>155</v>
      </c>
    </row>
    <row r="366" s="31" customFormat="true" ht="37.8" hidden="false" customHeight="true" outlineLevel="0" collapsed="false">
      <c r="A366" s="24"/>
      <c r="B366" s="25"/>
      <c r="C366" s="259" t="s">
        <v>736</v>
      </c>
      <c r="D366" s="259" t="s">
        <v>357</v>
      </c>
      <c r="E366" s="260" t="s">
        <v>2159</v>
      </c>
      <c r="F366" s="261" t="s">
        <v>2160</v>
      </c>
      <c r="G366" s="262" t="s">
        <v>160</v>
      </c>
      <c r="H366" s="263" t="n">
        <v>94.155</v>
      </c>
      <c r="I366" s="264"/>
      <c r="J366" s="265" t="n">
        <f aca="false">ROUND(I366*H366,2)</f>
        <v>0</v>
      </c>
      <c r="K366" s="266"/>
      <c r="L366" s="267"/>
      <c r="M366" s="268"/>
      <c r="N366" s="269" t="s">
        <v>43</v>
      </c>
      <c r="O366" s="74"/>
      <c r="P366" s="230" t="n">
        <f aca="false">O366*H366</f>
        <v>0</v>
      </c>
      <c r="Q366" s="230" t="n">
        <v>0.0054</v>
      </c>
      <c r="R366" s="230" t="n">
        <f aca="false">Q366*H366</f>
        <v>0.508437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330</v>
      </c>
      <c r="AT366" s="232" t="s">
        <v>357</v>
      </c>
      <c r="AU366" s="232" t="s">
        <v>87</v>
      </c>
      <c r="AY366" s="3" t="s">
        <v>155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5</v>
      </c>
      <c r="BK366" s="233" t="n">
        <f aca="false">ROUND(I366*H366,2)</f>
        <v>0</v>
      </c>
      <c r="BL366" s="3" t="s">
        <v>239</v>
      </c>
      <c r="BM366" s="232" t="s">
        <v>2161</v>
      </c>
    </row>
    <row r="367" s="234" customFormat="true" ht="12.8" hidden="false" customHeight="false" outlineLevel="0" collapsed="false">
      <c r="B367" s="235"/>
      <c r="C367" s="236"/>
      <c r="D367" s="237" t="s">
        <v>163</v>
      </c>
      <c r="E367" s="236"/>
      <c r="F367" s="239" t="s">
        <v>2162</v>
      </c>
      <c r="G367" s="236"/>
      <c r="H367" s="240" t="n">
        <v>94.155</v>
      </c>
      <c r="I367" s="241"/>
      <c r="J367" s="236"/>
      <c r="K367" s="236"/>
      <c r="L367" s="242"/>
      <c r="M367" s="243"/>
      <c r="N367" s="244"/>
      <c r="O367" s="244"/>
      <c r="P367" s="244"/>
      <c r="Q367" s="244"/>
      <c r="R367" s="244"/>
      <c r="S367" s="244"/>
      <c r="T367" s="245"/>
      <c r="AT367" s="246" t="s">
        <v>163</v>
      </c>
      <c r="AU367" s="246" t="s">
        <v>87</v>
      </c>
      <c r="AV367" s="234" t="s">
        <v>87</v>
      </c>
      <c r="AW367" s="234" t="s">
        <v>3</v>
      </c>
      <c r="AX367" s="234" t="s">
        <v>85</v>
      </c>
      <c r="AY367" s="246" t="s">
        <v>155</v>
      </c>
    </row>
    <row r="368" s="31" customFormat="true" ht="24.15" hidden="false" customHeight="true" outlineLevel="0" collapsed="false">
      <c r="A368" s="24"/>
      <c r="B368" s="25"/>
      <c r="C368" s="220" t="s">
        <v>742</v>
      </c>
      <c r="D368" s="220" t="s">
        <v>157</v>
      </c>
      <c r="E368" s="221" t="s">
        <v>936</v>
      </c>
      <c r="F368" s="222" t="s">
        <v>937</v>
      </c>
      <c r="G368" s="223" t="s">
        <v>252</v>
      </c>
      <c r="H368" s="224" t="n">
        <v>0.565</v>
      </c>
      <c r="I368" s="225"/>
      <c r="J368" s="226" t="n">
        <f aca="false">ROUND(I368*H368,2)</f>
        <v>0</v>
      </c>
      <c r="K368" s="227"/>
      <c r="L368" s="30"/>
      <c r="M368" s="228"/>
      <c r="N368" s="229" t="s">
        <v>43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239</v>
      </c>
      <c r="AT368" s="232" t="s">
        <v>157</v>
      </c>
      <c r="AU368" s="232" t="s">
        <v>87</v>
      </c>
      <c r="AY368" s="3" t="s">
        <v>155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5</v>
      </c>
      <c r="BK368" s="233" t="n">
        <f aca="false">ROUND(I368*H368,2)</f>
        <v>0</v>
      </c>
      <c r="BL368" s="3" t="s">
        <v>239</v>
      </c>
      <c r="BM368" s="232" t="s">
        <v>2163</v>
      </c>
    </row>
    <row r="369" s="203" customFormat="true" ht="22.8" hidden="false" customHeight="true" outlineLevel="0" collapsed="false">
      <c r="B369" s="204"/>
      <c r="C369" s="205"/>
      <c r="D369" s="206" t="s">
        <v>77</v>
      </c>
      <c r="E369" s="218" t="s">
        <v>939</v>
      </c>
      <c r="F369" s="218" t="s">
        <v>940</v>
      </c>
      <c r="G369" s="205"/>
      <c r="H369" s="205"/>
      <c r="I369" s="208"/>
      <c r="J369" s="219" t="n">
        <f aca="false">BK369</f>
        <v>0</v>
      </c>
      <c r="K369" s="205"/>
      <c r="L369" s="210"/>
      <c r="M369" s="211"/>
      <c r="N369" s="212"/>
      <c r="O369" s="212"/>
      <c r="P369" s="213" t="n">
        <f aca="false">SUM(P370:P388)</f>
        <v>0</v>
      </c>
      <c r="Q369" s="212"/>
      <c r="R369" s="213" t="n">
        <f aca="false">SUM(R370:R388)</f>
        <v>0.21428504</v>
      </c>
      <c r="S369" s="212"/>
      <c r="T369" s="214" t="n">
        <f aca="false">SUM(T370:T388)</f>
        <v>0</v>
      </c>
      <c r="AR369" s="215" t="s">
        <v>87</v>
      </c>
      <c r="AT369" s="216" t="s">
        <v>77</v>
      </c>
      <c r="AU369" s="216" t="s">
        <v>85</v>
      </c>
      <c r="AY369" s="215" t="s">
        <v>155</v>
      </c>
      <c r="BK369" s="217" t="n">
        <f aca="false">SUM(BK370:BK388)</f>
        <v>0</v>
      </c>
    </row>
    <row r="370" s="31" customFormat="true" ht="24.15" hidden="false" customHeight="true" outlineLevel="0" collapsed="false">
      <c r="A370" s="24"/>
      <c r="B370" s="25"/>
      <c r="C370" s="220" t="s">
        <v>747</v>
      </c>
      <c r="D370" s="220" t="s">
        <v>157</v>
      </c>
      <c r="E370" s="221" t="s">
        <v>954</v>
      </c>
      <c r="F370" s="222" t="s">
        <v>955</v>
      </c>
      <c r="G370" s="223" t="s">
        <v>160</v>
      </c>
      <c r="H370" s="224" t="n">
        <v>80.588</v>
      </c>
      <c r="I370" s="225"/>
      <c r="J370" s="226" t="n">
        <f aca="false">ROUND(I370*H370,2)</f>
        <v>0</v>
      </c>
      <c r="K370" s="227"/>
      <c r="L370" s="30"/>
      <c r="M370" s="228"/>
      <c r="N370" s="229" t="s">
        <v>43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239</v>
      </c>
      <c r="AT370" s="232" t="s">
        <v>157</v>
      </c>
      <c r="AU370" s="232" t="s">
        <v>87</v>
      </c>
      <c r="AY370" s="3" t="s">
        <v>155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5</v>
      </c>
      <c r="BK370" s="233" t="n">
        <f aca="false">ROUND(I370*H370,2)</f>
        <v>0</v>
      </c>
      <c r="BL370" s="3" t="s">
        <v>239</v>
      </c>
      <c r="BM370" s="232" t="s">
        <v>2164</v>
      </c>
    </row>
    <row r="371" s="234" customFormat="true" ht="12.8" hidden="false" customHeight="false" outlineLevel="0" collapsed="false">
      <c r="B371" s="235"/>
      <c r="C371" s="236"/>
      <c r="D371" s="237" t="s">
        <v>163</v>
      </c>
      <c r="E371" s="238"/>
      <c r="F371" s="239" t="s">
        <v>2165</v>
      </c>
      <c r="G371" s="236"/>
      <c r="H371" s="240" t="n">
        <v>80.588</v>
      </c>
      <c r="I371" s="241"/>
      <c r="J371" s="236"/>
      <c r="K371" s="236"/>
      <c r="L371" s="242"/>
      <c r="M371" s="243"/>
      <c r="N371" s="244"/>
      <c r="O371" s="244"/>
      <c r="P371" s="244"/>
      <c r="Q371" s="244"/>
      <c r="R371" s="244"/>
      <c r="S371" s="244"/>
      <c r="T371" s="245"/>
      <c r="AT371" s="246" t="s">
        <v>163</v>
      </c>
      <c r="AU371" s="246" t="s">
        <v>87</v>
      </c>
      <c r="AV371" s="234" t="s">
        <v>87</v>
      </c>
      <c r="AW371" s="234" t="s">
        <v>34</v>
      </c>
      <c r="AX371" s="234" t="s">
        <v>85</v>
      </c>
      <c r="AY371" s="246" t="s">
        <v>155</v>
      </c>
    </row>
    <row r="372" s="31" customFormat="true" ht="24.15" hidden="false" customHeight="true" outlineLevel="0" collapsed="false">
      <c r="A372" s="24"/>
      <c r="B372" s="25"/>
      <c r="C372" s="259" t="s">
        <v>752</v>
      </c>
      <c r="D372" s="259" t="s">
        <v>357</v>
      </c>
      <c r="E372" s="260" t="s">
        <v>958</v>
      </c>
      <c r="F372" s="261" t="s">
        <v>959</v>
      </c>
      <c r="G372" s="262" t="s">
        <v>160</v>
      </c>
      <c r="H372" s="263" t="n">
        <v>100.649</v>
      </c>
      <c r="I372" s="264"/>
      <c r="J372" s="265" t="n">
        <f aca="false">ROUND(I372*H372,2)</f>
        <v>0</v>
      </c>
      <c r="K372" s="266"/>
      <c r="L372" s="267"/>
      <c r="M372" s="268"/>
      <c r="N372" s="269" t="s">
        <v>43</v>
      </c>
      <c r="O372" s="74"/>
      <c r="P372" s="230" t="n">
        <f aca="false">O372*H372</f>
        <v>0</v>
      </c>
      <c r="Q372" s="230" t="n">
        <v>0.00018</v>
      </c>
      <c r="R372" s="230" t="n">
        <f aca="false">Q372*H372</f>
        <v>0.01811682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330</v>
      </c>
      <c r="AT372" s="232" t="s">
        <v>357</v>
      </c>
      <c r="AU372" s="232" t="s">
        <v>87</v>
      </c>
      <c r="AY372" s="3" t="s">
        <v>155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5</v>
      </c>
      <c r="BK372" s="233" t="n">
        <f aca="false">ROUND(I372*H372,2)</f>
        <v>0</v>
      </c>
      <c r="BL372" s="3" t="s">
        <v>239</v>
      </c>
      <c r="BM372" s="232" t="s">
        <v>2166</v>
      </c>
    </row>
    <row r="373" s="234" customFormat="true" ht="12.8" hidden="false" customHeight="false" outlineLevel="0" collapsed="false">
      <c r="B373" s="235"/>
      <c r="C373" s="236"/>
      <c r="D373" s="237" t="s">
        <v>163</v>
      </c>
      <c r="E373" s="238"/>
      <c r="F373" s="239" t="s">
        <v>2167</v>
      </c>
      <c r="G373" s="236"/>
      <c r="H373" s="240" t="n">
        <v>87.142</v>
      </c>
      <c r="I373" s="241"/>
      <c r="J373" s="236"/>
      <c r="K373" s="236"/>
      <c r="L373" s="242"/>
      <c r="M373" s="243"/>
      <c r="N373" s="244"/>
      <c r="O373" s="244"/>
      <c r="P373" s="244"/>
      <c r="Q373" s="244"/>
      <c r="R373" s="244"/>
      <c r="S373" s="244"/>
      <c r="T373" s="245"/>
      <c r="AT373" s="246" t="s">
        <v>163</v>
      </c>
      <c r="AU373" s="246" t="s">
        <v>87</v>
      </c>
      <c r="AV373" s="234" t="s">
        <v>87</v>
      </c>
      <c r="AW373" s="234" t="s">
        <v>34</v>
      </c>
      <c r="AX373" s="234" t="s">
        <v>85</v>
      </c>
      <c r="AY373" s="246" t="s">
        <v>155</v>
      </c>
    </row>
    <row r="374" s="234" customFormat="true" ht="12.8" hidden="false" customHeight="false" outlineLevel="0" collapsed="false">
      <c r="B374" s="235"/>
      <c r="C374" s="236"/>
      <c r="D374" s="237" t="s">
        <v>163</v>
      </c>
      <c r="E374" s="236"/>
      <c r="F374" s="239" t="s">
        <v>2168</v>
      </c>
      <c r="G374" s="236"/>
      <c r="H374" s="240" t="n">
        <v>100.649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63</v>
      </c>
      <c r="AU374" s="246" t="s">
        <v>87</v>
      </c>
      <c r="AV374" s="234" t="s">
        <v>87</v>
      </c>
      <c r="AW374" s="234" t="s">
        <v>3</v>
      </c>
      <c r="AX374" s="234" t="s">
        <v>85</v>
      </c>
      <c r="AY374" s="246" t="s">
        <v>155</v>
      </c>
    </row>
    <row r="375" s="31" customFormat="true" ht="37.8" hidden="false" customHeight="true" outlineLevel="0" collapsed="false">
      <c r="A375" s="24"/>
      <c r="B375" s="25"/>
      <c r="C375" s="220" t="s">
        <v>757</v>
      </c>
      <c r="D375" s="220" t="s">
        <v>157</v>
      </c>
      <c r="E375" s="221" t="s">
        <v>2169</v>
      </c>
      <c r="F375" s="222" t="s">
        <v>2170</v>
      </c>
      <c r="G375" s="223" t="s">
        <v>160</v>
      </c>
      <c r="H375" s="224" t="n">
        <v>80.588</v>
      </c>
      <c r="I375" s="225"/>
      <c r="J375" s="226" t="n">
        <f aca="false">ROUND(I375*H375,2)</f>
        <v>0</v>
      </c>
      <c r="K375" s="227"/>
      <c r="L375" s="30"/>
      <c r="M375" s="228"/>
      <c r="N375" s="229" t="s">
        <v>43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239</v>
      </c>
      <c r="AT375" s="232" t="s">
        <v>157</v>
      </c>
      <c r="AU375" s="232" t="s">
        <v>87</v>
      </c>
      <c r="AY375" s="3" t="s">
        <v>155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5</v>
      </c>
      <c r="BK375" s="233" t="n">
        <f aca="false">ROUND(I375*H375,2)</f>
        <v>0</v>
      </c>
      <c r="BL375" s="3" t="s">
        <v>239</v>
      </c>
      <c r="BM375" s="232" t="s">
        <v>2171</v>
      </c>
    </row>
    <row r="376" s="234" customFormat="true" ht="12.8" hidden="false" customHeight="false" outlineLevel="0" collapsed="false">
      <c r="B376" s="235"/>
      <c r="C376" s="236"/>
      <c r="D376" s="237" t="s">
        <v>163</v>
      </c>
      <c r="E376" s="238"/>
      <c r="F376" s="239" t="s">
        <v>2165</v>
      </c>
      <c r="G376" s="236"/>
      <c r="H376" s="240" t="n">
        <v>80.588</v>
      </c>
      <c r="I376" s="241"/>
      <c r="J376" s="236"/>
      <c r="K376" s="236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63</v>
      </c>
      <c r="AU376" s="246" t="s">
        <v>87</v>
      </c>
      <c r="AV376" s="234" t="s">
        <v>87</v>
      </c>
      <c r="AW376" s="234" t="s">
        <v>34</v>
      </c>
      <c r="AX376" s="234" t="s">
        <v>85</v>
      </c>
      <c r="AY376" s="246" t="s">
        <v>155</v>
      </c>
    </row>
    <row r="377" s="31" customFormat="true" ht="24.15" hidden="false" customHeight="true" outlineLevel="0" collapsed="false">
      <c r="A377" s="24"/>
      <c r="B377" s="25"/>
      <c r="C377" s="220" t="s">
        <v>761</v>
      </c>
      <c r="D377" s="220" t="s">
        <v>157</v>
      </c>
      <c r="E377" s="221" t="s">
        <v>971</v>
      </c>
      <c r="F377" s="222" t="s">
        <v>972</v>
      </c>
      <c r="G377" s="223" t="s">
        <v>160</v>
      </c>
      <c r="H377" s="224" t="n">
        <v>6.554</v>
      </c>
      <c r="I377" s="225"/>
      <c r="J377" s="226" t="n">
        <f aca="false">ROUND(I377*H377,2)</f>
        <v>0</v>
      </c>
      <c r="K377" s="227"/>
      <c r="L377" s="30"/>
      <c r="M377" s="228"/>
      <c r="N377" s="229" t="s">
        <v>43</v>
      </c>
      <c r="O377" s="74"/>
      <c r="P377" s="230" t="n">
        <f aca="false">O377*H377</f>
        <v>0</v>
      </c>
      <c r="Q377" s="230" t="n">
        <v>3E-005</v>
      </c>
      <c r="R377" s="230" t="n">
        <f aca="false">Q377*H377</f>
        <v>0.00019662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239</v>
      </c>
      <c r="AT377" s="232" t="s">
        <v>157</v>
      </c>
      <c r="AU377" s="232" t="s">
        <v>87</v>
      </c>
      <c r="AY377" s="3" t="s">
        <v>155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5</v>
      </c>
      <c r="BK377" s="233" t="n">
        <f aca="false">ROUND(I377*H377,2)</f>
        <v>0</v>
      </c>
      <c r="BL377" s="3" t="s">
        <v>239</v>
      </c>
      <c r="BM377" s="232" t="s">
        <v>2172</v>
      </c>
    </row>
    <row r="378" s="234" customFormat="true" ht="12.8" hidden="false" customHeight="false" outlineLevel="0" collapsed="false">
      <c r="B378" s="235"/>
      <c r="C378" s="236"/>
      <c r="D378" s="237" t="s">
        <v>163</v>
      </c>
      <c r="E378" s="238"/>
      <c r="F378" s="239" t="s">
        <v>2173</v>
      </c>
      <c r="G378" s="236"/>
      <c r="H378" s="240" t="n">
        <v>6.554</v>
      </c>
      <c r="I378" s="241"/>
      <c r="J378" s="236"/>
      <c r="K378" s="236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63</v>
      </c>
      <c r="AU378" s="246" t="s">
        <v>87</v>
      </c>
      <c r="AV378" s="234" t="s">
        <v>87</v>
      </c>
      <c r="AW378" s="234" t="s">
        <v>34</v>
      </c>
      <c r="AX378" s="234" t="s">
        <v>85</v>
      </c>
      <c r="AY378" s="246" t="s">
        <v>155</v>
      </c>
    </row>
    <row r="379" s="31" customFormat="true" ht="24.15" hidden="false" customHeight="true" outlineLevel="0" collapsed="false">
      <c r="A379" s="24"/>
      <c r="B379" s="25"/>
      <c r="C379" s="259" t="s">
        <v>766</v>
      </c>
      <c r="D379" s="259" t="s">
        <v>357</v>
      </c>
      <c r="E379" s="260" t="s">
        <v>2174</v>
      </c>
      <c r="F379" s="261" t="s">
        <v>2175</v>
      </c>
      <c r="G379" s="262" t="s">
        <v>160</v>
      </c>
      <c r="H379" s="263" t="n">
        <v>101.564</v>
      </c>
      <c r="I379" s="264"/>
      <c r="J379" s="265" t="n">
        <f aca="false">ROUND(I379*H379,2)</f>
        <v>0</v>
      </c>
      <c r="K379" s="266"/>
      <c r="L379" s="267"/>
      <c r="M379" s="268"/>
      <c r="N379" s="269" t="s">
        <v>43</v>
      </c>
      <c r="O379" s="74"/>
      <c r="P379" s="230" t="n">
        <f aca="false">O379*H379</f>
        <v>0</v>
      </c>
      <c r="Q379" s="230" t="n">
        <v>0.0019</v>
      </c>
      <c r="R379" s="230" t="n">
        <f aca="false">Q379*H379</f>
        <v>0.1929716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330</v>
      </c>
      <c r="AT379" s="232" t="s">
        <v>357</v>
      </c>
      <c r="AU379" s="232" t="s">
        <v>87</v>
      </c>
      <c r="AY379" s="3" t="s">
        <v>155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5</v>
      </c>
      <c r="BK379" s="233" t="n">
        <f aca="false">ROUND(I379*H379,2)</f>
        <v>0</v>
      </c>
      <c r="BL379" s="3" t="s">
        <v>239</v>
      </c>
      <c r="BM379" s="232" t="s">
        <v>2176</v>
      </c>
    </row>
    <row r="380" s="234" customFormat="true" ht="12.8" hidden="false" customHeight="false" outlineLevel="0" collapsed="false">
      <c r="B380" s="235"/>
      <c r="C380" s="236"/>
      <c r="D380" s="237" t="s">
        <v>163</v>
      </c>
      <c r="E380" s="238"/>
      <c r="F380" s="239" t="s">
        <v>2167</v>
      </c>
      <c r="G380" s="236"/>
      <c r="H380" s="240" t="n">
        <v>87.142</v>
      </c>
      <c r="I380" s="241"/>
      <c r="J380" s="236"/>
      <c r="K380" s="236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63</v>
      </c>
      <c r="AU380" s="246" t="s">
        <v>87</v>
      </c>
      <c r="AV380" s="234" t="s">
        <v>87</v>
      </c>
      <c r="AW380" s="234" t="s">
        <v>34</v>
      </c>
      <c r="AX380" s="234" t="s">
        <v>85</v>
      </c>
      <c r="AY380" s="246" t="s">
        <v>155</v>
      </c>
    </row>
    <row r="381" s="234" customFormat="true" ht="12.8" hidden="false" customHeight="false" outlineLevel="0" collapsed="false">
      <c r="B381" s="235"/>
      <c r="C381" s="236"/>
      <c r="D381" s="237" t="s">
        <v>163</v>
      </c>
      <c r="E381" s="236"/>
      <c r="F381" s="239" t="s">
        <v>2177</v>
      </c>
      <c r="G381" s="236"/>
      <c r="H381" s="240" t="n">
        <v>101.564</v>
      </c>
      <c r="I381" s="241"/>
      <c r="J381" s="236"/>
      <c r="K381" s="236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63</v>
      </c>
      <c r="AU381" s="246" t="s">
        <v>87</v>
      </c>
      <c r="AV381" s="234" t="s">
        <v>87</v>
      </c>
      <c r="AW381" s="234" t="s">
        <v>3</v>
      </c>
      <c r="AX381" s="234" t="s">
        <v>85</v>
      </c>
      <c r="AY381" s="246" t="s">
        <v>155</v>
      </c>
    </row>
    <row r="382" s="31" customFormat="true" ht="24.15" hidden="false" customHeight="true" outlineLevel="0" collapsed="false">
      <c r="A382" s="24"/>
      <c r="B382" s="25"/>
      <c r="C382" s="220" t="s">
        <v>770</v>
      </c>
      <c r="D382" s="220" t="s">
        <v>157</v>
      </c>
      <c r="E382" s="221" t="s">
        <v>2178</v>
      </c>
      <c r="F382" s="222" t="s">
        <v>2179</v>
      </c>
      <c r="G382" s="223" t="s">
        <v>291</v>
      </c>
      <c r="H382" s="224" t="n">
        <v>47.25</v>
      </c>
      <c r="I382" s="225"/>
      <c r="J382" s="226" t="n">
        <f aca="false">ROUND(I382*H382,2)</f>
        <v>0</v>
      </c>
      <c r="K382" s="227"/>
      <c r="L382" s="30"/>
      <c r="M382" s="228"/>
      <c r="N382" s="229" t="s">
        <v>43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239</v>
      </c>
      <c r="AT382" s="232" t="s">
        <v>157</v>
      </c>
      <c r="AU382" s="232" t="s">
        <v>87</v>
      </c>
      <c r="AY382" s="3" t="s">
        <v>155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5</v>
      </c>
      <c r="BK382" s="233" t="n">
        <f aca="false">ROUND(I382*H382,2)</f>
        <v>0</v>
      </c>
      <c r="BL382" s="3" t="s">
        <v>239</v>
      </c>
      <c r="BM382" s="232" t="s">
        <v>2180</v>
      </c>
    </row>
    <row r="383" s="234" customFormat="true" ht="12.8" hidden="false" customHeight="false" outlineLevel="0" collapsed="false">
      <c r="B383" s="235"/>
      <c r="C383" s="236"/>
      <c r="D383" s="237" t="s">
        <v>163</v>
      </c>
      <c r="E383" s="238"/>
      <c r="F383" s="239" t="s">
        <v>2181</v>
      </c>
      <c r="G383" s="236"/>
      <c r="H383" s="240" t="n">
        <v>47.25</v>
      </c>
      <c r="I383" s="241"/>
      <c r="J383" s="236"/>
      <c r="K383" s="236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63</v>
      </c>
      <c r="AU383" s="246" t="s">
        <v>87</v>
      </c>
      <c r="AV383" s="234" t="s">
        <v>87</v>
      </c>
      <c r="AW383" s="234" t="s">
        <v>34</v>
      </c>
      <c r="AX383" s="234" t="s">
        <v>85</v>
      </c>
      <c r="AY383" s="246" t="s">
        <v>155</v>
      </c>
    </row>
    <row r="384" s="31" customFormat="true" ht="33" hidden="false" customHeight="true" outlineLevel="0" collapsed="false">
      <c r="A384" s="24"/>
      <c r="B384" s="25"/>
      <c r="C384" s="220" t="s">
        <v>775</v>
      </c>
      <c r="D384" s="220" t="s">
        <v>157</v>
      </c>
      <c r="E384" s="221" t="s">
        <v>2182</v>
      </c>
      <c r="F384" s="222" t="s">
        <v>2183</v>
      </c>
      <c r="G384" s="223" t="s">
        <v>160</v>
      </c>
      <c r="H384" s="224" t="n">
        <v>5.153</v>
      </c>
      <c r="I384" s="225"/>
      <c r="J384" s="226" t="n">
        <f aca="false">ROUND(I384*H384,2)</f>
        <v>0</v>
      </c>
      <c r="K384" s="227"/>
      <c r="L384" s="30"/>
      <c r="M384" s="228"/>
      <c r="N384" s="229" t="s">
        <v>43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239</v>
      </c>
      <c r="AT384" s="232" t="s">
        <v>157</v>
      </c>
      <c r="AU384" s="232" t="s">
        <v>87</v>
      </c>
      <c r="AY384" s="3" t="s">
        <v>155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5</v>
      </c>
      <c r="BK384" s="233" t="n">
        <f aca="false">ROUND(I384*H384,2)</f>
        <v>0</v>
      </c>
      <c r="BL384" s="3" t="s">
        <v>239</v>
      </c>
      <c r="BM384" s="232" t="s">
        <v>2184</v>
      </c>
    </row>
    <row r="385" s="234" customFormat="true" ht="12.8" hidden="false" customHeight="false" outlineLevel="0" collapsed="false">
      <c r="B385" s="235"/>
      <c r="C385" s="236"/>
      <c r="D385" s="237" t="s">
        <v>163</v>
      </c>
      <c r="E385" s="238"/>
      <c r="F385" s="239" t="s">
        <v>2185</v>
      </c>
      <c r="G385" s="236"/>
      <c r="H385" s="240" t="n">
        <v>5.153</v>
      </c>
      <c r="I385" s="241"/>
      <c r="J385" s="236"/>
      <c r="K385" s="236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63</v>
      </c>
      <c r="AU385" s="246" t="s">
        <v>87</v>
      </c>
      <c r="AV385" s="234" t="s">
        <v>87</v>
      </c>
      <c r="AW385" s="234" t="s">
        <v>34</v>
      </c>
      <c r="AX385" s="234" t="s">
        <v>85</v>
      </c>
      <c r="AY385" s="246" t="s">
        <v>155</v>
      </c>
    </row>
    <row r="386" s="31" customFormat="true" ht="33" hidden="false" customHeight="true" outlineLevel="0" collapsed="false">
      <c r="A386" s="24"/>
      <c r="B386" s="25"/>
      <c r="C386" s="220" t="s">
        <v>781</v>
      </c>
      <c r="D386" s="220" t="s">
        <v>157</v>
      </c>
      <c r="E386" s="221" t="s">
        <v>2186</v>
      </c>
      <c r="F386" s="222" t="s">
        <v>2187</v>
      </c>
      <c r="G386" s="223" t="s">
        <v>291</v>
      </c>
      <c r="H386" s="224" t="n">
        <v>6</v>
      </c>
      <c r="I386" s="225"/>
      <c r="J386" s="226" t="n">
        <f aca="false">ROUND(I386*H386,2)</f>
        <v>0</v>
      </c>
      <c r="K386" s="227"/>
      <c r="L386" s="30"/>
      <c r="M386" s="228"/>
      <c r="N386" s="229" t="s">
        <v>43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239</v>
      </c>
      <c r="AT386" s="232" t="s">
        <v>157</v>
      </c>
      <c r="AU386" s="232" t="s">
        <v>87</v>
      </c>
      <c r="AY386" s="3" t="s">
        <v>155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5</v>
      </c>
      <c r="BK386" s="233" t="n">
        <f aca="false">ROUND(I386*H386,2)</f>
        <v>0</v>
      </c>
      <c r="BL386" s="3" t="s">
        <v>239</v>
      </c>
      <c r="BM386" s="232" t="s">
        <v>2188</v>
      </c>
    </row>
    <row r="387" s="31" customFormat="true" ht="16.5" hidden="false" customHeight="true" outlineLevel="0" collapsed="false">
      <c r="A387" s="24"/>
      <c r="B387" s="25"/>
      <c r="C387" s="259" t="s">
        <v>785</v>
      </c>
      <c r="D387" s="259" t="s">
        <v>357</v>
      </c>
      <c r="E387" s="260" t="s">
        <v>2189</v>
      </c>
      <c r="F387" s="261" t="s">
        <v>2190</v>
      </c>
      <c r="G387" s="262" t="s">
        <v>353</v>
      </c>
      <c r="H387" s="263" t="n">
        <v>6</v>
      </c>
      <c r="I387" s="264"/>
      <c r="J387" s="265" t="n">
        <f aca="false">ROUND(I387*H387,2)</f>
        <v>0</v>
      </c>
      <c r="K387" s="266"/>
      <c r="L387" s="267"/>
      <c r="M387" s="268"/>
      <c r="N387" s="269" t="s">
        <v>43</v>
      </c>
      <c r="O387" s="74"/>
      <c r="P387" s="230" t="n">
        <f aca="false">O387*H387</f>
        <v>0</v>
      </c>
      <c r="Q387" s="230" t="n">
        <v>0.0005</v>
      </c>
      <c r="R387" s="230" t="n">
        <f aca="false">Q387*H387</f>
        <v>0.003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330</v>
      </c>
      <c r="AT387" s="232" t="s">
        <v>357</v>
      </c>
      <c r="AU387" s="232" t="s">
        <v>87</v>
      </c>
      <c r="AY387" s="3" t="s">
        <v>155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5</v>
      </c>
      <c r="BK387" s="233" t="n">
        <f aca="false">ROUND(I387*H387,2)</f>
        <v>0</v>
      </c>
      <c r="BL387" s="3" t="s">
        <v>239</v>
      </c>
      <c r="BM387" s="232" t="s">
        <v>2191</v>
      </c>
    </row>
    <row r="388" s="31" customFormat="true" ht="24.15" hidden="false" customHeight="true" outlineLevel="0" collapsed="false">
      <c r="A388" s="24"/>
      <c r="B388" s="25"/>
      <c r="C388" s="220" t="s">
        <v>790</v>
      </c>
      <c r="D388" s="220" t="s">
        <v>157</v>
      </c>
      <c r="E388" s="221" t="s">
        <v>2192</v>
      </c>
      <c r="F388" s="222" t="s">
        <v>2193</v>
      </c>
      <c r="G388" s="223" t="s">
        <v>252</v>
      </c>
      <c r="H388" s="224" t="n">
        <v>0.214</v>
      </c>
      <c r="I388" s="225"/>
      <c r="J388" s="226" t="n">
        <f aca="false">ROUND(I388*H388,2)</f>
        <v>0</v>
      </c>
      <c r="K388" s="227"/>
      <c r="L388" s="30"/>
      <c r="M388" s="228"/>
      <c r="N388" s="229" t="s">
        <v>43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239</v>
      </c>
      <c r="AT388" s="232" t="s">
        <v>157</v>
      </c>
      <c r="AU388" s="232" t="s">
        <v>87</v>
      </c>
      <c r="AY388" s="3" t="s">
        <v>155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5</v>
      </c>
      <c r="BK388" s="233" t="n">
        <f aca="false">ROUND(I388*H388,2)</f>
        <v>0</v>
      </c>
      <c r="BL388" s="3" t="s">
        <v>239</v>
      </c>
      <c r="BM388" s="232" t="s">
        <v>2194</v>
      </c>
    </row>
    <row r="389" s="203" customFormat="true" ht="22.8" hidden="false" customHeight="true" outlineLevel="0" collapsed="false">
      <c r="B389" s="204"/>
      <c r="C389" s="205"/>
      <c r="D389" s="206" t="s">
        <v>77</v>
      </c>
      <c r="E389" s="218" t="s">
        <v>988</v>
      </c>
      <c r="F389" s="218" t="s">
        <v>989</v>
      </c>
      <c r="G389" s="205"/>
      <c r="H389" s="205"/>
      <c r="I389" s="208"/>
      <c r="J389" s="219" t="n">
        <f aca="false">BK389</f>
        <v>0</v>
      </c>
      <c r="K389" s="205"/>
      <c r="L389" s="210"/>
      <c r="M389" s="211"/>
      <c r="N389" s="212"/>
      <c r="O389" s="212"/>
      <c r="P389" s="213" t="n">
        <f aca="false">SUM(P390:P395)</f>
        <v>0</v>
      </c>
      <c r="Q389" s="212"/>
      <c r="R389" s="213" t="n">
        <f aca="false">SUM(R390:R395)</f>
        <v>0.2515518</v>
      </c>
      <c r="S389" s="212"/>
      <c r="T389" s="214" t="n">
        <f aca="false">SUM(T390:T395)</f>
        <v>0</v>
      </c>
      <c r="AR389" s="215" t="s">
        <v>87</v>
      </c>
      <c r="AT389" s="216" t="s">
        <v>77</v>
      </c>
      <c r="AU389" s="216" t="s">
        <v>85</v>
      </c>
      <c r="AY389" s="215" t="s">
        <v>155</v>
      </c>
      <c r="BK389" s="217" t="n">
        <f aca="false">SUM(BK390:BK395)</f>
        <v>0</v>
      </c>
    </row>
    <row r="390" s="31" customFormat="true" ht="24.15" hidden="false" customHeight="true" outlineLevel="0" collapsed="false">
      <c r="A390" s="24"/>
      <c r="B390" s="25"/>
      <c r="C390" s="220" t="s">
        <v>794</v>
      </c>
      <c r="D390" s="220" t="s">
        <v>157</v>
      </c>
      <c r="E390" s="221" t="s">
        <v>2195</v>
      </c>
      <c r="F390" s="222" t="s">
        <v>2196</v>
      </c>
      <c r="G390" s="223" t="s">
        <v>160</v>
      </c>
      <c r="H390" s="224" t="n">
        <v>68.355</v>
      </c>
      <c r="I390" s="225"/>
      <c r="J390" s="226" t="n">
        <f aca="false">ROUND(I390*H390,2)</f>
        <v>0</v>
      </c>
      <c r="K390" s="227"/>
      <c r="L390" s="30"/>
      <c r="M390" s="228"/>
      <c r="N390" s="229" t="s">
        <v>43</v>
      </c>
      <c r="O390" s="74"/>
      <c r="P390" s="230" t="n">
        <f aca="false">O390*H390</f>
        <v>0</v>
      </c>
      <c r="Q390" s="230" t="n">
        <v>0.00116</v>
      </c>
      <c r="R390" s="230" t="n">
        <f aca="false">Q390*H390</f>
        <v>0.0792918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239</v>
      </c>
      <c r="AT390" s="232" t="s">
        <v>157</v>
      </c>
      <c r="AU390" s="232" t="s">
        <v>87</v>
      </c>
      <c r="AY390" s="3" t="s">
        <v>155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5</v>
      </c>
      <c r="BK390" s="233" t="n">
        <f aca="false">ROUND(I390*H390,2)</f>
        <v>0</v>
      </c>
      <c r="BL390" s="3" t="s">
        <v>239</v>
      </c>
      <c r="BM390" s="232" t="s">
        <v>2197</v>
      </c>
    </row>
    <row r="391" s="234" customFormat="true" ht="12.8" hidden="false" customHeight="false" outlineLevel="0" collapsed="false">
      <c r="B391" s="235"/>
      <c r="C391" s="236"/>
      <c r="D391" s="237" t="s">
        <v>163</v>
      </c>
      <c r="E391" s="238"/>
      <c r="F391" s="239" t="s">
        <v>2198</v>
      </c>
      <c r="G391" s="236"/>
      <c r="H391" s="240" t="n">
        <v>68.355</v>
      </c>
      <c r="I391" s="241"/>
      <c r="J391" s="236"/>
      <c r="K391" s="236"/>
      <c r="L391" s="242"/>
      <c r="M391" s="243"/>
      <c r="N391" s="244"/>
      <c r="O391" s="244"/>
      <c r="P391" s="244"/>
      <c r="Q391" s="244"/>
      <c r="R391" s="244"/>
      <c r="S391" s="244"/>
      <c r="T391" s="245"/>
      <c r="AT391" s="246" t="s">
        <v>163</v>
      </c>
      <c r="AU391" s="246" t="s">
        <v>87</v>
      </c>
      <c r="AV391" s="234" t="s">
        <v>87</v>
      </c>
      <c r="AW391" s="234" t="s">
        <v>34</v>
      </c>
      <c r="AX391" s="234" t="s">
        <v>85</v>
      </c>
      <c r="AY391" s="246" t="s">
        <v>155</v>
      </c>
    </row>
    <row r="392" s="31" customFormat="true" ht="16.5" hidden="false" customHeight="true" outlineLevel="0" collapsed="false">
      <c r="A392" s="24"/>
      <c r="B392" s="25"/>
      <c r="C392" s="259" t="s">
        <v>800</v>
      </c>
      <c r="D392" s="259" t="s">
        <v>357</v>
      </c>
      <c r="E392" s="260" t="s">
        <v>2199</v>
      </c>
      <c r="F392" s="261" t="s">
        <v>2200</v>
      </c>
      <c r="G392" s="262" t="s">
        <v>189</v>
      </c>
      <c r="H392" s="263" t="n">
        <v>11.484</v>
      </c>
      <c r="I392" s="264"/>
      <c r="J392" s="265" t="n">
        <f aca="false">ROUND(I392*H392,2)</f>
        <v>0</v>
      </c>
      <c r="K392" s="266"/>
      <c r="L392" s="267"/>
      <c r="M392" s="268"/>
      <c r="N392" s="269" t="s">
        <v>43</v>
      </c>
      <c r="O392" s="74"/>
      <c r="P392" s="230" t="n">
        <f aca="false">O392*H392</f>
        <v>0</v>
      </c>
      <c r="Q392" s="230" t="n">
        <v>0.015</v>
      </c>
      <c r="R392" s="230" t="n">
        <f aca="false">Q392*H392</f>
        <v>0.17226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330</v>
      </c>
      <c r="AT392" s="232" t="s">
        <v>357</v>
      </c>
      <c r="AU392" s="232" t="s">
        <v>87</v>
      </c>
      <c r="AY392" s="3" t="s">
        <v>155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5</v>
      </c>
      <c r="BK392" s="233" t="n">
        <f aca="false">ROUND(I392*H392,2)</f>
        <v>0</v>
      </c>
      <c r="BL392" s="3" t="s">
        <v>239</v>
      </c>
      <c r="BM392" s="232" t="s">
        <v>2201</v>
      </c>
    </row>
    <row r="393" s="234" customFormat="true" ht="12.8" hidden="false" customHeight="false" outlineLevel="0" collapsed="false">
      <c r="B393" s="235"/>
      <c r="C393" s="236"/>
      <c r="D393" s="237" t="s">
        <v>163</v>
      </c>
      <c r="E393" s="238"/>
      <c r="F393" s="239" t="s">
        <v>2202</v>
      </c>
      <c r="G393" s="236"/>
      <c r="H393" s="240" t="n">
        <v>10.937</v>
      </c>
      <c r="I393" s="241"/>
      <c r="J393" s="236"/>
      <c r="K393" s="236"/>
      <c r="L393" s="242"/>
      <c r="M393" s="243"/>
      <c r="N393" s="244"/>
      <c r="O393" s="244"/>
      <c r="P393" s="244"/>
      <c r="Q393" s="244"/>
      <c r="R393" s="244"/>
      <c r="S393" s="244"/>
      <c r="T393" s="245"/>
      <c r="AT393" s="246" t="s">
        <v>163</v>
      </c>
      <c r="AU393" s="246" t="s">
        <v>87</v>
      </c>
      <c r="AV393" s="234" t="s">
        <v>87</v>
      </c>
      <c r="AW393" s="234" t="s">
        <v>34</v>
      </c>
      <c r="AX393" s="234" t="s">
        <v>85</v>
      </c>
      <c r="AY393" s="246" t="s">
        <v>155</v>
      </c>
    </row>
    <row r="394" s="234" customFormat="true" ht="12.8" hidden="false" customHeight="false" outlineLevel="0" collapsed="false">
      <c r="B394" s="235"/>
      <c r="C394" s="236"/>
      <c r="D394" s="237" t="s">
        <v>163</v>
      </c>
      <c r="E394" s="236"/>
      <c r="F394" s="239" t="s">
        <v>2203</v>
      </c>
      <c r="G394" s="236"/>
      <c r="H394" s="240" t="n">
        <v>11.484</v>
      </c>
      <c r="I394" s="241"/>
      <c r="J394" s="236"/>
      <c r="K394" s="236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63</v>
      </c>
      <c r="AU394" s="246" t="s">
        <v>87</v>
      </c>
      <c r="AV394" s="234" t="s">
        <v>87</v>
      </c>
      <c r="AW394" s="234" t="s">
        <v>3</v>
      </c>
      <c r="AX394" s="234" t="s">
        <v>85</v>
      </c>
      <c r="AY394" s="246" t="s">
        <v>155</v>
      </c>
    </row>
    <row r="395" s="31" customFormat="true" ht="24.15" hidden="false" customHeight="true" outlineLevel="0" collapsed="false">
      <c r="A395" s="24"/>
      <c r="B395" s="25"/>
      <c r="C395" s="220" t="s">
        <v>804</v>
      </c>
      <c r="D395" s="220" t="s">
        <v>157</v>
      </c>
      <c r="E395" s="221" t="s">
        <v>2204</v>
      </c>
      <c r="F395" s="222" t="s">
        <v>2205</v>
      </c>
      <c r="G395" s="223" t="s">
        <v>252</v>
      </c>
      <c r="H395" s="224" t="n">
        <v>0.252</v>
      </c>
      <c r="I395" s="225"/>
      <c r="J395" s="226" t="n">
        <f aca="false">ROUND(I395*H395,2)</f>
        <v>0</v>
      </c>
      <c r="K395" s="227"/>
      <c r="L395" s="30"/>
      <c r="M395" s="228"/>
      <c r="N395" s="229" t="s">
        <v>43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239</v>
      </c>
      <c r="AT395" s="232" t="s">
        <v>157</v>
      </c>
      <c r="AU395" s="232" t="s">
        <v>87</v>
      </c>
      <c r="AY395" s="3" t="s">
        <v>155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5</v>
      </c>
      <c r="BK395" s="233" t="n">
        <f aca="false">ROUND(I395*H395,2)</f>
        <v>0</v>
      </c>
      <c r="BL395" s="3" t="s">
        <v>239</v>
      </c>
      <c r="BM395" s="232" t="s">
        <v>2206</v>
      </c>
    </row>
    <row r="396" s="203" customFormat="true" ht="22.8" hidden="false" customHeight="true" outlineLevel="0" collapsed="false">
      <c r="B396" s="204"/>
      <c r="C396" s="205"/>
      <c r="D396" s="206" t="s">
        <v>77</v>
      </c>
      <c r="E396" s="218" t="s">
        <v>1008</v>
      </c>
      <c r="F396" s="218" t="s">
        <v>1009</v>
      </c>
      <c r="G396" s="205"/>
      <c r="H396" s="205"/>
      <c r="I396" s="208"/>
      <c r="J396" s="219" t="n">
        <f aca="false">BK396</f>
        <v>0</v>
      </c>
      <c r="K396" s="205"/>
      <c r="L396" s="210"/>
      <c r="M396" s="211"/>
      <c r="N396" s="212"/>
      <c r="O396" s="212"/>
      <c r="P396" s="213" t="n">
        <f aca="false">SUM(P397:P398)</f>
        <v>0</v>
      </c>
      <c r="Q396" s="212"/>
      <c r="R396" s="213" t="n">
        <f aca="false">SUM(R397:R398)</f>
        <v>0.001</v>
      </c>
      <c r="S396" s="212"/>
      <c r="T396" s="214" t="n">
        <f aca="false">SUM(T397:T398)</f>
        <v>0</v>
      </c>
      <c r="AR396" s="215" t="s">
        <v>87</v>
      </c>
      <c r="AT396" s="216" t="s">
        <v>77</v>
      </c>
      <c r="AU396" s="216" t="s">
        <v>85</v>
      </c>
      <c r="AY396" s="215" t="s">
        <v>155</v>
      </c>
      <c r="BK396" s="217" t="n">
        <f aca="false">SUM(BK397:BK398)</f>
        <v>0</v>
      </c>
    </row>
    <row r="397" s="31" customFormat="true" ht="16.5" hidden="false" customHeight="true" outlineLevel="0" collapsed="false">
      <c r="A397" s="24"/>
      <c r="B397" s="25"/>
      <c r="C397" s="220" t="s">
        <v>809</v>
      </c>
      <c r="D397" s="220" t="s">
        <v>157</v>
      </c>
      <c r="E397" s="221" t="s">
        <v>2207</v>
      </c>
      <c r="F397" s="222" t="s">
        <v>2208</v>
      </c>
      <c r="G397" s="223" t="s">
        <v>291</v>
      </c>
      <c r="H397" s="224" t="n">
        <v>2</v>
      </c>
      <c r="I397" s="225"/>
      <c r="J397" s="226" t="n">
        <f aca="false">ROUND(I397*H397,2)</f>
        <v>0</v>
      </c>
      <c r="K397" s="227"/>
      <c r="L397" s="30"/>
      <c r="M397" s="228"/>
      <c r="N397" s="229" t="s">
        <v>43</v>
      </c>
      <c r="O397" s="74"/>
      <c r="P397" s="230" t="n">
        <f aca="false">O397*H397</f>
        <v>0</v>
      </c>
      <c r="Q397" s="230" t="n">
        <v>0.0005</v>
      </c>
      <c r="R397" s="230" t="n">
        <f aca="false">Q397*H397</f>
        <v>0.001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239</v>
      </c>
      <c r="AT397" s="232" t="s">
        <v>157</v>
      </c>
      <c r="AU397" s="232" t="s">
        <v>87</v>
      </c>
      <c r="AY397" s="3" t="s">
        <v>155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5</v>
      </c>
      <c r="BK397" s="233" t="n">
        <f aca="false">ROUND(I397*H397,2)</f>
        <v>0</v>
      </c>
      <c r="BL397" s="3" t="s">
        <v>239</v>
      </c>
      <c r="BM397" s="232" t="s">
        <v>2209</v>
      </c>
    </row>
    <row r="398" s="31" customFormat="true" ht="21.75" hidden="false" customHeight="true" outlineLevel="0" collapsed="false">
      <c r="A398" s="24"/>
      <c r="B398" s="25"/>
      <c r="C398" s="220" t="s">
        <v>814</v>
      </c>
      <c r="D398" s="220" t="s">
        <v>157</v>
      </c>
      <c r="E398" s="221" t="s">
        <v>1016</v>
      </c>
      <c r="F398" s="222" t="s">
        <v>1017</v>
      </c>
      <c r="G398" s="223" t="s">
        <v>291</v>
      </c>
      <c r="H398" s="224" t="n">
        <v>2</v>
      </c>
      <c r="I398" s="225"/>
      <c r="J398" s="226" t="n">
        <f aca="false">ROUND(I398*H398,2)</f>
        <v>0</v>
      </c>
      <c r="K398" s="227"/>
      <c r="L398" s="30"/>
      <c r="M398" s="228"/>
      <c r="N398" s="229" t="s">
        <v>43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239</v>
      </c>
      <c r="AT398" s="232" t="s">
        <v>157</v>
      </c>
      <c r="AU398" s="232" t="s">
        <v>87</v>
      </c>
      <c r="AY398" s="3" t="s">
        <v>155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5</v>
      </c>
      <c r="BK398" s="233" t="n">
        <f aca="false">ROUND(I398*H398,2)</f>
        <v>0</v>
      </c>
      <c r="BL398" s="3" t="s">
        <v>239</v>
      </c>
      <c r="BM398" s="232" t="s">
        <v>2210</v>
      </c>
    </row>
    <row r="399" s="203" customFormat="true" ht="22.8" hidden="false" customHeight="true" outlineLevel="0" collapsed="false">
      <c r="B399" s="204"/>
      <c r="C399" s="205"/>
      <c r="D399" s="206" t="s">
        <v>77</v>
      </c>
      <c r="E399" s="218" t="s">
        <v>2211</v>
      </c>
      <c r="F399" s="218" t="s">
        <v>2212</v>
      </c>
      <c r="G399" s="205"/>
      <c r="H399" s="205"/>
      <c r="I399" s="208"/>
      <c r="J399" s="219" t="n">
        <f aca="false">BK399</f>
        <v>0</v>
      </c>
      <c r="K399" s="205"/>
      <c r="L399" s="210"/>
      <c r="M399" s="211"/>
      <c r="N399" s="212"/>
      <c r="O399" s="212"/>
      <c r="P399" s="213" t="n">
        <f aca="false">SUM(P400:P412)</f>
        <v>0</v>
      </c>
      <c r="Q399" s="212"/>
      <c r="R399" s="213" t="n">
        <f aca="false">SUM(R400:R412)</f>
        <v>0.00876</v>
      </c>
      <c r="S399" s="212"/>
      <c r="T399" s="214" t="n">
        <f aca="false">SUM(T400:T412)</f>
        <v>0</v>
      </c>
      <c r="AR399" s="215" t="s">
        <v>87</v>
      </c>
      <c r="AT399" s="216" t="s">
        <v>77</v>
      </c>
      <c r="AU399" s="216" t="s">
        <v>85</v>
      </c>
      <c r="AY399" s="215" t="s">
        <v>155</v>
      </c>
      <c r="BK399" s="217" t="n">
        <f aca="false">SUM(BK400:BK412)</f>
        <v>0</v>
      </c>
    </row>
    <row r="400" s="31" customFormat="true" ht="24.15" hidden="false" customHeight="true" outlineLevel="0" collapsed="false">
      <c r="A400" s="24"/>
      <c r="B400" s="25"/>
      <c r="C400" s="220" t="s">
        <v>819</v>
      </c>
      <c r="D400" s="220" t="s">
        <v>157</v>
      </c>
      <c r="E400" s="221" t="s">
        <v>2213</v>
      </c>
      <c r="F400" s="222" t="s">
        <v>2214</v>
      </c>
      <c r="G400" s="223" t="s">
        <v>291</v>
      </c>
      <c r="H400" s="224" t="n">
        <v>3</v>
      </c>
      <c r="I400" s="225"/>
      <c r="J400" s="226" t="n">
        <f aca="false">ROUND(I400*H400,2)</f>
        <v>0</v>
      </c>
      <c r="K400" s="227"/>
      <c r="L400" s="30"/>
      <c r="M400" s="228"/>
      <c r="N400" s="229" t="s">
        <v>43</v>
      </c>
      <c r="O400" s="74"/>
      <c r="P400" s="230" t="n">
        <f aca="false">O400*H400</f>
        <v>0</v>
      </c>
      <c r="Q400" s="230" t="n">
        <v>0.00075</v>
      </c>
      <c r="R400" s="230" t="n">
        <f aca="false">Q400*H400</f>
        <v>0.00225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239</v>
      </c>
      <c r="AT400" s="232" t="s">
        <v>157</v>
      </c>
      <c r="AU400" s="232" t="s">
        <v>87</v>
      </c>
      <c r="AY400" s="3" t="s">
        <v>155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5</v>
      </c>
      <c r="BK400" s="233" t="n">
        <f aca="false">ROUND(I400*H400,2)</f>
        <v>0</v>
      </c>
      <c r="BL400" s="3" t="s">
        <v>239</v>
      </c>
      <c r="BM400" s="232" t="s">
        <v>2215</v>
      </c>
    </row>
    <row r="401" s="234" customFormat="true" ht="12.8" hidden="false" customHeight="false" outlineLevel="0" collapsed="false">
      <c r="B401" s="235"/>
      <c r="C401" s="236"/>
      <c r="D401" s="237" t="s">
        <v>163</v>
      </c>
      <c r="E401" s="238"/>
      <c r="F401" s="239" t="s">
        <v>169</v>
      </c>
      <c r="G401" s="236"/>
      <c r="H401" s="240" t="n">
        <v>3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63</v>
      </c>
      <c r="AU401" s="246" t="s">
        <v>87</v>
      </c>
      <c r="AV401" s="234" t="s">
        <v>87</v>
      </c>
      <c r="AW401" s="234" t="s">
        <v>34</v>
      </c>
      <c r="AX401" s="234" t="s">
        <v>85</v>
      </c>
      <c r="AY401" s="246" t="s">
        <v>155</v>
      </c>
    </row>
    <row r="402" s="31" customFormat="true" ht="24.15" hidden="false" customHeight="true" outlineLevel="0" collapsed="false">
      <c r="A402" s="24"/>
      <c r="B402" s="25"/>
      <c r="C402" s="220" t="s">
        <v>824</v>
      </c>
      <c r="D402" s="220" t="s">
        <v>157</v>
      </c>
      <c r="E402" s="221" t="s">
        <v>2216</v>
      </c>
      <c r="F402" s="222" t="s">
        <v>2217</v>
      </c>
      <c r="G402" s="223" t="s">
        <v>291</v>
      </c>
      <c r="H402" s="224" t="n">
        <v>3</v>
      </c>
      <c r="I402" s="225"/>
      <c r="J402" s="226" t="n">
        <f aca="false">ROUND(I402*H402,2)</f>
        <v>0</v>
      </c>
      <c r="K402" s="227"/>
      <c r="L402" s="30"/>
      <c r="M402" s="228"/>
      <c r="N402" s="229" t="s">
        <v>43</v>
      </c>
      <c r="O402" s="74"/>
      <c r="P402" s="230" t="n">
        <f aca="false">O402*H402</f>
        <v>0</v>
      </c>
      <c r="Q402" s="230" t="n">
        <v>0.0013</v>
      </c>
      <c r="R402" s="230" t="n">
        <f aca="false">Q402*H402</f>
        <v>0.0039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239</v>
      </c>
      <c r="AT402" s="232" t="s">
        <v>157</v>
      </c>
      <c r="AU402" s="232" t="s">
        <v>87</v>
      </c>
      <c r="AY402" s="3" t="s">
        <v>155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5</v>
      </c>
      <c r="BK402" s="233" t="n">
        <f aca="false">ROUND(I402*H402,2)</f>
        <v>0</v>
      </c>
      <c r="BL402" s="3" t="s">
        <v>239</v>
      </c>
      <c r="BM402" s="232" t="s">
        <v>2218</v>
      </c>
    </row>
    <row r="403" s="234" customFormat="true" ht="12.8" hidden="false" customHeight="false" outlineLevel="0" collapsed="false">
      <c r="B403" s="235"/>
      <c r="C403" s="236"/>
      <c r="D403" s="237" t="s">
        <v>163</v>
      </c>
      <c r="E403" s="238"/>
      <c r="F403" s="239" t="s">
        <v>169</v>
      </c>
      <c r="G403" s="236"/>
      <c r="H403" s="240" t="n">
        <v>3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3</v>
      </c>
      <c r="AU403" s="246" t="s">
        <v>87</v>
      </c>
      <c r="AV403" s="234" t="s">
        <v>87</v>
      </c>
      <c r="AW403" s="234" t="s">
        <v>34</v>
      </c>
      <c r="AX403" s="234" t="s">
        <v>85</v>
      </c>
      <c r="AY403" s="246" t="s">
        <v>155</v>
      </c>
    </row>
    <row r="404" s="31" customFormat="true" ht="24.15" hidden="false" customHeight="true" outlineLevel="0" collapsed="false">
      <c r="A404" s="24"/>
      <c r="B404" s="25"/>
      <c r="C404" s="220" t="s">
        <v>830</v>
      </c>
      <c r="D404" s="220" t="s">
        <v>157</v>
      </c>
      <c r="E404" s="221" t="s">
        <v>2219</v>
      </c>
      <c r="F404" s="222" t="s">
        <v>2220</v>
      </c>
      <c r="G404" s="223" t="s">
        <v>673</v>
      </c>
      <c r="H404" s="224" t="n">
        <v>1</v>
      </c>
      <c r="I404" s="225"/>
      <c r="J404" s="226" t="n">
        <f aca="false">ROUND(I404*H404,2)</f>
        <v>0</v>
      </c>
      <c r="K404" s="227"/>
      <c r="L404" s="30"/>
      <c r="M404" s="228"/>
      <c r="N404" s="229" t="s">
        <v>43</v>
      </c>
      <c r="O404" s="74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239</v>
      </c>
      <c r="AT404" s="232" t="s">
        <v>157</v>
      </c>
      <c r="AU404" s="232" t="s">
        <v>87</v>
      </c>
      <c r="AY404" s="3" t="s">
        <v>155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5</v>
      </c>
      <c r="BK404" s="233" t="n">
        <f aca="false">ROUND(I404*H404,2)</f>
        <v>0</v>
      </c>
      <c r="BL404" s="3" t="s">
        <v>239</v>
      </c>
      <c r="BM404" s="232" t="s">
        <v>2221</v>
      </c>
    </row>
    <row r="405" s="31" customFormat="true" ht="37.8" hidden="false" customHeight="true" outlineLevel="0" collapsed="false">
      <c r="A405" s="24"/>
      <c r="B405" s="25"/>
      <c r="C405" s="220" t="s">
        <v>836</v>
      </c>
      <c r="D405" s="220" t="s">
        <v>157</v>
      </c>
      <c r="E405" s="221" t="s">
        <v>2222</v>
      </c>
      <c r="F405" s="222" t="s">
        <v>2223</v>
      </c>
      <c r="G405" s="223" t="s">
        <v>291</v>
      </c>
      <c r="H405" s="224" t="n">
        <v>2</v>
      </c>
      <c r="I405" s="225"/>
      <c r="J405" s="226" t="n">
        <f aca="false">ROUND(I405*H405,2)</f>
        <v>0</v>
      </c>
      <c r="K405" s="227"/>
      <c r="L405" s="30"/>
      <c r="M405" s="228"/>
      <c r="N405" s="229" t="s">
        <v>43</v>
      </c>
      <c r="O405" s="74"/>
      <c r="P405" s="230" t="n">
        <f aca="false">O405*H405</f>
        <v>0</v>
      </c>
      <c r="Q405" s="230" t="n">
        <v>4E-005</v>
      </c>
      <c r="R405" s="230" t="n">
        <f aca="false">Q405*H405</f>
        <v>8E-005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239</v>
      </c>
      <c r="AT405" s="232" t="s">
        <v>157</v>
      </c>
      <c r="AU405" s="232" t="s">
        <v>87</v>
      </c>
      <c r="AY405" s="3" t="s">
        <v>155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5</v>
      </c>
      <c r="BK405" s="233" t="n">
        <f aca="false">ROUND(I405*H405,2)</f>
        <v>0</v>
      </c>
      <c r="BL405" s="3" t="s">
        <v>239</v>
      </c>
      <c r="BM405" s="232" t="s">
        <v>2224</v>
      </c>
    </row>
    <row r="406" s="31" customFormat="true" ht="37.8" hidden="false" customHeight="true" outlineLevel="0" collapsed="false">
      <c r="A406" s="24"/>
      <c r="B406" s="25"/>
      <c r="C406" s="220" t="s">
        <v>841</v>
      </c>
      <c r="D406" s="220" t="s">
        <v>157</v>
      </c>
      <c r="E406" s="221" t="s">
        <v>2225</v>
      </c>
      <c r="F406" s="222" t="s">
        <v>2226</v>
      </c>
      <c r="G406" s="223" t="s">
        <v>291</v>
      </c>
      <c r="H406" s="224" t="n">
        <v>3</v>
      </c>
      <c r="I406" s="225"/>
      <c r="J406" s="226" t="n">
        <f aca="false">ROUND(I406*H406,2)</f>
        <v>0</v>
      </c>
      <c r="K406" s="227"/>
      <c r="L406" s="30"/>
      <c r="M406" s="228"/>
      <c r="N406" s="229" t="s">
        <v>43</v>
      </c>
      <c r="O406" s="74"/>
      <c r="P406" s="230" t="n">
        <f aca="false">O406*H406</f>
        <v>0</v>
      </c>
      <c r="Q406" s="230" t="n">
        <v>4E-005</v>
      </c>
      <c r="R406" s="230" t="n">
        <f aca="false">Q406*H406</f>
        <v>0.00012</v>
      </c>
      <c r="S406" s="230" t="n">
        <v>0</v>
      </c>
      <c r="T406" s="23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2" t="s">
        <v>239</v>
      </c>
      <c r="AT406" s="232" t="s">
        <v>157</v>
      </c>
      <c r="AU406" s="232" t="s">
        <v>87</v>
      </c>
      <c r="AY406" s="3" t="s">
        <v>155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5</v>
      </c>
      <c r="BK406" s="233" t="n">
        <f aca="false">ROUND(I406*H406,2)</f>
        <v>0</v>
      </c>
      <c r="BL406" s="3" t="s">
        <v>239</v>
      </c>
      <c r="BM406" s="232" t="s">
        <v>2227</v>
      </c>
    </row>
    <row r="407" s="31" customFormat="true" ht="37.8" hidden="false" customHeight="true" outlineLevel="0" collapsed="false">
      <c r="A407" s="24"/>
      <c r="B407" s="25"/>
      <c r="C407" s="220" t="s">
        <v>846</v>
      </c>
      <c r="D407" s="220" t="s">
        <v>157</v>
      </c>
      <c r="E407" s="221" t="s">
        <v>2228</v>
      </c>
      <c r="F407" s="222" t="s">
        <v>2229</v>
      </c>
      <c r="G407" s="223" t="s">
        <v>291</v>
      </c>
      <c r="H407" s="224" t="n">
        <v>1</v>
      </c>
      <c r="I407" s="225"/>
      <c r="J407" s="226" t="n">
        <f aca="false">ROUND(I407*H407,2)</f>
        <v>0</v>
      </c>
      <c r="K407" s="227"/>
      <c r="L407" s="30"/>
      <c r="M407" s="228"/>
      <c r="N407" s="229" t="s">
        <v>43</v>
      </c>
      <c r="O407" s="74"/>
      <c r="P407" s="230" t="n">
        <f aca="false">O407*H407</f>
        <v>0</v>
      </c>
      <c r="Q407" s="230" t="n">
        <v>0.00034</v>
      </c>
      <c r="R407" s="230" t="n">
        <f aca="false">Q407*H407</f>
        <v>0.00034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239</v>
      </c>
      <c r="AT407" s="232" t="s">
        <v>157</v>
      </c>
      <c r="AU407" s="232" t="s">
        <v>87</v>
      </c>
      <c r="AY407" s="3" t="s">
        <v>155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5</v>
      </c>
      <c r="BK407" s="233" t="n">
        <f aca="false">ROUND(I407*H407,2)</f>
        <v>0</v>
      </c>
      <c r="BL407" s="3" t="s">
        <v>239</v>
      </c>
      <c r="BM407" s="232" t="s">
        <v>2230</v>
      </c>
    </row>
    <row r="408" s="31" customFormat="true" ht="21.75" hidden="false" customHeight="true" outlineLevel="0" collapsed="false">
      <c r="A408" s="24"/>
      <c r="B408" s="25"/>
      <c r="C408" s="220" t="s">
        <v>851</v>
      </c>
      <c r="D408" s="220" t="s">
        <v>157</v>
      </c>
      <c r="E408" s="221" t="s">
        <v>2231</v>
      </c>
      <c r="F408" s="222" t="s">
        <v>2232</v>
      </c>
      <c r="G408" s="223" t="s">
        <v>353</v>
      </c>
      <c r="H408" s="224" t="n">
        <v>1</v>
      </c>
      <c r="I408" s="225"/>
      <c r="J408" s="226" t="n">
        <f aca="false">ROUND(I408*H408,2)</f>
        <v>0</v>
      </c>
      <c r="K408" s="227"/>
      <c r="L408" s="30"/>
      <c r="M408" s="228"/>
      <c r="N408" s="229" t="s">
        <v>43</v>
      </c>
      <c r="O408" s="74"/>
      <c r="P408" s="230" t="n">
        <f aca="false">O408*H408</f>
        <v>0</v>
      </c>
      <c r="Q408" s="230" t="n">
        <v>2E-005</v>
      </c>
      <c r="R408" s="230" t="n">
        <f aca="false">Q408*H408</f>
        <v>2E-005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239</v>
      </c>
      <c r="AT408" s="232" t="s">
        <v>157</v>
      </c>
      <c r="AU408" s="232" t="s">
        <v>87</v>
      </c>
      <c r="AY408" s="3" t="s">
        <v>155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5</v>
      </c>
      <c r="BK408" s="233" t="n">
        <f aca="false">ROUND(I408*H408,2)</f>
        <v>0</v>
      </c>
      <c r="BL408" s="3" t="s">
        <v>239</v>
      </c>
      <c r="BM408" s="232" t="s">
        <v>2233</v>
      </c>
    </row>
    <row r="409" s="31" customFormat="true" ht="24.15" hidden="false" customHeight="true" outlineLevel="0" collapsed="false">
      <c r="A409" s="24"/>
      <c r="B409" s="25"/>
      <c r="C409" s="259" t="s">
        <v>857</v>
      </c>
      <c r="D409" s="259" t="s">
        <v>357</v>
      </c>
      <c r="E409" s="260" t="s">
        <v>2234</v>
      </c>
      <c r="F409" s="261" t="s">
        <v>2235</v>
      </c>
      <c r="G409" s="262" t="s">
        <v>353</v>
      </c>
      <c r="H409" s="263" t="n">
        <v>1</v>
      </c>
      <c r="I409" s="264"/>
      <c r="J409" s="265" t="n">
        <f aca="false">ROUND(I409*H409,2)</f>
        <v>0</v>
      </c>
      <c r="K409" s="266"/>
      <c r="L409" s="267"/>
      <c r="M409" s="268"/>
      <c r="N409" s="269" t="s">
        <v>43</v>
      </c>
      <c r="O409" s="74"/>
      <c r="P409" s="230" t="n">
        <f aca="false">O409*H409</f>
        <v>0</v>
      </c>
      <c r="Q409" s="230" t="n">
        <v>0.00118</v>
      </c>
      <c r="R409" s="230" t="n">
        <f aca="false">Q409*H409</f>
        <v>0.00118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330</v>
      </c>
      <c r="AT409" s="232" t="s">
        <v>357</v>
      </c>
      <c r="AU409" s="232" t="s">
        <v>87</v>
      </c>
      <c r="AY409" s="3" t="s">
        <v>155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5</v>
      </c>
      <c r="BK409" s="233" t="n">
        <f aca="false">ROUND(I409*H409,2)</f>
        <v>0</v>
      </c>
      <c r="BL409" s="3" t="s">
        <v>239</v>
      </c>
      <c r="BM409" s="232" t="s">
        <v>2236</v>
      </c>
    </row>
    <row r="410" s="31" customFormat="true" ht="16.5" hidden="false" customHeight="true" outlineLevel="0" collapsed="false">
      <c r="A410" s="24"/>
      <c r="B410" s="25"/>
      <c r="C410" s="220" t="s">
        <v>865</v>
      </c>
      <c r="D410" s="220" t="s">
        <v>157</v>
      </c>
      <c r="E410" s="221" t="s">
        <v>2237</v>
      </c>
      <c r="F410" s="222" t="s">
        <v>2238</v>
      </c>
      <c r="G410" s="223" t="s">
        <v>353</v>
      </c>
      <c r="H410" s="224" t="n">
        <v>1</v>
      </c>
      <c r="I410" s="225"/>
      <c r="J410" s="226" t="n">
        <f aca="false">ROUND(I410*H410,2)</f>
        <v>0</v>
      </c>
      <c r="K410" s="227"/>
      <c r="L410" s="30"/>
      <c r="M410" s="228"/>
      <c r="N410" s="229" t="s">
        <v>43</v>
      </c>
      <c r="O410" s="74"/>
      <c r="P410" s="230" t="n">
        <f aca="false">O410*H410</f>
        <v>0</v>
      </c>
      <c r="Q410" s="230" t="n">
        <v>0.00075</v>
      </c>
      <c r="R410" s="230" t="n">
        <f aca="false">Q410*H410</f>
        <v>0.00075</v>
      </c>
      <c r="S410" s="230" t="n">
        <v>0</v>
      </c>
      <c r="T410" s="23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32" t="s">
        <v>239</v>
      </c>
      <c r="AT410" s="232" t="s">
        <v>157</v>
      </c>
      <c r="AU410" s="232" t="s">
        <v>87</v>
      </c>
      <c r="AY410" s="3" t="s">
        <v>155</v>
      </c>
      <c r="BE410" s="233" t="n">
        <f aca="false">IF(N410="základní",J410,0)</f>
        <v>0</v>
      </c>
      <c r="BF410" s="233" t="n">
        <f aca="false">IF(N410="snížená",J410,0)</f>
        <v>0</v>
      </c>
      <c r="BG410" s="233" t="n">
        <f aca="false">IF(N410="zákl. přenesená",J410,0)</f>
        <v>0</v>
      </c>
      <c r="BH410" s="233" t="n">
        <f aca="false">IF(N410="sníž. přenesená",J410,0)</f>
        <v>0</v>
      </c>
      <c r="BI410" s="233" t="n">
        <f aca="false">IF(N410="nulová",J410,0)</f>
        <v>0</v>
      </c>
      <c r="BJ410" s="3" t="s">
        <v>85</v>
      </c>
      <c r="BK410" s="233" t="n">
        <f aca="false">ROUND(I410*H410,2)</f>
        <v>0</v>
      </c>
      <c r="BL410" s="3" t="s">
        <v>239</v>
      </c>
      <c r="BM410" s="232" t="s">
        <v>2239</v>
      </c>
    </row>
    <row r="411" s="31" customFormat="true" ht="24.15" hidden="false" customHeight="true" outlineLevel="0" collapsed="false">
      <c r="A411" s="24"/>
      <c r="B411" s="25"/>
      <c r="C411" s="220" t="s">
        <v>869</v>
      </c>
      <c r="D411" s="220" t="s">
        <v>157</v>
      </c>
      <c r="E411" s="221" t="s">
        <v>2240</v>
      </c>
      <c r="F411" s="222" t="s">
        <v>2241</v>
      </c>
      <c r="G411" s="223" t="s">
        <v>291</v>
      </c>
      <c r="H411" s="224" t="n">
        <v>6</v>
      </c>
      <c r="I411" s="225"/>
      <c r="J411" s="226" t="n">
        <f aca="false">ROUND(I411*H411,2)</f>
        <v>0</v>
      </c>
      <c r="K411" s="227"/>
      <c r="L411" s="30"/>
      <c r="M411" s="228"/>
      <c r="N411" s="229" t="s">
        <v>43</v>
      </c>
      <c r="O411" s="74"/>
      <c r="P411" s="230" t="n">
        <f aca="false">O411*H411</f>
        <v>0</v>
      </c>
      <c r="Q411" s="230" t="n">
        <v>2E-005</v>
      </c>
      <c r="R411" s="230" t="n">
        <f aca="false">Q411*H411</f>
        <v>0.00012</v>
      </c>
      <c r="S411" s="230" t="n">
        <v>0</v>
      </c>
      <c r="T411" s="23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2" t="s">
        <v>239</v>
      </c>
      <c r="AT411" s="232" t="s">
        <v>157</v>
      </c>
      <c r="AU411" s="232" t="s">
        <v>87</v>
      </c>
      <c r="AY411" s="3" t="s">
        <v>155</v>
      </c>
      <c r="BE411" s="233" t="n">
        <f aca="false">IF(N411="základní",J411,0)</f>
        <v>0</v>
      </c>
      <c r="BF411" s="233" t="n">
        <f aca="false">IF(N411="snížená",J411,0)</f>
        <v>0</v>
      </c>
      <c r="BG411" s="233" t="n">
        <f aca="false">IF(N411="zákl. přenesená",J411,0)</f>
        <v>0</v>
      </c>
      <c r="BH411" s="233" t="n">
        <f aca="false">IF(N411="sníž. přenesená",J411,0)</f>
        <v>0</v>
      </c>
      <c r="BI411" s="233" t="n">
        <f aca="false">IF(N411="nulová",J411,0)</f>
        <v>0</v>
      </c>
      <c r="BJ411" s="3" t="s">
        <v>85</v>
      </c>
      <c r="BK411" s="233" t="n">
        <f aca="false">ROUND(I411*H411,2)</f>
        <v>0</v>
      </c>
      <c r="BL411" s="3" t="s">
        <v>239</v>
      </c>
      <c r="BM411" s="232" t="s">
        <v>2242</v>
      </c>
    </row>
    <row r="412" s="31" customFormat="true" ht="24.15" hidden="false" customHeight="true" outlineLevel="0" collapsed="false">
      <c r="A412" s="24"/>
      <c r="B412" s="25"/>
      <c r="C412" s="220" t="s">
        <v>873</v>
      </c>
      <c r="D412" s="220" t="s">
        <v>157</v>
      </c>
      <c r="E412" s="221" t="s">
        <v>2243</v>
      </c>
      <c r="F412" s="222" t="s">
        <v>2244</v>
      </c>
      <c r="G412" s="223" t="s">
        <v>252</v>
      </c>
      <c r="H412" s="224" t="n">
        <v>0.009</v>
      </c>
      <c r="I412" s="225"/>
      <c r="J412" s="226" t="n">
        <f aca="false">ROUND(I412*H412,2)</f>
        <v>0</v>
      </c>
      <c r="K412" s="227"/>
      <c r="L412" s="30"/>
      <c r="M412" s="228"/>
      <c r="N412" s="229" t="s">
        <v>43</v>
      </c>
      <c r="O412" s="74"/>
      <c r="P412" s="230" t="n">
        <f aca="false">O412*H412</f>
        <v>0</v>
      </c>
      <c r="Q412" s="230" t="n">
        <v>0</v>
      </c>
      <c r="R412" s="230" t="n">
        <f aca="false">Q412*H412</f>
        <v>0</v>
      </c>
      <c r="S412" s="230" t="n">
        <v>0</v>
      </c>
      <c r="T412" s="23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2" t="s">
        <v>239</v>
      </c>
      <c r="AT412" s="232" t="s">
        <v>157</v>
      </c>
      <c r="AU412" s="232" t="s">
        <v>87</v>
      </c>
      <c r="AY412" s="3" t="s">
        <v>155</v>
      </c>
      <c r="BE412" s="233" t="n">
        <f aca="false">IF(N412="základní",J412,0)</f>
        <v>0</v>
      </c>
      <c r="BF412" s="233" t="n">
        <f aca="false">IF(N412="snížená",J412,0)</f>
        <v>0</v>
      </c>
      <c r="BG412" s="233" t="n">
        <f aca="false">IF(N412="zákl. přenesená",J412,0)</f>
        <v>0</v>
      </c>
      <c r="BH412" s="233" t="n">
        <f aca="false">IF(N412="sníž. přenesená",J412,0)</f>
        <v>0</v>
      </c>
      <c r="BI412" s="233" t="n">
        <f aca="false">IF(N412="nulová",J412,0)</f>
        <v>0</v>
      </c>
      <c r="BJ412" s="3" t="s">
        <v>85</v>
      </c>
      <c r="BK412" s="233" t="n">
        <f aca="false">ROUND(I412*H412,2)</f>
        <v>0</v>
      </c>
      <c r="BL412" s="3" t="s">
        <v>239</v>
      </c>
      <c r="BM412" s="232" t="s">
        <v>2245</v>
      </c>
    </row>
    <row r="413" s="203" customFormat="true" ht="22.8" hidden="false" customHeight="true" outlineLevel="0" collapsed="false">
      <c r="B413" s="204"/>
      <c r="C413" s="205"/>
      <c r="D413" s="206" t="s">
        <v>77</v>
      </c>
      <c r="E413" s="218" t="s">
        <v>2246</v>
      </c>
      <c r="F413" s="218" t="s">
        <v>2247</v>
      </c>
      <c r="G413" s="205"/>
      <c r="H413" s="205"/>
      <c r="I413" s="208"/>
      <c r="J413" s="219" t="n">
        <f aca="false">BK413</f>
        <v>0</v>
      </c>
      <c r="K413" s="205"/>
      <c r="L413" s="210"/>
      <c r="M413" s="211"/>
      <c r="N413" s="212"/>
      <c r="O413" s="212"/>
      <c r="P413" s="213" t="n">
        <f aca="false">SUM(P414:P417)</f>
        <v>0</v>
      </c>
      <c r="Q413" s="212"/>
      <c r="R413" s="213" t="n">
        <f aca="false">SUM(R414:R417)</f>
        <v>0.04311</v>
      </c>
      <c r="S413" s="212"/>
      <c r="T413" s="214" t="n">
        <f aca="false">SUM(T414:T417)</f>
        <v>0</v>
      </c>
      <c r="AR413" s="215" t="s">
        <v>87</v>
      </c>
      <c r="AT413" s="216" t="s">
        <v>77</v>
      </c>
      <c r="AU413" s="216" t="s">
        <v>85</v>
      </c>
      <c r="AY413" s="215" t="s">
        <v>155</v>
      </c>
      <c r="BK413" s="217" t="n">
        <f aca="false">SUM(BK414:BK417)</f>
        <v>0</v>
      </c>
    </row>
    <row r="414" s="31" customFormat="true" ht="24.15" hidden="false" customHeight="true" outlineLevel="0" collapsed="false">
      <c r="A414" s="24"/>
      <c r="B414" s="25"/>
      <c r="C414" s="220" t="s">
        <v>878</v>
      </c>
      <c r="D414" s="220" t="s">
        <v>157</v>
      </c>
      <c r="E414" s="221" t="s">
        <v>2248</v>
      </c>
      <c r="F414" s="222" t="s">
        <v>2249</v>
      </c>
      <c r="G414" s="223" t="s">
        <v>673</v>
      </c>
      <c r="H414" s="224" t="n">
        <v>1</v>
      </c>
      <c r="I414" s="225"/>
      <c r="J414" s="226" t="n">
        <f aca="false">ROUND(I414*H414,2)</f>
        <v>0</v>
      </c>
      <c r="K414" s="227"/>
      <c r="L414" s="30"/>
      <c r="M414" s="228"/>
      <c r="N414" s="229" t="s">
        <v>43</v>
      </c>
      <c r="O414" s="74"/>
      <c r="P414" s="230" t="n">
        <f aca="false">O414*H414</f>
        <v>0</v>
      </c>
      <c r="Q414" s="230" t="n">
        <v>0.01697</v>
      </c>
      <c r="R414" s="230" t="n">
        <f aca="false">Q414*H414</f>
        <v>0.01697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239</v>
      </c>
      <c r="AT414" s="232" t="s">
        <v>157</v>
      </c>
      <c r="AU414" s="232" t="s">
        <v>87</v>
      </c>
      <c r="AY414" s="3" t="s">
        <v>155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5</v>
      </c>
      <c r="BK414" s="233" t="n">
        <f aca="false">ROUND(I414*H414,2)</f>
        <v>0</v>
      </c>
      <c r="BL414" s="3" t="s">
        <v>239</v>
      </c>
      <c r="BM414" s="232" t="s">
        <v>2250</v>
      </c>
    </row>
    <row r="415" s="31" customFormat="true" ht="24.15" hidden="false" customHeight="true" outlineLevel="0" collapsed="false">
      <c r="A415" s="24"/>
      <c r="B415" s="25"/>
      <c r="C415" s="220" t="s">
        <v>883</v>
      </c>
      <c r="D415" s="220" t="s">
        <v>157</v>
      </c>
      <c r="E415" s="221" t="s">
        <v>2251</v>
      </c>
      <c r="F415" s="222" t="s">
        <v>2252</v>
      </c>
      <c r="G415" s="223" t="s">
        <v>673</v>
      </c>
      <c r="H415" s="224" t="n">
        <v>1</v>
      </c>
      <c r="I415" s="225"/>
      <c r="J415" s="226" t="n">
        <f aca="false">ROUND(I415*H415,2)</f>
        <v>0</v>
      </c>
      <c r="K415" s="227"/>
      <c r="L415" s="30"/>
      <c r="M415" s="228"/>
      <c r="N415" s="229" t="s">
        <v>43</v>
      </c>
      <c r="O415" s="74"/>
      <c r="P415" s="230" t="n">
        <f aca="false">O415*H415</f>
        <v>0</v>
      </c>
      <c r="Q415" s="230" t="n">
        <v>0.02434</v>
      </c>
      <c r="R415" s="230" t="n">
        <f aca="false">Q415*H415</f>
        <v>0.02434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239</v>
      </c>
      <c r="AT415" s="232" t="s">
        <v>157</v>
      </c>
      <c r="AU415" s="232" t="s">
        <v>87</v>
      </c>
      <c r="AY415" s="3" t="s">
        <v>155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5</v>
      </c>
      <c r="BK415" s="233" t="n">
        <f aca="false">ROUND(I415*H415,2)</f>
        <v>0</v>
      </c>
      <c r="BL415" s="3" t="s">
        <v>239</v>
      </c>
      <c r="BM415" s="232" t="s">
        <v>2253</v>
      </c>
    </row>
    <row r="416" s="31" customFormat="true" ht="21.75" hidden="false" customHeight="true" outlineLevel="0" collapsed="false">
      <c r="A416" s="24"/>
      <c r="B416" s="25"/>
      <c r="C416" s="220" t="s">
        <v>888</v>
      </c>
      <c r="D416" s="220" t="s">
        <v>157</v>
      </c>
      <c r="E416" s="221" t="s">
        <v>2254</v>
      </c>
      <c r="F416" s="222" t="s">
        <v>2255</v>
      </c>
      <c r="G416" s="223" t="s">
        <v>673</v>
      </c>
      <c r="H416" s="224" t="n">
        <v>1</v>
      </c>
      <c r="I416" s="225"/>
      <c r="J416" s="226" t="n">
        <f aca="false">ROUND(I416*H416,2)</f>
        <v>0</v>
      </c>
      <c r="K416" s="227"/>
      <c r="L416" s="30"/>
      <c r="M416" s="228"/>
      <c r="N416" s="229" t="s">
        <v>43</v>
      </c>
      <c r="O416" s="74"/>
      <c r="P416" s="230" t="n">
        <f aca="false">O416*H416</f>
        <v>0</v>
      </c>
      <c r="Q416" s="230" t="n">
        <v>0.0018</v>
      </c>
      <c r="R416" s="230" t="n">
        <f aca="false">Q416*H416</f>
        <v>0.0018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239</v>
      </c>
      <c r="AT416" s="232" t="s">
        <v>157</v>
      </c>
      <c r="AU416" s="232" t="s">
        <v>87</v>
      </c>
      <c r="AY416" s="3" t="s">
        <v>155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5</v>
      </c>
      <c r="BK416" s="233" t="n">
        <f aca="false">ROUND(I416*H416,2)</f>
        <v>0</v>
      </c>
      <c r="BL416" s="3" t="s">
        <v>239</v>
      </c>
      <c r="BM416" s="232" t="s">
        <v>2256</v>
      </c>
    </row>
    <row r="417" s="31" customFormat="true" ht="24.15" hidden="false" customHeight="true" outlineLevel="0" collapsed="false">
      <c r="A417" s="24"/>
      <c r="B417" s="25"/>
      <c r="C417" s="220" t="s">
        <v>892</v>
      </c>
      <c r="D417" s="220" t="s">
        <v>157</v>
      </c>
      <c r="E417" s="221" t="s">
        <v>2257</v>
      </c>
      <c r="F417" s="222" t="s">
        <v>2258</v>
      </c>
      <c r="G417" s="223" t="s">
        <v>252</v>
      </c>
      <c r="H417" s="224" t="n">
        <v>0.043</v>
      </c>
      <c r="I417" s="225"/>
      <c r="J417" s="226" t="n">
        <f aca="false">ROUND(I417*H417,2)</f>
        <v>0</v>
      </c>
      <c r="K417" s="227"/>
      <c r="L417" s="30"/>
      <c r="M417" s="228"/>
      <c r="N417" s="229" t="s">
        <v>43</v>
      </c>
      <c r="O417" s="74"/>
      <c r="P417" s="230" t="n">
        <f aca="false">O417*H417</f>
        <v>0</v>
      </c>
      <c r="Q417" s="230" t="n">
        <v>0</v>
      </c>
      <c r="R417" s="230" t="n">
        <f aca="false">Q417*H417</f>
        <v>0</v>
      </c>
      <c r="S417" s="230" t="n">
        <v>0</v>
      </c>
      <c r="T417" s="23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2" t="s">
        <v>239</v>
      </c>
      <c r="AT417" s="232" t="s">
        <v>157</v>
      </c>
      <c r="AU417" s="232" t="s">
        <v>87</v>
      </c>
      <c r="AY417" s="3" t="s">
        <v>155</v>
      </c>
      <c r="BE417" s="233" t="n">
        <f aca="false">IF(N417="základní",J417,0)</f>
        <v>0</v>
      </c>
      <c r="BF417" s="233" t="n">
        <f aca="false">IF(N417="snížená",J417,0)</f>
        <v>0</v>
      </c>
      <c r="BG417" s="233" t="n">
        <f aca="false">IF(N417="zákl. přenesená",J417,0)</f>
        <v>0</v>
      </c>
      <c r="BH417" s="233" t="n">
        <f aca="false">IF(N417="sníž. přenesená",J417,0)</f>
        <v>0</v>
      </c>
      <c r="BI417" s="233" t="n">
        <f aca="false">IF(N417="nulová",J417,0)</f>
        <v>0</v>
      </c>
      <c r="BJ417" s="3" t="s">
        <v>85</v>
      </c>
      <c r="BK417" s="233" t="n">
        <f aca="false">ROUND(I417*H417,2)</f>
        <v>0</v>
      </c>
      <c r="BL417" s="3" t="s">
        <v>239</v>
      </c>
      <c r="BM417" s="232" t="s">
        <v>2259</v>
      </c>
    </row>
    <row r="418" s="203" customFormat="true" ht="22.8" hidden="false" customHeight="true" outlineLevel="0" collapsed="false">
      <c r="B418" s="204"/>
      <c r="C418" s="205"/>
      <c r="D418" s="206" t="s">
        <v>77</v>
      </c>
      <c r="E418" s="218" t="s">
        <v>1023</v>
      </c>
      <c r="F418" s="218" t="s">
        <v>1024</v>
      </c>
      <c r="G418" s="205"/>
      <c r="H418" s="205"/>
      <c r="I418" s="208"/>
      <c r="J418" s="219" t="n">
        <f aca="false">BK418</f>
        <v>0</v>
      </c>
      <c r="K418" s="205"/>
      <c r="L418" s="210"/>
      <c r="M418" s="211"/>
      <c r="N418" s="212"/>
      <c r="O418" s="212"/>
      <c r="P418" s="213" t="n">
        <f aca="false">SUM(P419:P487)</f>
        <v>0</v>
      </c>
      <c r="Q418" s="212"/>
      <c r="R418" s="213" t="n">
        <f aca="false">SUM(R419:R487)</f>
        <v>0.1647895</v>
      </c>
      <c r="S418" s="212"/>
      <c r="T418" s="214" t="n">
        <f aca="false">SUM(T419:T487)</f>
        <v>0</v>
      </c>
      <c r="AR418" s="215" t="s">
        <v>87</v>
      </c>
      <c r="AT418" s="216" t="s">
        <v>77</v>
      </c>
      <c r="AU418" s="216" t="s">
        <v>85</v>
      </c>
      <c r="AY418" s="215" t="s">
        <v>155</v>
      </c>
      <c r="BK418" s="217" t="n">
        <f aca="false">SUM(BK419:BK487)</f>
        <v>0</v>
      </c>
    </row>
    <row r="419" s="31" customFormat="true" ht="24.15" hidden="false" customHeight="true" outlineLevel="0" collapsed="false">
      <c r="A419" s="24"/>
      <c r="B419" s="25"/>
      <c r="C419" s="220" t="s">
        <v>897</v>
      </c>
      <c r="D419" s="220" t="s">
        <v>157</v>
      </c>
      <c r="E419" s="221" t="s">
        <v>2260</v>
      </c>
      <c r="F419" s="222" t="s">
        <v>2261</v>
      </c>
      <c r="G419" s="223" t="s">
        <v>291</v>
      </c>
      <c r="H419" s="224" t="n">
        <v>10</v>
      </c>
      <c r="I419" s="225"/>
      <c r="J419" s="226" t="n">
        <f aca="false">ROUND(I419*H419,2)</f>
        <v>0</v>
      </c>
      <c r="K419" s="227"/>
      <c r="L419" s="30"/>
      <c r="M419" s="228"/>
      <c r="N419" s="229" t="s">
        <v>43</v>
      </c>
      <c r="O419" s="74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239</v>
      </c>
      <c r="AT419" s="232" t="s">
        <v>157</v>
      </c>
      <c r="AU419" s="232" t="s">
        <v>87</v>
      </c>
      <c r="AY419" s="3" t="s">
        <v>155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5</v>
      </c>
      <c r="BK419" s="233" t="n">
        <f aca="false">ROUND(I419*H419,2)</f>
        <v>0</v>
      </c>
      <c r="BL419" s="3" t="s">
        <v>239</v>
      </c>
      <c r="BM419" s="232" t="s">
        <v>2262</v>
      </c>
    </row>
    <row r="420" s="234" customFormat="true" ht="12.8" hidden="false" customHeight="false" outlineLevel="0" collapsed="false">
      <c r="B420" s="235"/>
      <c r="C420" s="236"/>
      <c r="D420" s="237" t="s">
        <v>163</v>
      </c>
      <c r="E420" s="238"/>
      <c r="F420" s="239" t="s">
        <v>2263</v>
      </c>
      <c r="G420" s="236"/>
      <c r="H420" s="240" t="n">
        <v>10</v>
      </c>
      <c r="I420" s="241"/>
      <c r="J420" s="236"/>
      <c r="K420" s="236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63</v>
      </c>
      <c r="AU420" s="246" t="s">
        <v>87</v>
      </c>
      <c r="AV420" s="234" t="s">
        <v>87</v>
      </c>
      <c r="AW420" s="234" t="s">
        <v>34</v>
      </c>
      <c r="AX420" s="234" t="s">
        <v>85</v>
      </c>
      <c r="AY420" s="246" t="s">
        <v>155</v>
      </c>
    </row>
    <row r="421" s="31" customFormat="true" ht="24.15" hidden="false" customHeight="true" outlineLevel="0" collapsed="false">
      <c r="A421" s="24"/>
      <c r="B421" s="25"/>
      <c r="C421" s="259" t="s">
        <v>904</v>
      </c>
      <c r="D421" s="259" t="s">
        <v>357</v>
      </c>
      <c r="E421" s="260" t="s">
        <v>2264</v>
      </c>
      <c r="F421" s="261" t="s">
        <v>2265</v>
      </c>
      <c r="G421" s="262" t="s">
        <v>291</v>
      </c>
      <c r="H421" s="263" t="n">
        <v>5.25</v>
      </c>
      <c r="I421" s="264"/>
      <c r="J421" s="265" t="n">
        <f aca="false">ROUND(I421*H421,2)</f>
        <v>0</v>
      </c>
      <c r="K421" s="266"/>
      <c r="L421" s="267"/>
      <c r="M421" s="268"/>
      <c r="N421" s="269" t="s">
        <v>43</v>
      </c>
      <c r="O421" s="74"/>
      <c r="P421" s="230" t="n">
        <f aca="false">O421*H421</f>
        <v>0</v>
      </c>
      <c r="Q421" s="230" t="n">
        <v>5E-005</v>
      </c>
      <c r="R421" s="230" t="n">
        <f aca="false">Q421*H421</f>
        <v>0.0002625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330</v>
      </c>
      <c r="AT421" s="232" t="s">
        <v>357</v>
      </c>
      <c r="AU421" s="232" t="s">
        <v>87</v>
      </c>
      <c r="AY421" s="3" t="s">
        <v>155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5</v>
      </c>
      <c r="BK421" s="233" t="n">
        <f aca="false">ROUND(I421*H421,2)</f>
        <v>0</v>
      </c>
      <c r="BL421" s="3" t="s">
        <v>239</v>
      </c>
      <c r="BM421" s="232" t="s">
        <v>2266</v>
      </c>
    </row>
    <row r="422" s="234" customFormat="true" ht="12.8" hidden="false" customHeight="false" outlineLevel="0" collapsed="false">
      <c r="B422" s="235"/>
      <c r="C422" s="236"/>
      <c r="D422" s="237" t="s">
        <v>163</v>
      </c>
      <c r="E422" s="236"/>
      <c r="F422" s="239" t="s">
        <v>2267</v>
      </c>
      <c r="G422" s="236"/>
      <c r="H422" s="240" t="n">
        <v>5.25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63</v>
      </c>
      <c r="AU422" s="246" t="s">
        <v>87</v>
      </c>
      <c r="AV422" s="234" t="s">
        <v>87</v>
      </c>
      <c r="AW422" s="234" t="s">
        <v>3</v>
      </c>
      <c r="AX422" s="234" t="s">
        <v>85</v>
      </c>
      <c r="AY422" s="246" t="s">
        <v>155</v>
      </c>
    </row>
    <row r="423" s="31" customFormat="true" ht="24.15" hidden="false" customHeight="true" outlineLevel="0" collapsed="false">
      <c r="A423" s="24"/>
      <c r="B423" s="25"/>
      <c r="C423" s="259" t="s">
        <v>912</v>
      </c>
      <c r="D423" s="259" t="s">
        <v>357</v>
      </c>
      <c r="E423" s="260" t="s">
        <v>2268</v>
      </c>
      <c r="F423" s="261" t="s">
        <v>2269</v>
      </c>
      <c r="G423" s="262" t="s">
        <v>291</v>
      </c>
      <c r="H423" s="263" t="n">
        <v>5.25</v>
      </c>
      <c r="I423" s="264"/>
      <c r="J423" s="265" t="n">
        <f aca="false">ROUND(I423*H423,2)</f>
        <v>0</v>
      </c>
      <c r="K423" s="266"/>
      <c r="L423" s="267"/>
      <c r="M423" s="268"/>
      <c r="N423" s="269" t="s">
        <v>43</v>
      </c>
      <c r="O423" s="74"/>
      <c r="P423" s="230" t="n">
        <f aca="false">O423*H423</f>
        <v>0</v>
      </c>
      <c r="Q423" s="230" t="n">
        <v>0.0001</v>
      </c>
      <c r="R423" s="230" t="n">
        <f aca="false">Q423*H423</f>
        <v>0.000525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330</v>
      </c>
      <c r="AT423" s="232" t="s">
        <v>357</v>
      </c>
      <c r="AU423" s="232" t="s">
        <v>87</v>
      </c>
      <c r="AY423" s="3" t="s">
        <v>155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5</v>
      </c>
      <c r="BK423" s="233" t="n">
        <f aca="false">ROUND(I423*H423,2)</f>
        <v>0</v>
      </c>
      <c r="BL423" s="3" t="s">
        <v>239</v>
      </c>
      <c r="BM423" s="232" t="s">
        <v>2270</v>
      </c>
    </row>
    <row r="424" s="234" customFormat="true" ht="12.8" hidden="false" customHeight="false" outlineLevel="0" collapsed="false">
      <c r="B424" s="235"/>
      <c r="C424" s="236"/>
      <c r="D424" s="237" t="s">
        <v>163</v>
      </c>
      <c r="E424" s="236"/>
      <c r="F424" s="239" t="s">
        <v>2267</v>
      </c>
      <c r="G424" s="236"/>
      <c r="H424" s="240" t="n">
        <v>5.25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63</v>
      </c>
      <c r="AU424" s="246" t="s">
        <v>87</v>
      </c>
      <c r="AV424" s="234" t="s">
        <v>87</v>
      </c>
      <c r="AW424" s="234" t="s">
        <v>3</v>
      </c>
      <c r="AX424" s="234" t="s">
        <v>85</v>
      </c>
      <c r="AY424" s="246" t="s">
        <v>155</v>
      </c>
    </row>
    <row r="425" s="31" customFormat="true" ht="16.5" hidden="false" customHeight="true" outlineLevel="0" collapsed="false">
      <c r="A425" s="24"/>
      <c r="B425" s="25"/>
      <c r="C425" s="220" t="s">
        <v>917</v>
      </c>
      <c r="D425" s="220" t="s">
        <v>157</v>
      </c>
      <c r="E425" s="221" t="s">
        <v>2271</v>
      </c>
      <c r="F425" s="222" t="s">
        <v>2272</v>
      </c>
      <c r="G425" s="223" t="s">
        <v>353</v>
      </c>
      <c r="H425" s="224" t="n">
        <v>29</v>
      </c>
      <c r="I425" s="225"/>
      <c r="J425" s="226" t="n">
        <f aca="false">ROUND(I425*H425,2)</f>
        <v>0</v>
      </c>
      <c r="K425" s="227"/>
      <c r="L425" s="30"/>
      <c r="M425" s="228"/>
      <c r="N425" s="229" t="s">
        <v>43</v>
      </c>
      <c r="O425" s="74"/>
      <c r="P425" s="230" t="n">
        <f aca="false">O425*H425</f>
        <v>0</v>
      </c>
      <c r="Q425" s="230" t="n">
        <v>0</v>
      </c>
      <c r="R425" s="230" t="n">
        <f aca="false">Q425*H425</f>
        <v>0</v>
      </c>
      <c r="S425" s="230" t="n">
        <v>0</v>
      </c>
      <c r="T425" s="23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2" t="s">
        <v>239</v>
      </c>
      <c r="AT425" s="232" t="s">
        <v>157</v>
      </c>
      <c r="AU425" s="232" t="s">
        <v>87</v>
      </c>
      <c r="AY425" s="3" t="s">
        <v>155</v>
      </c>
      <c r="BE425" s="233" t="n">
        <f aca="false">IF(N425="základní",J425,0)</f>
        <v>0</v>
      </c>
      <c r="BF425" s="233" t="n">
        <f aca="false">IF(N425="snížená",J425,0)</f>
        <v>0</v>
      </c>
      <c r="BG425" s="233" t="n">
        <f aca="false">IF(N425="zákl. přenesená",J425,0)</f>
        <v>0</v>
      </c>
      <c r="BH425" s="233" t="n">
        <f aca="false">IF(N425="sníž. přenesená",J425,0)</f>
        <v>0</v>
      </c>
      <c r="BI425" s="233" t="n">
        <f aca="false">IF(N425="nulová",J425,0)</f>
        <v>0</v>
      </c>
      <c r="BJ425" s="3" t="s">
        <v>85</v>
      </c>
      <c r="BK425" s="233" t="n">
        <f aca="false">ROUND(I425*H425,2)</f>
        <v>0</v>
      </c>
      <c r="BL425" s="3" t="s">
        <v>239</v>
      </c>
      <c r="BM425" s="232" t="s">
        <v>2273</v>
      </c>
    </row>
    <row r="426" s="234" customFormat="true" ht="12.8" hidden="false" customHeight="false" outlineLevel="0" collapsed="false">
      <c r="B426" s="235"/>
      <c r="C426" s="236"/>
      <c r="D426" s="237" t="s">
        <v>163</v>
      </c>
      <c r="E426" s="238"/>
      <c r="F426" s="239" t="s">
        <v>2274</v>
      </c>
      <c r="G426" s="236"/>
      <c r="H426" s="240" t="n">
        <v>29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63</v>
      </c>
      <c r="AU426" s="246" t="s">
        <v>87</v>
      </c>
      <c r="AV426" s="234" t="s">
        <v>87</v>
      </c>
      <c r="AW426" s="234" t="s">
        <v>34</v>
      </c>
      <c r="AX426" s="234" t="s">
        <v>85</v>
      </c>
      <c r="AY426" s="246" t="s">
        <v>155</v>
      </c>
    </row>
    <row r="427" s="31" customFormat="true" ht="24.15" hidden="false" customHeight="true" outlineLevel="0" collapsed="false">
      <c r="A427" s="24"/>
      <c r="B427" s="25"/>
      <c r="C427" s="259" t="s">
        <v>922</v>
      </c>
      <c r="D427" s="259" t="s">
        <v>357</v>
      </c>
      <c r="E427" s="260" t="s">
        <v>2275</v>
      </c>
      <c r="F427" s="261" t="s">
        <v>2276</v>
      </c>
      <c r="G427" s="262" t="s">
        <v>353</v>
      </c>
      <c r="H427" s="263" t="n">
        <v>21</v>
      </c>
      <c r="I427" s="264"/>
      <c r="J427" s="265" t="n">
        <f aca="false">ROUND(I427*H427,2)</f>
        <v>0</v>
      </c>
      <c r="K427" s="266"/>
      <c r="L427" s="267"/>
      <c r="M427" s="268"/>
      <c r="N427" s="269" t="s">
        <v>43</v>
      </c>
      <c r="O427" s="74"/>
      <c r="P427" s="230" t="n">
        <f aca="false">O427*H427</f>
        <v>0</v>
      </c>
      <c r="Q427" s="230" t="n">
        <v>4E-005</v>
      </c>
      <c r="R427" s="230" t="n">
        <f aca="false">Q427*H427</f>
        <v>0.00084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330</v>
      </c>
      <c r="AT427" s="232" t="s">
        <v>357</v>
      </c>
      <c r="AU427" s="232" t="s">
        <v>87</v>
      </c>
      <c r="AY427" s="3" t="s">
        <v>155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5</v>
      </c>
      <c r="BK427" s="233" t="n">
        <f aca="false">ROUND(I427*H427,2)</f>
        <v>0</v>
      </c>
      <c r="BL427" s="3" t="s">
        <v>239</v>
      </c>
      <c r="BM427" s="232" t="s">
        <v>2277</v>
      </c>
    </row>
    <row r="428" s="31" customFormat="true" ht="24.15" hidden="false" customHeight="true" outlineLevel="0" collapsed="false">
      <c r="A428" s="24"/>
      <c r="B428" s="25"/>
      <c r="C428" s="259" t="s">
        <v>926</v>
      </c>
      <c r="D428" s="259" t="s">
        <v>357</v>
      </c>
      <c r="E428" s="260" t="s">
        <v>2278</v>
      </c>
      <c r="F428" s="261" t="s">
        <v>2279</v>
      </c>
      <c r="G428" s="262" t="s">
        <v>353</v>
      </c>
      <c r="H428" s="263" t="n">
        <v>8</v>
      </c>
      <c r="I428" s="264"/>
      <c r="J428" s="265" t="n">
        <f aca="false">ROUND(I428*H428,2)</f>
        <v>0</v>
      </c>
      <c r="K428" s="266"/>
      <c r="L428" s="267"/>
      <c r="M428" s="268"/>
      <c r="N428" s="269" t="s">
        <v>43</v>
      </c>
      <c r="O428" s="74"/>
      <c r="P428" s="230" t="n">
        <f aca="false">O428*H428</f>
        <v>0</v>
      </c>
      <c r="Q428" s="230" t="n">
        <v>0.00019</v>
      </c>
      <c r="R428" s="230" t="n">
        <f aca="false">Q428*H428</f>
        <v>0.00152</v>
      </c>
      <c r="S428" s="230" t="n">
        <v>0</v>
      </c>
      <c r="T428" s="23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2" t="s">
        <v>330</v>
      </c>
      <c r="AT428" s="232" t="s">
        <v>357</v>
      </c>
      <c r="AU428" s="232" t="s">
        <v>87</v>
      </c>
      <c r="AY428" s="3" t="s">
        <v>155</v>
      </c>
      <c r="BE428" s="233" t="n">
        <f aca="false">IF(N428="základní",J428,0)</f>
        <v>0</v>
      </c>
      <c r="BF428" s="233" t="n">
        <f aca="false">IF(N428="snížená",J428,0)</f>
        <v>0</v>
      </c>
      <c r="BG428" s="233" t="n">
        <f aca="false">IF(N428="zákl. přenesená",J428,0)</f>
        <v>0</v>
      </c>
      <c r="BH428" s="233" t="n">
        <f aca="false">IF(N428="sníž. přenesená",J428,0)</f>
        <v>0</v>
      </c>
      <c r="BI428" s="233" t="n">
        <f aca="false">IF(N428="nulová",J428,0)</f>
        <v>0</v>
      </c>
      <c r="BJ428" s="3" t="s">
        <v>85</v>
      </c>
      <c r="BK428" s="233" t="n">
        <f aca="false">ROUND(I428*H428,2)</f>
        <v>0</v>
      </c>
      <c r="BL428" s="3" t="s">
        <v>239</v>
      </c>
      <c r="BM428" s="232" t="s">
        <v>2280</v>
      </c>
    </row>
    <row r="429" s="31" customFormat="true" ht="16.5" hidden="false" customHeight="true" outlineLevel="0" collapsed="false">
      <c r="A429" s="24"/>
      <c r="B429" s="25"/>
      <c r="C429" s="220" t="s">
        <v>931</v>
      </c>
      <c r="D429" s="220" t="s">
        <v>157</v>
      </c>
      <c r="E429" s="221" t="s">
        <v>2281</v>
      </c>
      <c r="F429" s="222" t="s">
        <v>2282</v>
      </c>
      <c r="G429" s="223" t="s">
        <v>353</v>
      </c>
      <c r="H429" s="224" t="n">
        <v>1</v>
      </c>
      <c r="I429" s="225"/>
      <c r="J429" s="226" t="n">
        <f aca="false">ROUND(I429*H429,2)</f>
        <v>0</v>
      </c>
      <c r="K429" s="227"/>
      <c r="L429" s="30"/>
      <c r="M429" s="228"/>
      <c r="N429" s="229" t="s">
        <v>43</v>
      </c>
      <c r="O429" s="74"/>
      <c r="P429" s="230" t="n">
        <f aca="false">O429*H429</f>
        <v>0</v>
      </c>
      <c r="Q429" s="230" t="n">
        <v>0</v>
      </c>
      <c r="R429" s="230" t="n">
        <f aca="false">Q429*H429</f>
        <v>0</v>
      </c>
      <c r="S429" s="230" t="n">
        <v>0</v>
      </c>
      <c r="T429" s="23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32" t="s">
        <v>239</v>
      </c>
      <c r="AT429" s="232" t="s">
        <v>157</v>
      </c>
      <c r="AU429" s="232" t="s">
        <v>87</v>
      </c>
      <c r="AY429" s="3" t="s">
        <v>155</v>
      </c>
      <c r="BE429" s="233" t="n">
        <f aca="false">IF(N429="základní",J429,0)</f>
        <v>0</v>
      </c>
      <c r="BF429" s="233" t="n">
        <f aca="false">IF(N429="snížená",J429,0)</f>
        <v>0</v>
      </c>
      <c r="BG429" s="233" t="n">
        <f aca="false">IF(N429="zákl. přenesená",J429,0)</f>
        <v>0</v>
      </c>
      <c r="BH429" s="233" t="n">
        <f aca="false">IF(N429="sníž. přenesená",J429,0)</f>
        <v>0</v>
      </c>
      <c r="BI429" s="233" t="n">
        <f aca="false">IF(N429="nulová",J429,0)</f>
        <v>0</v>
      </c>
      <c r="BJ429" s="3" t="s">
        <v>85</v>
      </c>
      <c r="BK429" s="233" t="n">
        <f aca="false">ROUND(I429*H429,2)</f>
        <v>0</v>
      </c>
      <c r="BL429" s="3" t="s">
        <v>239</v>
      </c>
      <c r="BM429" s="232" t="s">
        <v>2283</v>
      </c>
    </row>
    <row r="430" s="31" customFormat="true" ht="24.15" hidden="false" customHeight="true" outlineLevel="0" collapsed="false">
      <c r="A430" s="24"/>
      <c r="B430" s="25"/>
      <c r="C430" s="259" t="s">
        <v>935</v>
      </c>
      <c r="D430" s="259" t="s">
        <v>357</v>
      </c>
      <c r="E430" s="260" t="s">
        <v>2284</v>
      </c>
      <c r="F430" s="261" t="s">
        <v>2285</v>
      </c>
      <c r="G430" s="262" t="s">
        <v>353</v>
      </c>
      <c r="H430" s="263" t="n">
        <v>1</v>
      </c>
      <c r="I430" s="264"/>
      <c r="J430" s="265" t="n">
        <f aca="false">ROUND(I430*H430,2)</f>
        <v>0</v>
      </c>
      <c r="K430" s="266"/>
      <c r="L430" s="267"/>
      <c r="M430" s="268"/>
      <c r="N430" s="269" t="s">
        <v>43</v>
      </c>
      <c r="O430" s="74"/>
      <c r="P430" s="230" t="n">
        <f aca="false">O430*H430</f>
        <v>0</v>
      </c>
      <c r="Q430" s="230" t="n">
        <v>9E-005</v>
      </c>
      <c r="R430" s="230" t="n">
        <f aca="false">Q430*H430</f>
        <v>9E-005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330</v>
      </c>
      <c r="AT430" s="232" t="s">
        <v>357</v>
      </c>
      <c r="AU430" s="232" t="s">
        <v>87</v>
      </c>
      <c r="AY430" s="3" t="s">
        <v>155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5</v>
      </c>
      <c r="BK430" s="233" t="n">
        <f aca="false">ROUND(I430*H430,2)</f>
        <v>0</v>
      </c>
      <c r="BL430" s="3" t="s">
        <v>239</v>
      </c>
      <c r="BM430" s="232" t="s">
        <v>2286</v>
      </c>
    </row>
    <row r="431" s="31" customFormat="true" ht="16.5" hidden="false" customHeight="true" outlineLevel="0" collapsed="false">
      <c r="A431" s="24"/>
      <c r="B431" s="25"/>
      <c r="C431" s="220" t="s">
        <v>941</v>
      </c>
      <c r="D431" s="220" t="s">
        <v>157</v>
      </c>
      <c r="E431" s="221" t="s">
        <v>2287</v>
      </c>
      <c r="F431" s="222" t="s">
        <v>2288</v>
      </c>
      <c r="G431" s="223" t="s">
        <v>353</v>
      </c>
      <c r="H431" s="224" t="n">
        <v>1</v>
      </c>
      <c r="I431" s="225"/>
      <c r="J431" s="226" t="n">
        <f aca="false">ROUND(I431*H431,2)</f>
        <v>0</v>
      </c>
      <c r="K431" s="227"/>
      <c r="L431" s="30"/>
      <c r="M431" s="228"/>
      <c r="N431" s="229" t="s">
        <v>43</v>
      </c>
      <c r="O431" s="74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239</v>
      </c>
      <c r="AT431" s="232" t="s">
        <v>157</v>
      </c>
      <c r="AU431" s="232" t="s">
        <v>87</v>
      </c>
      <c r="AY431" s="3" t="s">
        <v>155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5</v>
      </c>
      <c r="BK431" s="233" t="n">
        <f aca="false">ROUND(I431*H431,2)</f>
        <v>0</v>
      </c>
      <c r="BL431" s="3" t="s">
        <v>239</v>
      </c>
      <c r="BM431" s="232" t="s">
        <v>2289</v>
      </c>
    </row>
    <row r="432" s="31" customFormat="true" ht="24.15" hidden="false" customHeight="true" outlineLevel="0" collapsed="false">
      <c r="A432" s="24"/>
      <c r="B432" s="25"/>
      <c r="C432" s="259" t="s">
        <v>946</v>
      </c>
      <c r="D432" s="259" t="s">
        <v>357</v>
      </c>
      <c r="E432" s="260" t="s">
        <v>2278</v>
      </c>
      <c r="F432" s="261" t="s">
        <v>2279</v>
      </c>
      <c r="G432" s="262" t="s">
        <v>353</v>
      </c>
      <c r="H432" s="263" t="n">
        <v>1</v>
      </c>
      <c r="I432" s="264"/>
      <c r="J432" s="265" t="n">
        <f aca="false">ROUND(I432*H432,2)</f>
        <v>0</v>
      </c>
      <c r="K432" s="266"/>
      <c r="L432" s="267"/>
      <c r="M432" s="268"/>
      <c r="N432" s="269" t="s">
        <v>43</v>
      </c>
      <c r="O432" s="74"/>
      <c r="P432" s="230" t="n">
        <f aca="false">O432*H432</f>
        <v>0</v>
      </c>
      <c r="Q432" s="230" t="n">
        <v>0.00019</v>
      </c>
      <c r="R432" s="230" t="n">
        <f aca="false">Q432*H432</f>
        <v>0.00019</v>
      </c>
      <c r="S432" s="230" t="n">
        <v>0</v>
      </c>
      <c r="T432" s="231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2" t="s">
        <v>330</v>
      </c>
      <c r="AT432" s="232" t="s">
        <v>357</v>
      </c>
      <c r="AU432" s="232" t="s">
        <v>87</v>
      </c>
      <c r="AY432" s="3" t="s">
        <v>155</v>
      </c>
      <c r="BE432" s="233" t="n">
        <f aca="false">IF(N432="základní",J432,0)</f>
        <v>0</v>
      </c>
      <c r="BF432" s="233" t="n">
        <f aca="false">IF(N432="snížená",J432,0)</f>
        <v>0</v>
      </c>
      <c r="BG432" s="233" t="n">
        <f aca="false">IF(N432="zákl. přenesená",J432,0)</f>
        <v>0</v>
      </c>
      <c r="BH432" s="233" t="n">
        <f aca="false">IF(N432="sníž. přenesená",J432,0)</f>
        <v>0</v>
      </c>
      <c r="BI432" s="233" t="n">
        <f aca="false">IF(N432="nulová",J432,0)</f>
        <v>0</v>
      </c>
      <c r="BJ432" s="3" t="s">
        <v>85</v>
      </c>
      <c r="BK432" s="233" t="n">
        <f aca="false">ROUND(I432*H432,2)</f>
        <v>0</v>
      </c>
      <c r="BL432" s="3" t="s">
        <v>239</v>
      </c>
      <c r="BM432" s="232" t="s">
        <v>2290</v>
      </c>
    </row>
    <row r="433" s="31" customFormat="true" ht="24.15" hidden="false" customHeight="true" outlineLevel="0" collapsed="false">
      <c r="A433" s="24"/>
      <c r="B433" s="25"/>
      <c r="C433" s="220" t="s">
        <v>953</v>
      </c>
      <c r="D433" s="220" t="s">
        <v>157</v>
      </c>
      <c r="E433" s="221" t="s">
        <v>2291</v>
      </c>
      <c r="F433" s="222" t="s">
        <v>2292</v>
      </c>
      <c r="G433" s="223" t="s">
        <v>291</v>
      </c>
      <c r="H433" s="224" t="n">
        <v>2</v>
      </c>
      <c r="I433" s="225"/>
      <c r="J433" s="226" t="n">
        <f aca="false">ROUND(I433*H433,2)</f>
        <v>0</v>
      </c>
      <c r="K433" s="227"/>
      <c r="L433" s="30"/>
      <c r="M433" s="228"/>
      <c r="N433" s="229" t="s">
        <v>43</v>
      </c>
      <c r="O433" s="74"/>
      <c r="P433" s="230" t="n">
        <f aca="false">O433*H433</f>
        <v>0</v>
      </c>
      <c r="Q433" s="230" t="n">
        <v>0</v>
      </c>
      <c r="R433" s="230" t="n">
        <f aca="false">Q433*H433</f>
        <v>0</v>
      </c>
      <c r="S433" s="230" t="n">
        <v>0</v>
      </c>
      <c r="T433" s="23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2" t="s">
        <v>239</v>
      </c>
      <c r="AT433" s="232" t="s">
        <v>157</v>
      </c>
      <c r="AU433" s="232" t="s">
        <v>87</v>
      </c>
      <c r="AY433" s="3" t="s">
        <v>155</v>
      </c>
      <c r="BE433" s="233" t="n">
        <f aca="false">IF(N433="základní",J433,0)</f>
        <v>0</v>
      </c>
      <c r="BF433" s="233" t="n">
        <f aca="false">IF(N433="snížená",J433,0)</f>
        <v>0</v>
      </c>
      <c r="BG433" s="233" t="n">
        <f aca="false">IF(N433="zákl. přenesená",J433,0)</f>
        <v>0</v>
      </c>
      <c r="BH433" s="233" t="n">
        <f aca="false">IF(N433="sníž. přenesená",J433,0)</f>
        <v>0</v>
      </c>
      <c r="BI433" s="233" t="n">
        <f aca="false">IF(N433="nulová",J433,0)</f>
        <v>0</v>
      </c>
      <c r="BJ433" s="3" t="s">
        <v>85</v>
      </c>
      <c r="BK433" s="233" t="n">
        <f aca="false">ROUND(I433*H433,2)</f>
        <v>0</v>
      </c>
      <c r="BL433" s="3" t="s">
        <v>239</v>
      </c>
      <c r="BM433" s="232" t="s">
        <v>2293</v>
      </c>
    </row>
    <row r="434" s="31" customFormat="true" ht="24.15" hidden="false" customHeight="true" outlineLevel="0" collapsed="false">
      <c r="A434" s="24"/>
      <c r="B434" s="25"/>
      <c r="C434" s="259" t="s">
        <v>957</v>
      </c>
      <c r="D434" s="259" t="s">
        <v>357</v>
      </c>
      <c r="E434" s="260" t="s">
        <v>2294</v>
      </c>
      <c r="F434" s="261" t="s">
        <v>2295</v>
      </c>
      <c r="G434" s="262" t="s">
        <v>291</v>
      </c>
      <c r="H434" s="263" t="n">
        <v>2.3</v>
      </c>
      <c r="I434" s="264"/>
      <c r="J434" s="265" t="n">
        <f aca="false">ROUND(I434*H434,2)</f>
        <v>0</v>
      </c>
      <c r="K434" s="266"/>
      <c r="L434" s="267"/>
      <c r="M434" s="268"/>
      <c r="N434" s="269" t="s">
        <v>43</v>
      </c>
      <c r="O434" s="74"/>
      <c r="P434" s="230" t="n">
        <f aca="false">O434*H434</f>
        <v>0</v>
      </c>
      <c r="Q434" s="230" t="n">
        <v>0.00017</v>
      </c>
      <c r="R434" s="230" t="n">
        <f aca="false">Q434*H434</f>
        <v>0.000391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330</v>
      </c>
      <c r="AT434" s="232" t="s">
        <v>357</v>
      </c>
      <c r="AU434" s="232" t="s">
        <v>87</v>
      </c>
      <c r="AY434" s="3" t="s">
        <v>155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5</v>
      </c>
      <c r="BK434" s="233" t="n">
        <f aca="false">ROUND(I434*H434,2)</f>
        <v>0</v>
      </c>
      <c r="BL434" s="3" t="s">
        <v>239</v>
      </c>
      <c r="BM434" s="232" t="s">
        <v>2296</v>
      </c>
    </row>
    <row r="435" s="234" customFormat="true" ht="12.8" hidden="false" customHeight="false" outlineLevel="0" collapsed="false">
      <c r="B435" s="235"/>
      <c r="C435" s="236"/>
      <c r="D435" s="237" t="s">
        <v>163</v>
      </c>
      <c r="E435" s="236"/>
      <c r="F435" s="239" t="s">
        <v>2297</v>
      </c>
      <c r="G435" s="236"/>
      <c r="H435" s="240" t="n">
        <v>2.3</v>
      </c>
      <c r="I435" s="241"/>
      <c r="J435" s="236"/>
      <c r="K435" s="236"/>
      <c r="L435" s="242"/>
      <c r="M435" s="243"/>
      <c r="N435" s="244"/>
      <c r="O435" s="244"/>
      <c r="P435" s="244"/>
      <c r="Q435" s="244"/>
      <c r="R435" s="244"/>
      <c r="S435" s="244"/>
      <c r="T435" s="245"/>
      <c r="AT435" s="246" t="s">
        <v>163</v>
      </c>
      <c r="AU435" s="246" t="s">
        <v>87</v>
      </c>
      <c r="AV435" s="234" t="s">
        <v>87</v>
      </c>
      <c r="AW435" s="234" t="s">
        <v>3</v>
      </c>
      <c r="AX435" s="234" t="s">
        <v>85</v>
      </c>
      <c r="AY435" s="246" t="s">
        <v>155</v>
      </c>
    </row>
    <row r="436" s="31" customFormat="true" ht="24.15" hidden="false" customHeight="true" outlineLevel="0" collapsed="false">
      <c r="A436" s="24"/>
      <c r="B436" s="25"/>
      <c r="C436" s="220" t="s">
        <v>962</v>
      </c>
      <c r="D436" s="220" t="s">
        <v>157</v>
      </c>
      <c r="E436" s="221" t="s">
        <v>2298</v>
      </c>
      <c r="F436" s="222" t="s">
        <v>2299</v>
      </c>
      <c r="G436" s="223" t="s">
        <v>291</v>
      </c>
      <c r="H436" s="224" t="n">
        <v>250</v>
      </c>
      <c r="I436" s="225"/>
      <c r="J436" s="226" t="n">
        <f aca="false">ROUND(I436*H436,2)</f>
        <v>0</v>
      </c>
      <c r="K436" s="227"/>
      <c r="L436" s="30"/>
      <c r="M436" s="228"/>
      <c r="N436" s="229" t="s">
        <v>43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239</v>
      </c>
      <c r="AT436" s="232" t="s">
        <v>157</v>
      </c>
      <c r="AU436" s="232" t="s">
        <v>87</v>
      </c>
      <c r="AY436" s="3" t="s">
        <v>155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5</v>
      </c>
      <c r="BK436" s="233" t="n">
        <f aca="false">ROUND(I436*H436,2)</f>
        <v>0</v>
      </c>
      <c r="BL436" s="3" t="s">
        <v>239</v>
      </c>
      <c r="BM436" s="232" t="s">
        <v>2300</v>
      </c>
    </row>
    <row r="437" s="31" customFormat="true" ht="24.15" hidden="false" customHeight="true" outlineLevel="0" collapsed="false">
      <c r="A437" s="24"/>
      <c r="B437" s="25"/>
      <c r="C437" s="259" t="s">
        <v>966</v>
      </c>
      <c r="D437" s="259" t="s">
        <v>357</v>
      </c>
      <c r="E437" s="260" t="s">
        <v>2301</v>
      </c>
      <c r="F437" s="261" t="s">
        <v>2302</v>
      </c>
      <c r="G437" s="262" t="s">
        <v>291</v>
      </c>
      <c r="H437" s="263" t="n">
        <v>287.5</v>
      </c>
      <c r="I437" s="264"/>
      <c r="J437" s="265" t="n">
        <f aca="false">ROUND(I437*H437,2)</f>
        <v>0</v>
      </c>
      <c r="K437" s="266"/>
      <c r="L437" s="267"/>
      <c r="M437" s="268"/>
      <c r="N437" s="269" t="s">
        <v>43</v>
      </c>
      <c r="O437" s="74"/>
      <c r="P437" s="230" t="n">
        <f aca="false">O437*H437</f>
        <v>0</v>
      </c>
      <c r="Q437" s="230" t="n">
        <v>0.00012</v>
      </c>
      <c r="R437" s="230" t="n">
        <f aca="false">Q437*H437</f>
        <v>0.0345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330</v>
      </c>
      <c r="AT437" s="232" t="s">
        <v>357</v>
      </c>
      <c r="AU437" s="232" t="s">
        <v>87</v>
      </c>
      <c r="AY437" s="3" t="s">
        <v>155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5</v>
      </c>
      <c r="BK437" s="233" t="n">
        <f aca="false">ROUND(I437*H437,2)</f>
        <v>0</v>
      </c>
      <c r="BL437" s="3" t="s">
        <v>239</v>
      </c>
      <c r="BM437" s="232" t="s">
        <v>2303</v>
      </c>
    </row>
    <row r="438" s="234" customFormat="true" ht="12.8" hidden="false" customHeight="false" outlineLevel="0" collapsed="false">
      <c r="B438" s="235"/>
      <c r="C438" s="236"/>
      <c r="D438" s="237" t="s">
        <v>163</v>
      </c>
      <c r="E438" s="236"/>
      <c r="F438" s="239" t="s">
        <v>2304</v>
      </c>
      <c r="G438" s="236"/>
      <c r="H438" s="240" t="n">
        <v>287.5</v>
      </c>
      <c r="I438" s="241"/>
      <c r="J438" s="236"/>
      <c r="K438" s="236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63</v>
      </c>
      <c r="AU438" s="246" t="s">
        <v>87</v>
      </c>
      <c r="AV438" s="234" t="s">
        <v>87</v>
      </c>
      <c r="AW438" s="234" t="s">
        <v>3</v>
      </c>
      <c r="AX438" s="234" t="s">
        <v>85</v>
      </c>
      <c r="AY438" s="246" t="s">
        <v>155</v>
      </c>
    </row>
    <row r="439" s="31" customFormat="true" ht="33" hidden="false" customHeight="true" outlineLevel="0" collapsed="false">
      <c r="A439" s="24"/>
      <c r="B439" s="25"/>
      <c r="C439" s="220" t="s">
        <v>970</v>
      </c>
      <c r="D439" s="220" t="s">
        <v>157</v>
      </c>
      <c r="E439" s="221" t="s">
        <v>2305</v>
      </c>
      <c r="F439" s="222" t="s">
        <v>2306</v>
      </c>
      <c r="G439" s="223" t="s">
        <v>291</v>
      </c>
      <c r="H439" s="224" t="n">
        <v>120</v>
      </c>
      <c r="I439" s="225"/>
      <c r="J439" s="226" t="n">
        <f aca="false">ROUND(I439*H439,2)</f>
        <v>0</v>
      </c>
      <c r="K439" s="227"/>
      <c r="L439" s="30"/>
      <c r="M439" s="228"/>
      <c r="N439" s="229" t="s">
        <v>43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239</v>
      </c>
      <c r="AT439" s="232" t="s">
        <v>157</v>
      </c>
      <c r="AU439" s="232" t="s">
        <v>87</v>
      </c>
      <c r="AY439" s="3" t="s">
        <v>155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5</v>
      </c>
      <c r="BK439" s="233" t="n">
        <f aca="false">ROUND(I439*H439,2)</f>
        <v>0</v>
      </c>
      <c r="BL439" s="3" t="s">
        <v>239</v>
      </c>
      <c r="BM439" s="232" t="s">
        <v>2307</v>
      </c>
    </row>
    <row r="440" s="31" customFormat="true" ht="24.15" hidden="false" customHeight="true" outlineLevel="0" collapsed="false">
      <c r="A440" s="24"/>
      <c r="B440" s="25"/>
      <c r="C440" s="259" t="s">
        <v>974</v>
      </c>
      <c r="D440" s="259" t="s">
        <v>357</v>
      </c>
      <c r="E440" s="260" t="s">
        <v>2308</v>
      </c>
      <c r="F440" s="261" t="s">
        <v>2309</v>
      </c>
      <c r="G440" s="262" t="s">
        <v>291</v>
      </c>
      <c r="H440" s="263" t="n">
        <v>138</v>
      </c>
      <c r="I440" s="264"/>
      <c r="J440" s="265" t="n">
        <f aca="false">ROUND(I440*H440,2)</f>
        <v>0</v>
      </c>
      <c r="K440" s="266"/>
      <c r="L440" s="267"/>
      <c r="M440" s="268"/>
      <c r="N440" s="269" t="s">
        <v>43</v>
      </c>
      <c r="O440" s="74"/>
      <c r="P440" s="230" t="n">
        <f aca="false">O440*H440</f>
        <v>0</v>
      </c>
      <c r="Q440" s="230" t="n">
        <v>0.00017</v>
      </c>
      <c r="R440" s="230" t="n">
        <f aca="false">Q440*H440</f>
        <v>0.02346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330</v>
      </c>
      <c r="AT440" s="232" t="s">
        <v>357</v>
      </c>
      <c r="AU440" s="232" t="s">
        <v>87</v>
      </c>
      <c r="AY440" s="3" t="s">
        <v>155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5</v>
      </c>
      <c r="BK440" s="233" t="n">
        <f aca="false">ROUND(I440*H440,2)</f>
        <v>0</v>
      </c>
      <c r="BL440" s="3" t="s">
        <v>239</v>
      </c>
      <c r="BM440" s="232" t="s">
        <v>2310</v>
      </c>
    </row>
    <row r="441" s="234" customFormat="true" ht="12.8" hidden="false" customHeight="false" outlineLevel="0" collapsed="false">
      <c r="B441" s="235"/>
      <c r="C441" s="236"/>
      <c r="D441" s="237" t="s">
        <v>163</v>
      </c>
      <c r="E441" s="236"/>
      <c r="F441" s="239" t="s">
        <v>2311</v>
      </c>
      <c r="G441" s="236"/>
      <c r="H441" s="240" t="n">
        <v>138</v>
      </c>
      <c r="I441" s="241"/>
      <c r="J441" s="236"/>
      <c r="K441" s="236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63</v>
      </c>
      <c r="AU441" s="246" t="s">
        <v>87</v>
      </c>
      <c r="AV441" s="234" t="s">
        <v>87</v>
      </c>
      <c r="AW441" s="234" t="s">
        <v>3</v>
      </c>
      <c r="AX441" s="234" t="s">
        <v>85</v>
      </c>
      <c r="AY441" s="246" t="s">
        <v>155</v>
      </c>
    </row>
    <row r="442" s="31" customFormat="true" ht="24.15" hidden="false" customHeight="true" outlineLevel="0" collapsed="false">
      <c r="A442" s="24"/>
      <c r="B442" s="25"/>
      <c r="C442" s="220" t="s">
        <v>978</v>
      </c>
      <c r="D442" s="220" t="s">
        <v>157</v>
      </c>
      <c r="E442" s="221" t="s">
        <v>2312</v>
      </c>
      <c r="F442" s="222" t="s">
        <v>2313</v>
      </c>
      <c r="G442" s="223" t="s">
        <v>291</v>
      </c>
      <c r="H442" s="224" t="n">
        <v>30</v>
      </c>
      <c r="I442" s="225"/>
      <c r="J442" s="226" t="n">
        <f aca="false">ROUND(I442*H442,2)</f>
        <v>0</v>
      </c>
      <c r="K442" s="227"/>
      <c r="L442" s="30"/>
      <c r="M442" s="228"/>
      <c r="N442" s="229" t="s">
        <v>43</v>
      </c>
      <c r="O442" s="74"/>
      <c r="P442" s="230" t="n">
        <f aca="false">O442*H442</f>
        <v>0</v>
      </c>
      <c r="Q442" s="230" t="n">
        <v>0</v>
      </c>
      <c r="R442" s="230" t="n">
        <f aca="false">Q442*H442</f>
        <v>0</v>
      </c>
      <c r="S442" s="230" t="n">
        <v>0</v>
      </c>
      <c r="T442" s="23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2" t="s">
        <v>239</v>
      </c>
      <c r="AT442" s="232" t="s">
        <v>157</v>
      </c>
      <c r="AU442" s="232" t="s">
        <v>87</v>
      </c>
      <c r="AY442" s="3" t="s">
        <v>155</v>
      </c>
      <c r="BE442" s="233" t="n">
        <f aca="false">IF(N442="základní",J442,0)</f>
        <v>0</v>
      </c>
      <c r="BF442" s="233" t="n">
        <f aca="false">IF(N442="snížená",J442,0)</f>
        <v>0</v>
      </c>
      <c r="BG442" s="233" t="n">
        <f aca="false">IF(N442="zákl. přenesená",J442,0)</f>
        <v>0</v>
      </c>
      <c r="BH442" s="233" t="n">
        <f aca="false">IF(N442="sníž. přenesená",J442,0)</f>
        <v>0</v>
      </c>
      <c r="BI442" s="233" t="n">
        <f aca="false">IF(N442="nulová",J442,0)</f>
        <v>0</v>
      </c>
      <c r="BJ442" s="3" t="s">
        <v>85</v>
      </c>
      <c r="BK442" s="233" t="n">
        <f aca="false">ROUND(I442*H442,2)</f>
        <v>0</v>
      </c>
      <c r="BL442" s="3" t="s">
        <v>239</v>
      </c>
      <c r="BM442" s="232" t="s">
        <v>2314</v>
      </c>
    </row>
    <row r="443" s="31" customFormat="true" ht="24.15" hidden="false" customHeight="true" outlineLevel="0" collapsed="false">
      <c r="A443" s="24"/>
      <c r="B443" s="25"/>
      <c r="C443" s="259" t="s">
        <v>984</v>
      </c>
      <c r="D443" s="259" t="s">
        <v>357</v>
      </c>
      <c r="E443" s="260" t="s">
        <v>2315</v>
      </c>
      <c r="F443" s="261" t="s">
        <v>2316</v>
      </c>
      <c r="G443" s="262" t="s">
        <v>291</v>
      </c>
      <c r="H443" s="263" t="n">
        <v>34.5</v>
      </c>
      <c r="I443" s="264"/>
      <c r="J443" s="265" t="n">
        <f aca="false">ROUND(I443*H443,2)</f>
        <v>0</v>
      </c>
      <c r="K443" s="266"/>
      <c r="L443" s="267"/>
      <c r="M443" s="268"/>
      <c r="N443" s="269" t="s">
        <v>43</v>
      </c>
      <c r="O443" s="74"/>
      <c r="P443" s="230" t="n">
        <f aca="false">O443*H443</f>
        <v>0</v>
      </c>
      <c r="Q443" s="230" t="n">
        <v>0.00053</v>
      </c>
      <c r="R443" s="230" t="n">
        <f aca="false">Q443*H443</f>
        <v>0.018285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330</v>
      </c>
      <c r="AT443" s="232" t="s">
        <v>357</v>
      </c>
      <c r="AU443" s="232" t="s">
        <v>87</v>
      </c>
      <c r="AY443" s="3" t="s">
        <v>155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5</v>
      </c>
      <c r="BK443" s="233" t="n">
        <f aca="false">ROUND(I443*H443,2)</f>
        <v>0</v>
      </c>
      <c r="BL443" s="3" t="s">
        <v>239</v>
      </c>
      <c r="BM443" s="232" t="s">
        <v>2317</v>
      </c>
    </row>
    <row r="444" s="234" customFormat="true" ht="12.8" hidden="false" customHeight="false" outlineLevel="0" collapsed="false">
      <c r="B444" s="235"/>
      <c r="C444" s="236"/>
      <c r="D444" s="237" t="s">
        <v>163</v>
      </c>
      <c r="E444" s="236"/>
      <c r="F444" s="239" t="s">
        <v>2318</v>
      </c>
      <c r="G444" s="236"/>
      <c r="H444" s="240" t="n">
        <v>34.5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63</v>
      </c>
      <c r="AU444" s="246" t="s">
        <v>87</v>
      </c>
      <c r="AV444" s="234" t="s">
        <v>87</v>
      </c>
      <c r="AW444" s="234" t="s">
        <v>3</v>
      </c>
      <c r="AX444" s="234" t="s">
        <v>85</v>
      </c>
      <c r="AY444" s="246" t="s">
        <v>155</v>
      </c>
    </row>
    <row r="445" s="31" customFormat="true" ht="24.15" hidden="false" customHeight="true" outlineLevel="0" collapsed="false">
      <c r="A445" s="24"/>
      <c r="B445" s="25"/>
      <c r="C445" s="220" t="s">
        <v>990</v>
      </c>
      <c r="D445" s="220" t="s">
        <v>157</v>
      </c>
      <c r="E445" s="221" t="s">
        <v>2319</v>
      </c>
      <c r="F445" s="222" t="s">
        <v>2320</v>
      </c>
      <c r="G445" s="223" t="s">
        <v>353</v>
      </c>
      <c r="H445" s="224" t="n">
        <v>1</v>
      </c>
      <c r="I445" s="225"/>
      <c r="J445" s="226" t="n">
        <f aca="false">ROUND(I445*H445,2)</f>
        <v>0</v>
      </c>
      <c r="K445" s="227"/>
      <c r="L445" s="30"/>
      <c r="M445" s="228"/>
      <c r="N445" s="229" t="s">
        <v>43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239</v>
      </c>
      <c r="AT445" s="232" t="s">
        <v>157</v>
      </c>
      <c r="AU445" s="232" t="s">
        <v>87</v>
      </c>
      <c r="AY445" s="3" t="s">
        <v>155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5</v>
      </c>
      <c r="BK445" s="233" t="n">
        <f aca="false">ROUND(I445*H445,2)</f>
        <v>0</v>
      </c>
      <c r="BL445" s="3" t="s">
        <v>239</v>
      </c>
      <c r="BM445" s="232" t="s">
        <v>2321</v>
      </c>
    </row>
    <row r="446" s="31" customFormat="true" ht="24.15" hidden="false" customHeight="true" outlineLevel="0" collapsed="false">
      <c r="A446" s="24"/>
      <c r="B446" s="25"/>
      <c r="C446" s="259" t="s">
        <v>994</v>
      </c>
      <c r="D446" s="259" t="s">
        <v>357</v>
      </c>
      <c r="E446" s="260" t="s">
        <v>2322</v>
      </c>
      <c r="F446" s="261" t="s">
        <v>2323</v>
      </c>
      <c r="G446" s="262" t="s">
        <v>353</v>
      </c>
      <c r="H446" s="263" t="n">
        <v>1</v>
      </c>
      <c r="I446" s="264"/>
      <c r="J446" s="265" t="n">
        <f aca="false">ROUND(I446*H446,2)</f>
        <v>0</v>
      </c>
      <c r="K446" s="266"/>
      <c r="L446" s="267"/>
      <c r="M446" s="268"/>
      <c r="N446" s="269" t="s">
        <v>43</v>
      </c>
      <c r="O446" s="74"/>
      <c r="P446" s="230" t="n">
        <f aca="false">O446*H446</f>
        <v>0</v>
      </c>
      <c r="Q446" s="230" t="n">
        <v>0.003</v>
      </c>
      <c r="R446" s="230" t="n">
        <f aca="false">Q446*H446</f>
        <v>0.003</v>
      </c>
      <c r="S446" s="230" t="n">
        <v>0</v>
      </c>
      <c r="T446" s="231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2" t="s">
        <v>195</v>
      </c>
      <c r="AT446" s="232" t="s">
        <v>357</v>
      </c>
      <c r="AU446" s="232" t="s">
        <v>87</v>
      </c>
      <c r="AY446" s="3" t="s">
        <v>155</v>
      </c>
      <c r="BE446" s="233" t="n">
        <f aca="false">IF(N446="základní",J446,0)</f>
        <v>0</v>
      </c>
      <c r="BF446" s="233" t="n">
        <f aca="false">IF(N446="snížená",J446,0)</f>
        <v>0</v>
      </c>
      <c r="BG446" s="233" t="n">
        <f aca="false">IF(N446="zákl. přenesená",J446,0)</f>
        <v>0</v>
      </c>
      <c r="BH446" s="233" t="n">
        <f aca="false">IF(N446="sníž. přenesená",J446,0)</f>
        <v>0</v>
      </c>
      <c r="BI446" s="233" t="n">
        <f aca="false">IF(N446="nulová",J446,0)</f>
        <v>0</v>
      </c>
      <c r="BJ446" s="3" t="s">
        <v>85</v>
      </c>
      <c r="BK446" s="233" t="n">
        <f aca="false">ROUND(I446*H446,2)</f>
        <v>0</v>
      </c>
      <c r="BL446" s="3" t="s">
        <v>161</v>
      </c>
      <c r="BM446" s="232" t="s">
        <v>2324</v>
      </c>
    </row>
    <row r="447" s="31" customFormat="true" ht="24.15" hidden="false" customHeight="true" outlineLevel="0" collapsed="false">
      <c r="A447" s="24"/>
      <c r="B447" s="25"/>
      <c r="C447" s="220" t="s">
        <v>999</v>
      </c>
      <c r="D447" s="220" t="s">
        <v>157</v>
      </c>
      <c r="E447" s="221" t="s">
        <v>2325</v>
      </c>
      <c r="F447" s="222" t="s">
        <v>2326</v>
      </c>
      <c r="G447" s="223" t="s">
        <v>353</v>
      </c>
      <c r="H447" s="224" t="n">
        <v>5</v>
      </c>
      <c r="I447" s="225"/>
      <c r="J447" s="226" t="n">
        <f aca="false">ROUND(I447*H447,2)</f>
        <v>0</v>
      </c>
      <c r="K447" s="227"/>
      <c r="L447" s="30"/>
      <c r="M447" s="228"/>
      <c r="N447" s="229" t="s">
        <v>43</v>
      </c>
      <c r="O447" s="74"/>
      <c r="P447" s="230" t="n">
        <f aca="false">O447*H447</f>
        <v>0</v>
      </c>
      <c r="Q447" s="230" t="n">
        <v>0</v>
      </c>
      <c r="R447" s="230" t="n">
        <f aca="false">Q447*H447</f>
        <v>0</v>
      </c>
      <c r="S447" s="230" t="n">
        <v>0</v>
      </c>
      <c r="T447" s="23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2" t="s">
        <v>239</v>
      </c>
      <c r="AT447" s="232" t="s">
        <v>157</v>
      </c>
      <c r="AU447" s="232" t="s">
        <v>87</v>
      </c>
      <c r="AY447" s="3" t="s">
        <v>155</v>
      </c>
      <c r="BE447" s="233" t="n">
        <f aca="false">IF(N447="základní",J447,0)</f>
        <v>0</v>
      </c>
      <c r="BF447" s="233" t="n">
        <f aca="false">IF(N447="snížená",J447,0)</f>
        <v>0</v>
      </c>
      <c r="BG447" s="233" t="n">
        <f aca="false">IF(N447="zákl. přenesená",J447,0)</f>
        <v>0</v>
      </c>
      <c r="BH447" s="233" t="n">
        <f aca="false">IF(N447="sníž. přenesená",J447,0)</f>
        <v>0</v>
      </c>
      <c r="BI447" s="233" t="n">
        <f aca="false">IF(N447="nulová",J447,0)</f>
        <v>0</v>
      </c>
      <c r="BJ447" s="3" t="s">
        <v>85</v>
      </c>
      <c r="BK447" s="233" t="n">
        <f aca="false">ROUND(I447*H447,2)</f>
        <v>0</v>
      </c>
      <c r="BL447" s="3" t="s">
        <v>239</v>
      </c>
      <c r="BM447" s="232" t="s">
        <v>2327</v>
      </c>
    </row>
    <row r="448" s="31" customFormat="true" ht="24.15" hidden="false" customHeight="true" outlineLevel="0" collapsed="false">
      <c r="A448" s="24"/>
      <c r="B448" s="25"/>
      <c r="C448" s="259" t="s">
        <v>1004</v>
      </c>
      <c r="D448" s="259" t="s">
        <v>357</v>
      </c>
      <c r="E448" s="260" t="s">
        <v>2328</v>
      </c>
      <c r="F448" s="261" t="s">
        <v>2329</v>
      </c>
      <c r="G448" s="262" t="s">
        <v>353</v>
      </c>
      <c r="H448" s="263" t="n">
        <v>5</v>
      </c>
      <c r="I448" s="264"/>
      <c r="J448" s="265" t="n">
        <f aca="false">ROUND(I448*H448,2)</f>
        <v>0</v>
      </c>
      <c r="K448" s="266"/>
      <c r="L448" s="267"/>
      <c r="M448" s="268"/>
      <c r="N448" s="269" t="s">
        <v>43</v>
      </c>
      <c r="O448" s="74"/>
      <c r="P448" s="230" t="n">
        <f aca="false">O448*H448</f>
        <v>0</v>
      </c>
      <c r="Q448" s="230" t="n">
        <v>4E-005</v>
      </c>
      <c r="R448" s="230" t="n">
        <f aca="false">Q448*H448</f>
        <v>0.0002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330</v>
      </c>
      <c r="AT448" s="232" t="s">
        <v>357</v>
      </c>
      <c r="AU448" s="232" t="s">
        <v>87</v>
      </c>
      <c r="AY448" s="3" t="s">
        <v>155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5</v>
      </c>
      <c r="BK448" s="233" t="n">
        <f aca="false">ROUND(I448*H448,2)</f>
        <v>0</v>
      </c>
      <c r="BL448" s="3" t="s">
        <v>239</v>
      </c>
      <c r="BM448" s="232" t="s">
        <v>2330</v>
      </c>
    </row>
    <row r="449" s="31" customFormat="true" ht="37.8" hidden="false" customHeight="true" outlineLevel="0" collapsed="false">
      <c r="A449" s="24"/>
      <c r="B449" s="25"/>
      <c r="C449" s="220" t="s">
        <v>1010</v>
      </c>
      <c r="D449" s="220" t="s">
        <v>157</v>
      </c>
      <c r="E449" s="221" t="s">
        <v>2331</v>
      </c>
      <c r="F449" s="222" t="s">
        <v>2332</v>
      </c>
      <c r="G449" s="223" t="s">
        <v>353</v>
      </c>
      <c r="H449" s="224" t="n">
        <v>1</v>
      </c>
      <c r="I449" s="225"/>
      <c r="J449" s="226" t="n">
        <f aca="false">ROUND(I449*H449,2)</f>
        <v>0</v>
      </c>
      <c r="K449" s="227"/>
      <c r="L449" s="30"/>
      <c r="M449" s="228"/>
      <c r="N449" s="229" t="s">
        <v>43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239</v>
      </c>
      <c r="AT449" s="232" t="s">
        <v>157</v>
      </c>
      <c r="AU449" s="232" t="s">
        <v>87</v>
      </c>
      <c r="AY449" s="3" t="s">
        <v>155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5</v>
      </c>
      <c r="BK449" s="233" t="n">
        <f aca="false">ROUND(I449*H449,2)</f>
        <v>0</v>
      </c>
      <c r="BL449" s="3" t="s">
        <v>239</v>
      </c>
      <c r="BM449" s="232" t="s">
        <v>2333</v>
      </c>
    </row>
    <row r="450" s="31" customFormat="true" ht="24.15" hidden="false" customHeight="true" outlineLevel="0" collapsed="false">
      <c r="A450" s="24"/>
      <c r="B450" s="25"/>
      <c r="C450" s="259" t="s">
        <v>1015</v>
      </c>
      <c r="D450" s="259" t="s">
        <v>357</v>
      </c>
      <c r="E450" s="260" t="s">
        <v>2334</v>
      </c>
      <c r="F450" s="261" t="s">
        <v>2335</v>
      </c>
      <c r="G450" s="262" t="s">
        <v>353</v>
      </c>
      <c r="H450" s="263" t="n">
        <v>1</v>
      </c>
      <c r="I450" s="264"/>
      <c r="J450" s="265" t="n">
        <f aca="false">ROUND(I450*H450,2)</f>
        <v>0</v>
      </c>
      <c r="K450" s="266"/>
      <c r="L450" s="267"/>
      <c r="M450" s="268"/>
      <c r="N450" s="269" t="s">
        <v>43</v>
      </c>
      <c r="O450" s="74"/>
      <c r="P450" s="230" t="n">
        <f aca="false">O450*H450</f>
        <v>0</v>
      </c>
      <c r="Q450" s="230" t="n">
        <v>8E-005</v>
      </c>
      <c r="R450" s="230" t="n">
        <f aca="false">Q450*H450</f>
        <v>8E-005</v>
      </c>
      <c r="S450" s="230" t="n">
        <v>0</v>
      </c>
      <c r="T450" s="231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2" t="s">
        <v>330</v>
      </c>
      <c r="AT450" s="232" t="s">
        <v>357</v>
      </c>
      <c r="AU450" s="232" t="s">
        <v>87</v>
      </c>
      <c r="AY450" s="3" t="s">
        <v>155</v>
      </c>
      <c r="BE450" s="233" t="n">
        <f aca="false">IF(N450="základní",J450,0)</f>
        <v>0</v>
      </c>
      <c r="BF450" s="233" t="n">
        <f aca="false">IF(N450="snížená",J450,0)</f>
        <v>0</v>
      </c>
      <c r="BG450" s="233" t="n">
        <f aca="false">IF(N450="zákl. přenesená",J450,0)</f>
        <v>0</v>
      </c>
      <c r="BH450" s="233" t="n">
        <f aca="false">IF(N450="sníž. přenesená",J450,0)</f>
        <v>0</v>
      </c>
      <c r="BI450" s="233" t="n">
        <f aca="false">IF(N450="nulová",J450,0)</f>
        <v>0</v>
      </c>
      <c r="BJ450" s="3" t="s">
        <v>85</v>
      </c>
      <c r="BK450" s="233" t="n">
        <f aca="false">ROUND(I450*H450,2)</f>
        <v>0</v>
      </c>
      <c r="BL450" s="3" t="s">
        <v>239</v>
      </c>
      <c r="BM450" s="232" t="s">
        <v>2336</v>
      </c>
    </row>
    <row r="451" s="31" customFormat="true" ht="24.15" hidden="false" customHeight="true" outlineLevel="0" collapsed="false">
      <c r="A451" s="24"/>
      <c r="B451" s="25"/>
      <c r="C451" s="220" t="s">
        <v>1019</v>
      </c>
      <c r="D451" s="220" t="s">
        <v>157</v>
      </c>
      <c r="E451" s="221" t="s">
        <v>2337</v>
      </c>
      <c r="F451" s="222" t="s">
        <v>2338</v>
      </c>
      <c r="G451" s="223" t="s">
        <v>353</v>
      </c>
      <c r="H451" s="224" t="n">
        <v>1</v>
      </c>
      <c r="I451" s="225"/>
      <c r="J451" s="226" t="n">
        <f aca="false">ROUND(I451*H451,2)</f>
        <v>0</v>
      </c>
      <c r="K451" s="227"/>
      <c r="L451" s="30"/>
      <c r="M451" s="228"/>
      <c r="N451" s="229" t="s">
        <v>43</v>
      </c>
      <c r="O451" s="74"/>
      <c r="P451" s="230" t="n">
        <f aca="false">O451*H451</f>
        <v>0</v>
      </c>
      <c r="Q451" s="230" t="n">
        <v>0</v>
      </c>
      <c r="R451" s="230" t="n">
        <f aca="false">Q451*H451</f>
        <v>0</v>
      </c>
      <c r="S451" s="230" t="n">
        <v>0</v>
      </c>
      <c r="T451" s="23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2" t="s">
        <v>239</v>
      </c>
      <c r="AT451" s="232" t="s">
        <v>157</v>
      </c>
      <c r="AU451" s="232" t="s">
        <v>87</v>
      </c>
      <c r="AY451" s="3" t="s">
        <v>155</v>
      </c>
      <c r="BE451" s="233" t="n">
        <f aca="false">IF(N451="základní",J451,0)</f>
        <v>0</v>
      </c>
      <c r="BF451" s="233" t="n">
        <f aca="false">IF(N451="snížená",J451,0)</f>
        <v>0</v>
      </c>
      <c r="BG451" s="233" t="n">
        <f aca="false">IF(N451="zákl. přenesená",J451,0)</f>
        <v>0</v>
      </c>
      <c r="BH451" s="233" t="n">
        <f aca="false">IF(N451="sníž. přenesená",J451,0)</f>
        <v>0</v>
      </c>
      <c r="BI451" s="233" t="n">
        <f aca="false">IF(N451="nulová",J451,0)</f>
        <v>0</v>
      </c>
      <c r="BJ451" s="3" t="s">
        <v>85</v>
      </c>
      <c r="BK451" s="233" t="n">
        <f aca="false">ROUND(I451*H451,2)</f>
        <v>0</v>
      </c>
      <c r="BL451" s="3" t="s">
        <v>239</v>
      </c>
      <c r="BM451" s="232" t="s">
        <v>2339</v>
      </c>
    </row>
    <row r="452" s="31" customFormat="true" ht="16.5" hidden="false" customHeight="true" outlineLevel="0" collapsed="false">
      <c r="A452" s="24"/>
      <c r="B452" s="25"/>
      <c r="C452" s="259" t="s">
        <v>1025</v>
      </c>
      <c r="D452" s="259" t="s">
        <v>357</v>
      </c>
      <c r="E452" s="260" t="s">
        <v>2340</v>
      </c>
      <c r="F452" s="261" t="s">
        <v>2341</v>
      </c>
      <c r="G452" s="262" t="s">
        <v>353</v>
      </c>
      <c r="H452" s="263" t="n">
        <v>1</v>
      </c>
      <c r="I452" s="264"/>
      <c r="J452" s="265" t="n">
        <f aca="false">ROUND(I452*H452,2)</f>
        <v>0</v>
      </c>
      <c r="K452" s="266"/>
      <c r="L452" s="267"/>
      <c r="M452" s="268"/>
      <c r="N452" s="269" t="s">
        <v>43</v>
      </c>
      <c r="O452" s="74"/>
      <c r="P452" s="230" t="n">
        <f aca="false">O452*H452</f>
        <v>0</v>
      </c>
      <c r="Q452" s="230" t="n">
        <v>0.0005</v>
      </c>
      <c r="R452" s="230" t="n">
        <f aca="false">Q452*H452</f>
        <v>0.0005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330</v>
      </c>
      <c r="AT452" s="232" t="s">
        <v>357</v>
      </c>
      <c r="AU452" s="232" t="s">
        <v>87</v>
      </c>
      <c r="AY452" s="3" t="s">
        <v>155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5</v>
      </c>
      <c r="BK452" s="233" t="n">
        <f aca="false">ROUND(I452*H452,2)</f>
        <v>0</v>
      </c>
      <c r="BL452" s="3" t="s">
        <v>239</v>
      </c>
      <c r="BM452" s="232" t="s">
        <v>2342</v>
      </c>
    </row>
    <row r="453" s="31" customFormat="true" ht="24.15" hidden="false" customHeight="true" outlineLevel="0" collapsed="false">
      <c r="A453" s="24"/>
      <c r="B453" s="25"/>
      <c r="C453" s="220" t="s">
        <v>1029</v>
      </c>
      <c r="D453" s="220" t="s">
        <v>157</v>
      </c>
      <c r="E453" s="221" t="s">
        <v>2343</v>
      </c>
      <c r="F453" s="222" t="s">
        <v>2344</v>
      </c>
      <c r="G453" s="223" t="s">
        <v>353</v>
      </c>
      <c r="H453" s="224" t="n">
        <v>13</v>
      </c>
      <c r="I453" s="225"/>
      <c r="J453" s="226" t="n">
        <f aca="false">ROUND(I453*H453,2)</f>
        <v>0</v>
      </c>
      <c r="K453" s="227"/>
      <c r="L453" s="30"/>
      <c r="M453" s="228"/>
      <c r="N453" s="229" t="s">
        <v>43</v>
      </c>
      <c r="O453" s="74"/>
      <c r="P453" s="230" t="n">
        <f aca="false">O453*H453</f>
        <v>0</v>
      </c>
      <c r="Q453" s="230" t="n">
        <v>0</v>
      </c>
      <c r="R453" s="230" t="n">
        <f aca="false">Q453*H453</f>
        <v>0</v>
      </c>
      <c r="S453" s="230" t="n">
        <v>0</v>
      </c>
      <c r="T453" s="23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32" t="s">
        <v>239</v>
      </c>
      <c r="AT453" s="232" t="s">
        <v>157</v>
      </c>
      <c r="AU453" s="232" t="s">
        <v>87</v>
      </c>
      <c r="AY453" s="3" t="s">
        <v>155</v>
      </c>
      <c r="BE453" s="233" t="n">
        <f aca="false">IF(N453="základní",J453,0)</f>
        <v>0</v>
      </c>
      <c r="BF453" s="233" t="n">
        <f aca="false">IF(N453="snížená",J453,0)</f>
        <v>0</v>
      </c>
      <c r="BG453" s="233" t="n">
        <f aca="false">IF(N453="zákl. přenesená",J453,0)</f>
        <v>0</v>
      </c>
      <c r="BH453" s="233" t="n">
        <f aca="false">IF(N453="sníž. přenesená",J453,0)</f>
        <v>0</v>
      </c>
      <c r="BI453" s="233" t="n">
        <f aca="false">IF(N453="nulová",J453,0)</f>
        <v>0</v>
      </c>
      <c r="BJ453" s="3" t="s">
        <v>85</v>
      </c>
      <c r="BK453" s="233" t="n">
        <f aca="false">ROUND(I453*H453,2)</f>
        <v>0</v>
      </c>
      <c r="BL453" s="3" t="s">
        <v>239</v>
      </c>
      <c r="BM453" s="232" t="s">
        <v>2345</v>
      </c>
    </row>
    <row r="454" s="31" customFormat="true" ht="24.15" hidden="false" customHeight="true" outlineLevel="0" collapsed="false">
      <c r="A454" s="24"/>
      <c r="B454" s="25"/>
      <c r="C454" s="259" t="s">
        <v>1033</v>
      </c>
      <c r="D454" s="259" t="s">
        <v>357</v>
      </c>
      <c r="E454" s="260" t="s">
        <v>2346</v>
      </c>
      <c r="F454" s="261" t="s">
        <v>2347</v>
      </c>
      <c r="G454" s="262" t="s">
        <v>353</v>
      </c>
      <c r="H454" s="263" t="n">
        <v>13</v>
      </c>
      <c r="I454" s="264"/>
      <c r="J454" s="265" t="n">
        <f aca="false">ROUND(I454*H454,2)</f>
        <v>0</v>
      </c>
      <c r="K454" s="266"/>
      <c r="L454" s="267"/>
      <c r="M454" s="268"/>
      <c r="N454" s="269" t="s">
        <v>43</v>
      </c>
      <c r="O454" s="74"/>
      <c r="P454" s="230" t="n">
        <f aca="false">O454*H454</f>
        <v>0</v>
      </c>
      <c r="Q454" s="230" t="n">
        <v>7E-005</v>
      </c>
      <c r="R454" s="230" t="n">
        <f aca="false">Q454*H454</f>
        <v>0.00091</v>
      </c>
      <c r="S454" s="230" t="n">
        <v>0</v>
      </c>
      <c r="T454" s="23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2" t="s">
        <v>330</v>
      </c>
      <c r="AT454" s="232" t="s">
        <v>357</v>
      </c>
      <c r="AU454" s="232" t="s">
        <v>87</v>
      </c>
      <c r="AY454" s="3" t="s">
        <v>155</v>
      </c>
      <c r="BE454" s="233" t="n">
        <f aca="false">IF(N454="základní",J454,0)</f>
        <v>0</v>
      </c>
      <c r="BF454" s="233" t="n">
        <f aca="false">IF(N454="snížená",J454,0)</f>
        <v>0</v>
      </c>
      <c r="BG454" s="233" t="n">
        <f aca="false">IF(N454="zákl. přenesená",J454,0)</f>
        <v>0</v>
      </c>
      <c r="BH454" s="233" t="n">
        <f aca="false">IF(N454="sníž. přenesená",J454,0)</f>
        <v>0</v>
      </c>
      <c r="BI454" s="233" t="n">
        <f aca="false">IF(N454="nulová",J454,0)</f>
        <v>0</v>
      </c>
      <c r="BJ454" s="3" t="s">
        <v>85</v>
      </c>
      <c r="BK454" s="233" t="n">
        <f aca="false">ROUND(I454*H454,2)</f>
        <v>0</v>
      </c>
      <c r="BL454" s="3" t="s">
        <v>239</v>
      </c>
      <c r="BM454" s="232" t="s">
        <v>2348</v>
      </c>
    </row>
    <row r="455" s="31" customFormat="true" ht="33" hidden="false" customHeight="true" outlineLevel="0" collapsed="false">
      <c r="A455" s="24"/>
      <c r="B455" s="25"/>
      <c r="C455" s="220" t="s">
        <v>1037</v>
      </c>
      <c r="D455" s="220" t="s">
        <v>157</v>
      </c>
      <c r="E455" s="221" t="s">
        <v>2349</v>
      </c>
      <c r="F455" s="222" t="s">
        <v>2350</v>
      </c>
      <c r="G455" s="223" t="s">
        <v>353</v>
      </c>
      <c r="H455" s="224" t="n">
        <v>2</v>
      </c>
      <c r="I455" s="225"/>
      <c r="J455" s="226" t="n">
        <f aca="false">ROUND(I455*H455,2)</f>
        <v>0</v>
      </c>
      <c r="K455" s="227"/>
      <c r="L455" s="30"/>
      <c r="M455" s="228"/>
      <c r="N455" s="229" t="s">
        <v>43</v>
      </c>
      <c r="O455" s="74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239</v>
      </c>
      <c r="AT455" s="232" t="s">
        <v>157</v>
      </c>
      <c r="AU455" s="232" t="s">
        <v>87</v>
      </c>
      <c r="AY455" s="3" t="s">
        <v>155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5</v>
      </c>
      <c r="BK455" s="233" t="n">
        <f aca="false">ROUND(I455*H455,2)</f>
        <v>0</v>
      </c>
      <c r="BL455" s="3" t="s">
        <v>239</v>
      </c>
      <c r="BM455" s="232" t="s">
        <v>2351</v>
      </c>
    </row>
    <row r="456" s="31" customFormat="true" ht="24.15" hidden="false" customHeight="true" outlineLevel="0" collapsed="false">
      <c r="A456" s="24"/>
      <c r="B456" s="25"/>
      <c r="C456" s="259" t="s">
        <v>1041</v>
      </c>
      <c r="D456" s="259" t="s">
        <v>357</v>
      </c>
      <c r="E456" s="260" t="s">
        <v>2352</v>
      </c>
      <c r="F456" s="261" t="s">
        <v>2353</v>
      </c>
      <c r="G456" s="262" t="s">
        <v>353</v>
      </c>
      <c r="H456" s="263" t="n">
        <v>2</v>
      </c>
      <c r="I456" s="264"/>
      <c r="J456" s="265" t="n">
        <f aca="false">ROUND(I456*H456,2)</f>
        <v>0</v>
      </c>
      <c r="K456" s="266"/>
      <c r="L456" s="267"/>
      <c r="M456" s="268"/>
      <c r="N456" s="269" t="s">
        <v>43</v>
      </c>
      <c r="O456" s="74"/>
      <c r="P456" s="230" t="n">
        <f aca="false">O456*H456</f>
        <v>0</v>
      </c>
      <c r="Q456" s="230" t="n">
        <v>0.00032</v>
      </c>
      <c r="R456" s="230" t="n">
        <f aca="false">Q456*H456</f>
        <v>0.00064</v>
      </c>
      <c r="S456" s="230" t="n">
        <v>0</v>
      </c>
      <c r="T456" s="23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2" t="s">
        <v>330</v>
      </c>
      <c r="AT456" s="232" t="s">
        <v>357</v>
      </c>
      <c r="AU456" s="232" t="s">
        <v>87</v>
      </c>
      <c r="AY456" s="3" t="s">
        <v>155</v>
      </c>
      <c r="BE456" s="233" t="n">
        <f aca="false">IF(N456="základní",J456,0)</f>
        <v>0</v>
      </c>
      <c r="BF456" s="233" t="n">
        <f aca="false">IF(N456="snížená",J456,0)</f>
        <v>0</v>
      </c>
      <c r="BG456" s="233" t="n">
        <f aca="false">IF(N456="zákl. přenesená",J456,0)</f>
        <v>0</v>
      </c>
      <c r="BH456" s="233" t="n">
        <f aca="false">IF(N456="sníž. přenesená",J456,0)</f>
        <v>0</v>
      </c>
      <c r="BI456" s="233" t="n">
        <f aca="false">IF(N456="nulová",J456,0)</f>
        <v>0</v>
      </c>
      <c r="BJ456" s="3" t="s">
        <v>85</v>
      </c>
      <c r="BK456" s="233" t="n">
        <f aca="false">ROUND(I456*H456,2)</f>
        <v>0</v>
      </c>
      <c r="BL456" s="3" t="s">
        <v>239</v>
      </c>
      <c r="BM456" s="232" t="s">
        <v>2354</v>
      </c>
    </row>
    <row r="457" s="31" customFormat="true" ht="24.15" hidden="false" customHeight="true" outlineLevel="0" collapsed="false">
      <c r="A457" s="24"/>
      <c r="B457" s="25"/>
      <c r="C457" s="220" t="s">
        <v>1045</v>
      </c>
      <c r="D457" s="220" t="s">
        <v>157</v>
      </c>
      <c r="E457" s="221" t="s">
        <v>2355</v>
      </c>
      <c r="F457" s="222" t="s">
        <v>2356</v>
      </c>
      <c r="G457" s="223" t="s">
        <v>353</v>
      </c>
      <c r="H457" s="224" t="n">
        <v>1</v>
      </c>
      <c r="I457" s="225"/>
      <c r="J457" s="226" t="n">
        <f aca="false">ROUND(I457*H457,2)</f>
        <v>0</v>
      </c>
      <c r="K457" s="227"/>
      <c r="L457" s="30"/>
      <c r="M457" s="228"/>
      <c r="N457" s="229" t="s">
        <v>43</v>
      </c>
      <c r="O457" s="74"/>
      <c r="P457" s="230" t="n">
        <f aca="false">O457*H457</f>
        <v>0</v>
      </c>
      <c r="Q457" s="230" t="n">
        <v>0</v>
      </c>
      <c r="R457" s="230" t="n">
        <f aca="false">Q457*H457</f>
        <v>0</v>
      </c>
      <c r="S457" s="230" t="n">
        <v>0</v>
      </c>
      <c r="T457" s="23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2" t="s">
        <v>239</v>
      </c>
      <c r="AT457" s="232" t="s">
        <v>157</v>
      </c>
      <c r="AU457" s="232" t="s">
        <v>87</v>
      </c>
      <c r="AY457" s="3" t="s">
        <v>155</v>
      </c>
      <c r="BE457" s="233" t="n">
        <f aca="false">IF(N457="základní",J457,0)</f>
        <v>0</v>
      </c>
      <c r="BF457" s="233" t="n">
        <f aca="false">IF(N457="snížená",J457,0)</f>
        <v>0</v>
      </c>
      <c r="BG457" s="233" t="n">
        <f aca="false">IF(N457="zákl. přenesená",J457,0)</f>
        <v>0</v>
      </c>
      <c r="BH457" s="233" t="n">
        <f aca="false">IF(N457="sníž. přenesená",J457,0)</f>
        <v>0</v>
      </c>
      <c r="BI457" s="233" t="n">
        <f aca="false">IF(N457="nulová",J457,0)</f>
        <v>0</v>
      </c>
      <c r="BJ457" s="3" t="s">
        <v>85</v>
      </c>
      <c r="BK457" s="233" t="n">
        <f aca="false">ROUND(I457*H457,2)</f>
        <v>0</v>
      </c>
      <c r="BL457" s="3" t="s">
        <v>239</v>
      </c>
      <c r="BM457" s="232" t="s">
        <v>2357</v>
      </c>
    </row>
    <row r="458" s="31" customFormat="true" ht="24.15" hidden="false" customHeight="true" outlineLevel="0" collapsed="false">
      <c r="A458" s="24"/>
      <c r="B458" s="25"/>
      <c r="C458" s="259" t="s">
        <v>1049</v>
      </c>
      <c r="D458" s="259" t="s">
        <v>357</v>
      </c>
      <c r="E458" s="260" t="s">
        <v>2358</v>
      </c>
      <c r="F458" s="261" t="s">
        <v>2359</v>
      </c>
      <c r="G458" s="262" t="s">
        <v>353</v>
      </c>
      <c r="H458" s="263" t="n">
        <v>1</v>
      </c>
      <c r="I458" s="264"/>
      <c r="J458" s="265" t="n">
        <f aca="false">ROUND(I458*H458,2)</f>
        <v>0</v>
      </c>
      <c r="K458" s="266"/>
      <c r="L458" s="267"/>
      <c r="M458" s="268"/>
      <c r="N458" s="269" t="s">
        <v>43</v>
      </c>
      <c r="O458" s="74"/>
      <c r="P458" s="230" t="n">
        <f aca="false">O458*H458</f>
        <v>0</v>
      </c>
      <c r="Q458" s="230" t="n">
        <v>0.0004</v>
      </c>
      <c r="R458" s="230" t="n">
        <f aca="false">Q458*H458</f>
        <v>0.0004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330</v>
      </c>
      <c r="AT458" s="232" t="s">
        <v>357</v>
      </c>
      <c r="AU458" s="232" t="s">
        <v>87</v>
      </c>
      <c r="AY458" s="3" t="s">
        <v>155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5</v>
      </c>
      <c r="BK458" s="233" t="n">
        <f aca="false">ROUND(I458*H458,2)</f>
        <v>0</v>
      </c>
      <c r="BL458" s="3" t="s">
        <v>239</v>
      </c>
      <c r="BM458" s="232" t="s">
        <v>2360</v>
      </c>
    </row>
    <row r="459" s="31" customFormat="true" ht="24.15" hidden="false" customHeight="true" outlineLevel="0" collapsed="false">
      <c r="A459" s="24"/>
      <c r="B459" s="25"/>
      <c r="C459" s="220" t="s">
        <v>1053</v>
      </c>
      <c r="D459" s="220" t="s">
        <v>157</v>
      </c>
      <c r="E459" s="221" t="s">
        <v>2361</v>
      </c>
      <c r="F459" s="222" t="s">
        <v>2362</v>
      </c>
      <c r="G459" s="223" t="s">
        <v>353</v>
      </c>
      <c r="H459" s="224" t="n">
        <v>2</v>
      </c>
      <c r="I459" s="225"/>
      <c r="J459" s="226" t="n">
        <f aca="false">ROUND(I459*H459,2)</f>
        <v>0</v>
      </c>
      <c r="K459" s="227"/>
      <c r="L459" s="30"/>
      <c r="M459" s="228"/>
      <c r="N459" s="229" t="s">
        <v>43</v>
      </c>
      <c r="O459" s="74"/>
      <c r="P459" s="230" t="n">
        <f aca="false">O459*H459</f>
        <v>0</v>
      </c>
      <c r="Q459" s="230" t="n">
        <v>0</v>
      </c>
      <c r="R459" s="230" t="n">
        <f aca="false">Q459*H459</f>
        <v>0</v>
      </c>
      <c r="S459" s="230" t="n">
        <v>0</v>
      </c>
      <c r="T459" s="23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2" t="s">
        <v>239</v>
      </c>
      <c r="AT459" s="232" t="s">
        <v>157</v>
      </c>
      <c r="AU459" s="232" t="s">
        <v>87</v>
      </c>
      <c r="AY459" s="3" t="s">
        <v>155</v>
      </c>
      <c r="BE459" s="233" t="n">
        <f aca="false">IF(N459="základní",J459,0)</f>
        <v>0</v>
      </c>
      <c r="BF459" s="233" t="n">
        <f aca="false">IF(N459="snížená",J459,0)</f>
        <v>0</v>
      </c>
      <c r="BG459" s="233" t="n">
        <f aca="false">IF(N459="zákl. přenesená",J459,0)</f>
        <v>0</v>
      </c>
      <c r="BH459" s="233" t="n">
        <f aca="false">IF(N459="sníž. přenesená",J459,0)</f>
        <v>0</v>
      </c>
      <c r="BI459" s="233" t="n">
        <f aca="false">IF(N459="nulová",J459,0)</f>
        <v>0</v>
      </c>
      <c r="BJ459" s="3" t="s">
        <v>85</v>
      </c>
      <c r="BK459" s="233" t="n">
        <f aca="false">ROUND(I459*H459,2)</f>
        <v>0</v>
      </c>
      <c r="BL459" s="3" t="s">
        <v>239</v>
      </c>
      <c r="BM459" s="232" t="s">
        <v>2363</v>
      </c>
    </row>
    <row r="460" s="31" customFormat="true" ht="24.15" hidden="false" customHeight="true" outlineLevel="0" collapsed="false">
      <c r="A460" s="24"/>
      <c r="B460" s="25"/>
      <c r="C460" s="259" t="s">
        <v>1057</v>
      </c>
      <c r="D460" s="259" t="s">
        <v>357</v>
      </c>
      <c r="E460" s="260" t="s">
        <v>2364</v>
      </c>
      <c r="F460" s="261" t="s">
        <v>2365</v>
      </c>
      <c r="G460" s="262" t="s">
        <v>353</v>
      </c>
      <c r="H460" s="263" t="n">
        <v>2</v>
      </c>
      <c r="I460" s="264"/>
      <c r="J460" s="265" t="n">
        <f aca="false">ROUND(I460*H460,2)</f>
        <v>0</v>
      </c>
      <c r="K460" s="266"/>
      <c r="L460" s="267"/>
      <c r="M460" s="268"/>
      <c r="N460" s="269" t="s">
        <v>43</v>
      </c>
      <c r="O460" s="74"/>
      <c r="P460" s="230" t="n">
        <f aca="false">O460*H460</f>
        <v>0</v>
      </c>
      <c r="Q460" s="230" t="n">
        <v>0.00105</v>
      </c>
      <c r="R460" s="230" t="n">
        <f aca="false">Q460*H460</f>
        <v>0.0021</v>
      </c>
      <c r="S460" s="230" t="n">
        <v>0</v>
      </c>
      <c r="T460" s="23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2" t="s">
        <v>330</v>
      </c>
      <c r="AT460" s="232" t="s">
        <v>357</v>
      </c>
      <c r="AU460" s="232" t="s">
        <v>87</v>
      </c>
      <c r="AY460" s="3" t="s">
        <v>155</v>
      </c>
      <c r="BE460" s="233" t="n">
        <f aca="false">IF(N460="základní",J460,0)</f>
        <v>0</v>
      </c>
      <c r="BF460" s="233" t="n">
        <f aca="false">IF(N460="snížená",J460,0)</f>
        <v>0</v>
      </c>
      <c r="BG460" s="233" t="n">
        <f aca="false">IF(N460="zákl. přenesená",J460,0)</f>
        <v>0</v>
      </c>
      <c r="BH460" s="233" t="n">
        <f aca="false">IF(N460="sníž. přenesená",J460,0)</f>
        <v>0</v>
      </c>
      <c r="BI460" s="233" t="n">
        <f aca="false">IF(N460="nulová",J460,0)</f>
        <v>0</v>
      </c>
      <c r="BJ460" s="3" t="s">
        <v>85</v>
      </c>
      <c r="BK460" s="233" t="n">
        <f aca="false">ROUND(I460*H460,2)</f>
        <v>0</v>
      </c>
      <c r="BL460" s="3" t="s">
        <v>239</v>
      </c>
      <c r="BM460" s="232" t="s">
        <v>2366</v>
      </c>
    </row>
    <row r="461" s="31" customFormat="true" ht="24.15" hidden="false" customHeight="true" outlineLevel="0" collapsed="false">
      <c r="A461" s="24"/>
      <c r="B461" s="25"/>
      <c r="C461" s="220" t="s">
        <v>1061</v>
      </c>
      <c r="D461" s="220" t="s">
        <v>157</v>
      </c>
      <c r="E461" s="221" t="s">
        <v>2367</v>
      </c>
      <c r="F461" s="222" t="s">
        <v>2368</v>
      </c>
      <c r="G461" s="223" t="s">
        <v>353</v>
      </c>
      <c r="H461" s="224" t="n">
        <v>5</v>
      </c>
      <c r="I461" s="225"/>
      <c r="J461" s="226" t="n">
        <f aca="false">ROUND(I461*H461,2)</f>
        <v>0</v>
      </c>
      <c r="K461" s="227"/>
      <c r="L461" s="30"/>
      <c r="M461" s="228"/>
      <c r="N461" s="229" t="s">
        <v>43</v>
      </c>
      <c r="O461" s="74"/>
      <c r="P461" s="230" t="n">
        <f aca="false">O461*H461</f>
        <v>0</v>
      </c>
      <c r="Q461" s="230" t="n">
        <v>0</v>
      </c>
      <c r="R461" s="230" t="n">
        <f aca="false">Q461*H461</f>
        <v>0</v>
      </c>
      <c r="S461" s="230" t="n">
        <v>0</v>
      </c>
      <c r="T461" s="23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2" t="s">
        <v>239</v>
      </c>
      <c r="AT461" s="232" t="s">
        <v>157</v>
      </c>
      <c r="AU461" s="232" t="s">
        <v>87</v>
      </c>
      <c r="AY461" s="3" t="s">
        <v>155</v>
      </c>
      <c r="BE461" s="233" t="n">
        <f aca="false">IF(N461="základní",J461,0)</f>
        <v>0</v>
      </c>
      <c r="BF461" s="233" t="n">
        <f aca="false">IF(N461="snížená",J461,0)</f>
        <v>0</v>
      </c>
      <c r="BG461" s="233" t="n">
        <f aca="false">IF(N461="zákl. přenesená",J461,0)</f>
        <v>0</v>
      </c>
      <c r="BH461" s="233" t="n">
        <f aca="false">IF(N461="sníž. přenesená",J461,0)</f>
        <v>0</v>
      </c>
      <c r="BI461" s="233" t="n">
        <f aca="false">IF(N461="nulová",J461,0)</f>
        <v>0</v>
      </c>
      <c r="BJ461" s="3" t="s">
        <v>85</v>
      </c>
      <c r="BK461" s="233" t="n">
        <f aca="false">ROUND(I461*H461,2)</f>
        <v>0</v>
      </c>
      <c r="BL461" s="3" t="s">
        <v>239</v>
      </c>
      <c r="BM461" s="232" t="s">
        <v>2369</v>
      </c>
    </row>
    <row r="462" s="234" customFormat="true" ht="12.8" hidden="false" customHeight="false" outlineLevel="0" collapsed="false">
      <c r="B462" s="235"/>
      <c r="C462" s="236"/>
      <c r="D462" s="237" t="s">
        <v>163</v>
      </c>
      <c r="E462" s="238"/>
      <c r="F462" s="239" t="s">
        <v>2370</v>
      </c>
      <c r="G462" s="236"/>
      <c r="H462" s="240" t="n">
        <v>5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3</v>
      </c>
      <c r="AU462" s="246" t="s">
        <v>87</v>
      </c>
      <c r="AV462" s="234" t="s">
        <v>87</v>
      </c>
      <c r="AW462" s="234" t="s">
        <v>34</v>
      </c>
      <c r="AX462" s="234" t="s">
        <v>85</v>
      </c>
      <c r="AY462" s="246" t="s">
        <v>155</v>
      </c>
    </row>
    <row r="463" s="31" customFormat="true" ht="16.5" hidden="false" customHeight="true" outlineLevel="0" collapsed="false">
      <c r="A463" s="24"/>
      <c r="B463" s="25"/>
      <c r="C463" s="259" t="s">
        <v>1065</v>
      </c>
      <c r="D463" s="259" t="s">
        <v>357</v>
      </c>
      <c r="E463" s="260" t="s">
        <v>2371</v>
      </c>
      <c r="F463" s="261" t="s">
        <v>2372</v>
      </c>
      <c r="G463" s="262" t="s">
        <v>353</v>
      </c>
      <c r="H463" s="263" t="n">
        <v>3</v>
      </c>
      <c r="I463" s="264"/>
      <c r="J463" s="265" t="n">
        <f aca="false">ROUND(I463*H463,2)</f>
        <v>0</v>
      </c>
      <c r="K463" s="266"/>
      <c r="L463" s="267"/>
      <c r="M463" s="268"/>
      <c r="N463" s="269" t="s">
        <v>43</v>
      </c>
      <c r="O463" s="74"/>
      <c r="P463" s="230" t="n">
        <f aca="false">O463*H463</f>
        <v>0</v>
      </c>
      <c r="Q463" s="230" t="n">
        <v>0.00025</v>
      </c>
      <c r="R463" s="230" t="n">
        <f aca="false">Q463*H463</f>
        <v>0.00075</v>
      </c>
      <c r="S463" s="230" t="n">
        <v>0</v>
      </c>
      <c r="T463" s="23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2" t="s">
        <v>330</v>
      </c>
      <c r="AT463" s="232" t="s">
        <v>357</v>
      </c>
      <c r="AU463" s="232" t="s">
        <v>87</v>
      </c>
      <c r="AY463" s="3" t="s">
        <v>155</v>
      </c>
      <c r="BE463" s="233" t="n">
        <f aca="false">IF(N463="základní",J463,0)</f>
        <v>0</v>
      </c>
      <c r="BF463" s="233" t="n">
        <f aca="false">IF(N463="snížená",J463,0)</f>
        <v>0</v>
      </c>
      <c r="BG463" s="233" t="n">
        <f aca="false">IF(N463="zákl. přenesená",J463,0)</f>
        <v>0</v>
      </c>
      <c r="BH463" s="233" t="n">
        <f aca="false">IF(N463="sníž. přenesená",J463,0)</f>
        <v>0</v>
      </c>
      <c r="BI463" s="233" t="n">
        <f aca="false">IF(N463="nulová",J463,0)</f>
        <v>0</v>
      </c>
      <c r="BJ463" s="3" t="s">
        <v>85</v>
      </c>
      <c r="BK463" s="233" t="n">
        <f aca="false">ROUND(I463*H463,2)</f>
        <v>0</v>
      </c>
      <c r="BL463" s="3" t="s">
        <v>239</v>
      </c>
      <c r="BM463" s="232" t="s">
        <v>2373</v>
      </c>
    </row>
    <row r="464" s="31" customFormat="true" ht="16.5" hidden="false" customHeight="true" outlineLevel="0" collapsed="false">
      <c r="A464" s="24"/>
      <c r="B464" s="25"/>
      <c r="C464" s="259" t="s">
        <v>1069</v>
      </c>
      <c r="D464" s="259" t="s">
        <v>357</v>
      </c>
      <c r="E464" s="260" t="s">
        <v>2374</v>
      </c>
      <c r="F464" s="261" t="s">
        <v>2375</v>
      </c>
      <c r="G464" s="262" t="s">
        <v>353</v>
      </c>
      <c r="H464" s="263" t="n">
        <v>2</v>
      </c>
      <c r="I464" s="264"/>
      <c r="J464" s="265" t="n">
        <f aca="false">ROUND(I464*H464,2)</f>
        <v>0</v>
      </c>
      <c r="K464" s="266"/>
      <c r="L464" s="267"/>
      <c r="M464" s="268"/>
      <c r="N464" s="269" t="s">
        <v>43</v>
      </c>
      <c r="O464" s="74"/>
      <c r="P464" s="230" t="n">
        <f aca="false">O464*H464</f>
        <v>0</v>
      </c>
      <c r="Q464" s="230" t="n">
        <v>0.00025</v>
      </c>
      <c r="R464" s="230" t="n">
        <f aca="false">Q464*H464</f>
        <v>0.0005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330</v>
      </c>
      <c r="AT464" s="232" t="s">
        <v>357</v>
      </c>
      <c r="AU464" s="232" t="s">
        <v>87</v>
      </c>
      <c r="AY464" s="3" t="s">
        <v>155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5</v>
      </c>
      <c r="BK464" s="233" t="n">
        <f aca="false">ROUND(I464*H464,2)</f>
        <v>0</v>
      </c>
      <c r="BL464" s="3" t="s">
        <v>239</v>
      </c>
      <c r="BM464" s="232" t="s">
        <v>2376</v>
      </c>
    </row>
    <row r="465" s="31" customFormat="true" ht="24.15" hidden="false" customHeight="true" outlineLevel="0" collapsed="false">
      <c r="A465" s="24"/>
      <c r="B465" s="25"/>
      <c r="C465" s="220" t="s">
        <v>1073</v>
      </c>
      <c r="D465" s="220" t="s">
        <v>157</v>
      </c>
      <c r="E465" s="221" t="s">
        <v>2377</v>
      </c>
      <c r="F465" s="222" t="s">
        <v>2378</v>
      </c>
      <c r="G465" s="223" t="s">
        <v>353</v>
      </c>
      <c r="H465" s="224" t="n">
        <v>1</v>
      </c>
      <c r="I465" s="225"/>
      <c r="J465" s="226" t="n">
        <f aca="false">ROUND(I465*H465,2)</f>
        <v>0</v>
      </c>
      <c r="K465" s="227"/>
      <c r="L465" s="30"/>
      <c r="M465" s="228"/>
      <c r="N465" s="229" t="s">
        <v>43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239</v>
      </c>
      <c r="AT465" s="232" t="s">
        <v>157</v>
      </c>
      <c r="AU465" s="232" t="s">
        <v>87</v>
      </c>
      <c r="AY465" s="3" t="s">
        <v>155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5</v>
      </c>
      <c r="BK465" s="233" t="n">
        <f aca="false">ROUND(I465*H465,2)</f>
        <v>0</v>
      </c>
      <c r="BL465" s="3" t="s">
        <v>239</v>
      </c>
      <c r="BM465" s="232" t="s">
        <v>2379</v>
      </c>
    </row>
    <row r="466" s="31" customFormat="true" ht="16.5" hidden="false" customHeight="true" outlineLevel="0" collapsed="false">
      <c r="A466" s="24"/>
      <c r="B466" s="25"/>
      <c r="C466" s="259" t="s">
        <v>1077</v>
      </c>
      <c r="D466" s="259" t="s">
        <v>357</v>
      </c>
      <c r="E466" s="260" t="s">
        <v>2380</v>
      </c>
      <c r="F466" s="261" t="s">
        <v>2381</v>
      </c>
      <c r="G466" s="262" t="s">
        <v>353</v>
      </c>
      <c r="H466" s="263" t="n">
        <v>1</v>
      </c>
      <c r="I466" s="264"/>
      <c r="J466" s="265" t="n">
        <f aca="false">ROUND(I466*H466,2)</f>
        <v>0</v>
      </c>
      <c r="K466" s="266"/>
      <c r="L466" s="267"/>
      <c r="M466" s="268"/>
      <c r="N466" s="269" t="s">
        <v>43</v>
      </c>
      <c r="O466" s="74"/>
      <c r="P466" s="230" t="n">
        <f aca="false">O466*H466</f>
        <v>0</v>
      </c>
      <c r="Q466" s="230" t="n">
        <v>0.00047</v>
      </c>
      <c r="R466" s="230" t="n">
        <f aca="false">Q466*H466</f>
        <v>0.00047</v>
      </c>
      <c r="S466" s="230" t="n">
        <v>0</v>
      </c>
      <c r="T466" s="231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2" t="s">
        <v>330</v>
      </c>
      <c r="AT466" s="232" t="s">
        <v>357</v>
      </c>
      <c r="AU466" s="232" t="s">
        <v>87</v>
      </c>
      <c r="AY466" s="3" t="s">
        <v>155</v>
      </c>
      <c r="BE466" s="233" t="n">
        <f aca="false">IF(N466="základní",J466,0)</f>
        <v>0</v>
      </c>
      <c r="BF466" s="233" t="n">
        <f aca="false">IF(N466="snížená",J466,0)</f>
        <v>0</v>
      </c>
      <c r="BG466" s="233" t="n">
        <f aca="false">IF(N466="zákl. přenesená",J466,0)</f>
        <v>0</v>
      </c>
      <c r="BH466" s="233" t="n">
        <f aca="false">IF(N466="sníž. přenesená",J466,0)</f>
        <v>0</v>
      </c>
      <c r="BI466" s="233" t="n">
        <f aca="false">IF(N466="nulová",J466,0)</f>
        <v>0</v>
      </c>
      <c r="BJ466" s="3" t="s">
        <v>85</v>
      </c>
      <c r="BK466" s="233" t="n">
        <f aca="false">ROUND(I466*H466,2)</f>
        <v>0</v>
      </c>
      <c r="BL466" s="3" t="s">
        <v>239</v>
      </c>
      <c r="BM466" s="232" t="s">
        <v>2382</v>
      </c>
    </row>
    <row r="467" s="31" customFormat="true" ht="37.8" hidden="false" customHeight="true" outlineLevel="0" collapsed="false">
      <c r="A467" s="24"/>
      <c r="B467" s="25"/>
      <c r="C467" s="220" t="s">
        <v>1083</v>
      </c>
      <c r="D467" s="220" t="s">
        <v>157</v>
      </c>
      <c r="E467" s="221" t="s">
        <v>2383</v>
      </c>
      <c r="F467" s="222" t="s">
        <v>2384</v>
      </c>
      <c r="G467" s="223" t="s">
        <v>353</v>
      </c>
      <c r="H467" s="224" t="n">
        <v>12</v>
      </c>
      <c r="I467" s="225"/>
      <c r="J467" s="226" t="n">
        <f aca="false">ROUND(I467*H467,2)</f>
        <v>0</v>
      </c>
      <c r="K467" s="227"/>
      <c r="L467" s="30"/>
      <c r="M467" s="228"/>
      <c r="N467" s="229" t="s">
        <v>43</v>
      </c>
      <c r="O467" s="74"/>
      <c r="P467" s="230" t="n">
        <f aca="false">O467*H467</f>
        <v>0</v>
      </c>
      <c r="Q467" s="230" t="n">
        <v>0</v>
      </c>
      <c r="R467" s="230" t="n">
        <f aca="false">Q467*H467</f>
        <v>0</v>
      </c>
      <c r="S467" s="230" t="n">
        <v>0</v>
      </c>
      <c r="T467" s="23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32" t="s">
        <v>161</v>
      </c>
      <c r="AT467" s="232" t="s">
        <v>157</v>
      </c>
      <c r="AU467" s="232" t="s">
        <v>87</v>
      </c>
      <c r="AY467" s="3" t="s">
        <v>155</v>
      </c>
      <c r="BE467" s="233" t="n">
        <f aca="false">IF(N467="základní",J467,0)</f>
        <v>0</v>
      </c>
      <c r="BF467" s="233" t="n">
        <f aca="false">IF(N467="snížená",J467,0)</f>
        <v>0</v>
      </c>
      <c r="BG467" s="233" t="n">
        <f aca="false">IF(N467="zákl. přenesená",J467,0)</f>
        <v>0</v>
      </c>
      <c r="BH467" s="233" t="n">
        <f aca="false">IF(N467="sníž. přenesená",J467,0)</f>
        <v>0</v>
      </c>
      <c r="BI467" s="233" t="n">
        <f aca="false">IF(N467="nulová",J467,0)</f>
        <v>0</v>
      </c>
      <c r="BJ467" s="3" t="s">
        <v>85</v>
      </c>
      <c r="BK467" s="233" t="n">
        <f aca="false">ROUND(I467*H467,2)</f>
        <v>0</v>
      </c>
      <c r="BL467" s="3" t="s">
        <v>161</v>
      </c>
      <c r="BM467" s="232" t="s">
        <v>2385</v>
      </c>
    </row>
    <row r="468" s="31" customFormat="true" ht="24.15" hidden="false" customHeight="true" outlineLevel="0" collapsed="false">
      <c r="A468" s="24"/>
      <c r="B468" s="25"/>
      <c r="C468" s="259" t="s">
        <v>1087</v>
      </c>
      <c r="D468" s="259" t="s">
        <v>357</v>
      </c>
      <c r="E468" s="260" t="s">
        <v>2386</v>
      </c>
      <c r="F468" s="261" t="s">
        <v>2387</v>
      </c>
      <c r="G468" s="262" t="s">
        <v>353</v>
      </c>
      <c r="H468" s="263" t="n">
        <v>12</v>
      </c>
      <c r="I468" s="264"/>
      <c r="J468" s="265" t="n">
        <f aca="false">ROUND(I468*H468,2)</f>
        <v>0</v>
      </c>
      <c r="K468" s="266"/>
      <c r="L468" s="267"/>
      <c r="M468" s="268"/>
      <c r="N468" s="269" t="s">
        <v>43</v>
      </c>
      <c r="O468" s="74"/>
      <c r="P468" s="230" t="n">
        <f aca="false">O468*H468</f>
        <v>0</v>
      </c>
      <c r="Q468" s="230" t="n">
        <v>0.0013</v>
      </c>
      <c r="R468" s="230" t="n">
        <f aca="false">Q468*H468</f>
        <v>0.0156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195</v>
      </c>
      <c r="AT468" s="232" t="s">
        <v>357</v>
      </c>
      <c r="AU468" s="232" t="s">
        <v>87</v>
      </c>
      <c r="AY468" s="3" t="s">
        <v>155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5</v>
      </c>
      <c r="BK468" s="233" t="n">
        <f aca="false">ROUND(I468*H468,2)</f>
        <v>0</v>
      </c>
      <c r="BL468" s="3" t="s">
        <v>161</v>
      </c>
      <c r="BM468" s="232" t="s">
        <v>2388</v>
      </c>
    </row>
    <row r="469" s="31" customFormat="true" ht="33" hidden="false" customHeight="true" outlineLevel="0" collapsed="false">
      <c r="A469" s="24"/>
      <c r="B469" s="25"/>
      <c r="C469" s="220" t="s">
        <v>1092</v>
      </c>
      <c r="D469" s="220" t="s">
        <v>157</v>
      </c>
      <c r="E469" s="221" t="s">
        <v>2389</v>
      </c>
      <c r="F469" s="222" t="s">
        <v>2390</v>
      </c>
      <c r="G469" s="223" t="s">
        <v>353</v>
      </c>
      <c r="H469" s="224" t="n">
        <v>4</v>
      </c>
      <c r="I469" s="225"/>
      <c r="J469" s="226" t="n">
        <f aca="false">ROUND(I469*H469,2)</f>
        <v>0</v>
      </c>
      <c r="K469" s="227"/>
      <c r="L469" s="30"/>
      <c r="M469" s="228"/>
      <c r="N469" s="229" t="s">
        <v>43</v>
      </c>
      <c r="O469" s="74"/>
      <c r="P469" s="230" t="n">
        <f aca="false">O469*H469</f>
        <v>0</v>
      </c>
      <c r="Q469" s="230" t="n">
        <v>0</v>
      </c>
      <c r="R469" s="230" t="n">
        <f aca="false">Q469*H469</f>
        <v>0</v>
      </c>
      <c r="S469" s="230" t="n">
        <v>0</v>
      </c>
      <c r="T469" s="23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2" t="s">
        <v>239</v>
      </c>
      <c r="AT469" s="232" t="s">
        <v>157</v>
      </c>
      <c r="AU469" s="232" t="s">
        <v>87</v>
      </c>
      <c r="AY469" s="3" t="s">
        <v>155</v>
      </c>
      <c r="BE469" s="233" t="n">
        <f aca="false">IF(N469="základní",J469,0)</f>
        <v>0</v>
      </c>
      <c r="BF469" s="233" t="n">
        <f aca="false">IF(N469="snížená",J469,0)</f>
        <v>0</v>
      </c>
      <c r="BG469" s="233" t="n">
        <f aca="false">IF(N469="zákl. přenesená",J469,0)</f>
        <v>0</v>
      </c>
      <c r="BH469" s="233" t="n">
        <f aca="false">IF(N469="sníž. přenesená",J469,0)</f>
        <v>0</v>
      </c>
      <c r="BI469" s="233" t="n">
        <f aca="false">IF(N469="nulová",J469,0)</f>
        <v>0</v>
      </c>
      <c r="BJ469" s="3" t="s">
        <v>85</v>
      </c>
      <c r="BK469" s="233" t="n">
        <f aca="false">ROUND(I469*H469,2)</f>
        <v>0</v>
      </c>
      <c r="BL469" s="3" t="s">
        <v>239</v>
      </c>
      <c r="BM469" s="232" t="s">
        <v>2391</v>
      </c>
    </row>
    <row r="470" s="31" customFormat="true" ht="24.15" hidden="false" customHeight="true" outlineLevel="0" collapsed="false">
      <c r="A470" s="24"/>
      <c r="B470" s="25"/>
      <c r="C470" s="259" t="s">
        <v>1096</v>
      </c>
      <c r="D470" s="259" t="s">
        <v>357</v>
      </c>
      <c r="E470" s="260" t="s">
        <v>2392</v>
      </c>
      <c r="F470" s="261" t="s">
        <v>2393</v>
      </c>
      <c r="G470" s="262" t="s">
        <v>353</v>
      </c>
      <c r="H470" s="263" t="n">
        <v>4</v>
      </c>
      <c r="I470" s="264"/>
      <c r="J470" s="265" t="n">
        <f aca="false">ROUND(I470*H470,2)</f>
        <v>0</v>
      </c>
      <c r="K470" s="266"/>
      <c r="L470" s="267"/>
      <c r="M470" s="268"/>
      <c r="N470" s="269" t="s">
        <v>43</v>
      </c>
      <c r="O470" s="74"/>
      <c r="P470" s="230" t="n">
        <f aca="false">O470*H470</f>
        <v>0</v>
      </c>
      <c r="Q470" s="230" t="n">
        <v>0.00057</v>
      </c>
      <c r="R470" s="230" t="n">
        <f aca="false">Q470*H470</f>
        <v>0.00228</v>
      </c>
      <c r="S470" s="230" t="n">
        <v>0</v>
      </c>
      <c r="T470" s="23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32" t="s">
        <v>330</v>
      </c>
      <c r="AT470" s="232" t="s">
        <v>357</v>
      </c>
      <c r="AU470" s="232" t="s">
        <v>87</v>
      </c>
      <c r="AY470" s="3" t="s">
        <v>155</v>
      </c>
      <c r="BE470" s="233" t="n">
        <f aca="false">IF(N470="základní",J470,0)</f>
        <v>0</v>
      </c>
      <c r="BF470" s="233" t="n">
        <f aca="false">IF(N470="snížená",J470,0)</f>
        <v>0</v>
      </c>
      <c r="BG470" s="233" t="n">
        <f aca="false">IF(N470="zákl. přenesená",J470,0)</f>
        <v>0</v>
      </c>
      <c r="BH470" s="233" t="n">
        <f aca="false">IF(N470="sníž. přenesená",J470,0)</f>
        <v>0</v>
      </c>
      <c r="BI470" s="233" t="n">
        <f aca="false">IF(N470="nulová",J470,0)</f>
        <v>0</v>
      </c>
      <c r="BJ470" s="3" t="s">
        <v>85</v>
      </c>
      <c r="BK470" s="233" t="n">
        <f aca="false">ROUND(I470*H470,2)</f>
        <v>0</v>
      </c>
      <c r="BL470" s="3" t="s">
        <v>239</v>
      </c>
      <c r="BM470" s="232" t="s">
        <v>2394</v>
      </c>
    </row>
    <row r="471" s="31" customFormat="true" ht="24.15" hidden="false" customHeight="true" outlineLevel="0" collapsed="false">
      <c r="A471" s="24"/>
      <c r="B471" s="25"/>
      <c r="C471" s="220" t="s">
        <v>1100</v>
      </c>
      <c r="D471" s="220" t="s">
        <v>157</v>
      </c>
      <c r="E471" s="221" t="s">
        <v>2395</v>
      </c>
      <c r="F471" s="222" t="s">
        <v>2396</v>
      </c>
      <c r="G471" s="223" t="s">
        <v>291</v>
      </c>
      <c r="H471" s="224" t="n">
        <v>3</v>
      </c>
      <c r="I471" s="225"/>
      <c r="J471" s="226" t="n">
        <f aca="false">ROUND(I471*H471,2)</f>
        <v>0</v>
      </c>
      <c r="K471" s="227"/>
      <c r="L471" s="30"/>
      <c r="M471" s="228"/>
      <c r="N471" s="229" t="s">
        <v>43</v>
      </c>
      <c r="O471" s="74"/>
      <c r="P471" s="230" t="n">
        <f aca="false">O471*H471</f>
        <v>0</v>
      </c>
      <c r="Q471" s="230" t="n">
        <v>0</v>
      </c>
      <c r="R471" s="230" t="n">
        <f aca="false">Q471*H471</f>
        <v>0</v>
      </c>
      <c r="S471" s="230" t="n">
        <v>0</v>
      </c>
      <c r="T471" s="23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2" t="s">
        <v>239</v>
      </c>
      <c r="AT471" s="232" t="s">
        <v>157</v>
      </c>
      <c r="AU471" s="232" t="s">
        <v>87</v>
      </c>
      <c r="AY471" s="3" t="s">
        <v>155</v>
      </c>
      <c r="BE471" s="233" t="n">
        <f aca="false">IF(N471="základní",J471,0)</f>
        <v>0</v>
      </c>
      <c r="BF471" s="233" t="n">
        <f aca="false">IF(N471="snížená",J471,0)</f>
        <v>0</v>
      </c>
      <c r="BG471" s="233" t="n">
        <f aca="false">IF(N471="zákl. přenesená",J471,0)</f>
        <v>0</v>
      </c>
      <c r="BH471" s="233" t="n">
        <f aca="false">IF(N471="sníž. přenesená",J471,0)</f>
        <v>0</v>
      </c>
      <c r="BI471" s="233" t="n">
        <f aca="false">IF(N471="nulová",J471,0)</f>
        <v>0</v>
      </c>
      <c r="BJ471" s="3" t="s">
        <v>85</v>
      </c>
      <c r="BK471" s="233" t="n">
        <f aca="false">ROUND(I471*H471,2)</f>
        <v>0</v>
      </c>
      <c r="BL471" s="3" t="s">
        <v>239</v>
      </c>
      <c r="BM471" s="232" t="s">
        <v>2397</v>
      </c>
    </row>
    <row r="472" s="31" customFormat="true" ht="16.5" hidden="false" customHeight="true" outlineLevel="0" collapsed="false">
      <c r="A472" s="24"/>
      <c r="B472" s="25"/>
      <c r="C472" s="259" t="s">
        <v>1105</v>
      </c>
      <c r="D472" s="259" t="s">
        <v>357</v>
      </c>
      <c r="E472" s="260" t="s">
        <v>2398</v>
      </c>
      <c r="F472" s="261" t="s">
        <v>2399</v>
      </c>
      <c r="G472" s="262" t="s">
        <v>1080</v>
      </c>
      <c r="H472" s="263" t="n">
        <v>2.046</v>
      </c>
      <c r="I472" s="264"/>
      <c r="J472" s="265" t="n">
        <f aca="false">ROUND(I472*H472,2)</f>
        <v>0</v>
      </c>
      <c r="K472" s="266"/>
      <c r="L472" s="267"/>
      <c r="M472" s="268"/>
      <c r="N472" s="269" t="s">
        <v>43</v>
      </c>
      <c r="O472" s="74"/>
      <c r="P472" s="230" t="n">
        <f aca="false">O472*H472</f>
        <v>0</v>
      </c>
      <c r="Q472" s="230" t="n">
        <v>0.001</v>
      </c>
      <c r="R472" s="230" t="n">
        <f aca="false">Q472*H472</f>
        <v>0.002046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330</v>
      </c>
      <c r="AT472" s="232" t="s">
        <v>357</v>
      </c>
      <c r="AU472" s="232" t="s">
        <v>87</v>
      </c>
      <c r="AY472" s="3" t="s">
        <v>155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5</v>
      </c>
      <c r="BK472" s="233" t="n">
        <f aca="false">ROUND(I472*H472,2)</f>
        <v>0</v>
      </c>
      <c r="BL472" s="3" t="s">
        <v>239</v>
      </c>
      <c r="BM472" s="232" t="s">
        <v>2400</v>
      </c>
    </row>
    <row r="473" s="234" customFormat="true" ht="12.8" hidden="false" customHeight="false" outlineLevel="0" collapsed="false">
      <c r="B473" s="235"/>
      <c r="C473" s="236"/>
      <c r="D473" s="237" t="s">
        <v>163</v>
      </c>
      <c r="E473" s="238"/>
      <c r="F473" s="239" t="s">
        <v>2401</v>
      </c>
      <c r="G473" s="236"/>
      <c r="H473" s="240" t="n">
        <v>1.86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63</v>
      </c>
      <c r="AU473" s="246" t="s">
        <v>87</v>
      </c>
      <c r="AV473" s="234" t="s">
        <v>87</v>
      </c>
      <c r="AW473" s="234" t="s">
        <v>34</v>
      </c>
      <c r="AX473" s="234" t="s">
        <v>85</v>
      </c>
      <c r="AY473" s="246" t="s">
        <v>155</v>
      </c>
    </row>
    <row r="474" s="234" customFormat="true" ht="12.8" hidden="false" customHeight="false" outlineLevel="0" collapsed="false">
      <c r="B474" s="235"/>
      <c r="C474" s="236"/>
      <c r="D474" s="237" t="s">
        <v>163</v>
      </c>
      <c r="E474" s="236"/>
      <c r="F474" s="239" t="s">
        <v>2402</v>
      </c>
      <c r="G474" s="236"/>
      <c r="H474" s="240" t="n">
        <v>2.046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63</v>
      </c>
      <c r="AU474" s="246" t="s">
        <v>87</v>
      </c>
      <c r="AV474" s="234" t="s">
        <v>87</v>
      </c>
      <c r="AW474" s="234" t="s">
        <v>3</v>
      </c>
      <c r="AX474" s="234" t="s">
        <v>85</v>
      </c>
      <c r="AY474" s="246" t="s">
        <v>155</v>
      </c>
    </row>
    <row r="475" s="31" customFormat="true" ht="24.15" hidden="false" customHeight="true" outlineLevel="0" collapsed="false">
      <c r="A475" s="24"/>
      <c r="B475" s="25"/>
      <c r="C475" s="220" t="s">
        <v>1109</v>
      </c>
      <c r="D475" s="220" t="s">
        <v>157</v>
      </c>
      <c r="E475" s="221" t="s">
        <v>2403</v>
      </c>
      <c r="F475" s="222" t="s">
        <v>2404</v>
      </c>
      <c r="G475" s="223" t="s">
        <v>291</v>
      </c>
      <c r="H475" s="224" t="n">
        <v>50</v>
      </c>
      <c r="I475" s="225"/>
      <c r="J475" s="226" t="n">
        <f aca="false">ROUND(I475*H475,2)</f>
        <v>0</v>
      </c>
      <c r="K475" s="227"/>
      <c r="L475" s="30"/>
      <c r="M475" s="228"/>
      <c r="N475" s="229" t="s">
        <v>43</v>
      </c>
      <c r="O475" s="74"/>
      <c r="P475" s="230" t="n">
        <f aca="false">O475*H475</f>
        <v>0</v>
      </c>
      <c r="Q475" s="230" t="n">
        <v>0</v>
      </c>
      <c r="R475" s="230" t="n">
        <f aca="false">Q475*H475</f>
        <v>0</v>
      </c>
      <c r="S475" s="230" t="n">
        <v>0</v>
      </c>
      <c r="T475" s="23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2" t="s">
        <v>239</v>
      </c>
      <c r="AT475" s="232" t="s">
        <v>157</v>
      </c>
      <c r="AU475" s="232" t="s">
        <v>87</v>
      </c>
      <c r="AY475" s="3" t="s">
        <v>155</v>
      </c>
      <c r="BE475" s="233" t="n">
        <f aca="false">IF(N475="základní",J475,0)</f>
        <v>0</v>
      </c>
      <c r="BF475" s="233" t="n">
        <f aca="false">IF(N475="snížená",J475,0)</f>
        <v>0</v>
      </c>
      <c r="BG475" s="233" t="n">
        <f aca="false">IF(N475="zákl. přenesená",J475,0)</f>
        <v>0</v>
      </c>
      <c r="BH475" s="233" t="n">
        <f aca="false">IF(N475="sníž. přenesená",J475,0)</f>
        <v>0</v>
      </c>
      <c r="BI475" s="233" t="n">
        <f aca="false">IF(N475="nulová",J475,0)</f>
        <v>0</v>
      </c>
      <c r="BJ475" s="3" t="s">
        <v>85</v>
      </c>
      <c r="BK475" s="233" t="n">
        <f aca="false">ROUND(I475*H475,2)</f>
        <v>0</v>
      </c>
      <c r="BL475" s="3" t="s">
        <v>239</v>
      </c>
      <c r="BM475" s="232" t="s">
        <v>2405</v>
      </c>
    </row>
    <row r="476" s="31" customFormat="true" ht="16.5" hidden="false" customHeight="true" outlineLevel="0" collapsed="false">
      <c r="A476" s="24"/>
      <c r="B476" s="25"/>
      <c r="C476" s="259" t="s">
        <v>1113</v>
      </c>
      <c r="D476" s="259" t="s">
        <v>357</v>
      </c>
      <c r="E476" s="260" t="s">
        <v>2406</v>
      </c>
      <c r="F476" s="261" t="s">
        <v>2407</v>
      </c>
      <c r="G476" s="262" t="s">
        <v>1080</v>
      </c>
      <c r="H476" s="263" t="n">
        <v>52.8</v>
      </c>
      <c r="I476" s="264"/>
      <c r="J476" s="265" t="n">
        <f aca="false">ROUND(I476*H476,2)</f>
        <v>0</v>
      </c>
      <c r="K476" s="266"/>
      <c r="L476" s="267"/>
      <c r="M476" s="268"/>
      <c r="N476" s="269" t="s">
        <v>43</v>
      </c>
      <c r="O476" s="74"/>
      <c r="P476" s="230" t="n">
        <f aca="false">O476*H476</f>
        <v>0</v>
      </c>
      <c r="Q476" s="230" t="n">
        <v>0.001</v>
      </c>
      <c r="R476" s="230" t="n">
        <f aca="false">Q476*H476</f>
        <v>0.0528</v>
      </c>
      <c r="S476" s="230" t="n">
        <v>0</v>
      </c>
      <c r="T476" s="231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2" t="s">
        <v>330</v>
      </c>
      <c r="AT476" s="232" t="s">
        <v>357</v>
      </c>
      <c r="AU476" s="232" t="s">
        <v>87</v>
      </c>
      <c r="AY476" s="3" t="s">
        <v>155</v>
      </c>
      <c r="BE476" s="233" t="n">
        <f aca="false">IF(N476="základní",J476,0)</f>
        <v>0</v>
      </c>
      <c r="BF476" s="233" t="n">
        <f aca="false">IF(N476="snížená",J476,0)</f>
        <v>0</v>
      </c>
      <c r="BG476" s="233" t="n">
        <f aca="false">IF(N476="zákl. přenesená",J476,0)</f>
        <v>0</v>
      </c>
      <c r="BH476" s="233" t="n">
        <f aca="false">IF(N476="sníž. přenesená",J476,0)</f>
        <v>0</v>
      </c>
      <c r="BI476" s="233" t="n">
        <f aca="false">IF(N476="nulová",J476,0)</f>
        <v>0</v>
      </c>
      <c r="BJ476" s="3" t="s">
        <v>85</v>
      </c>
      <c r="BK476" s="233" t="n">
        <f aca="false">ROUND(I476*H476,2)</f>
        <v>0</v>
      </c>
      <c r="BL476" s="3" t="s">
        <v>239</v>
      </c>
      <c r="BM476" s="232" t="s">
        <v>2408</v>
      </c>
    </row>
    <row r="477" s="234" customFormat="true" ht="12.8" hidden="false" customHeight="false" outlineLevel="0" collapsed="false">
      <c r="B477" s="235"/>
      <c r="C477" s="236"/>
      <c r="D477" s="237" t="s">
        <v>163</v>
      </c>
      <c r="E477" s="238"/>
      <c r="F477" s="239" t="s">
        <v>2409</v>
      </c>
      <c r="G477" s="236"/>
      <c r="H477" s="240" t="n">
        <v>48</v>
      </c>
      <c r="I477" s="241"/>
      <c r="J477" s="236"/>
      <c r="K477" s="236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63</v>
      </c>
      <c r="AU477" s="246" t="s">
        <v>87</v>
      </c>
      <c r="AV477" s="234" t="s">
        <v>87</v>
      </c>
      <c r="AW477" s="234" t="s">
        <v>34</v>
      </c>
      <c r="AX477" s="234" t="s">
        <v>85</v>
      </c>
      <c r="AY477" s="246" t="s">
        <v>155</v>
      </c>
    </row>
    <row r="478" s="234" customFormat="true" ht="12.8" hidden="false" customHeight="false" outlineLevel="0" collapsed="false">
      <c r="B478" s="235"/>
      <c r="C478" s="236"/>
      <c r="D478" s="237" t="s">
        <v>163</v>
      </c>
      <c r="E478" s="236"/>
      <c r="F478" s="239" t="s">
        <v>2410</v>
      </c>
      <c r="G478" s="236"/>
      <c r="H478" s="240" t="n">
        <v>52.8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63</v>
      </c>
      <c r="AU478" s="246" t="s">
        <v>87</v>
      </c>
      <c r="AV478" s="234" t="s">
        <v>87</v>
      </c>
      <c r="AW478" s="234" t="s">
        <v>3</v>
      </c>
      <c r="AX478" s="234" t="s">
        <v>85</v>
      </c>
      <c r="AY478" s="246" t="s">
        <v>155</v>
      </c>
    </row>
    <row r="479" s="31" customFormat="true" ht="16.5" hidden="false" customHeight="true" outlineLevel="0" collapsed="false">
      <c r="A479" s="24"/>
      <c r="B479" s="25"/>
      <c r="C479" s="220" t="s">
        <v>1118</v>
      </c>
      <c r="D479" s="220" t="s">
        <v>157</v>
      </c>
      <c r="E479" s="221" t="s">
        <v>1101</v>
      </c>
      <c r="F479" s="222" t="s">
        <v>1102</v>
      </c>
      <c r="G479" s="223" t="s">
        <v>353</v>
      </c>
      <c r="H479" s="224" t="n">
        <v>2</v>
      </c>
      <c r="I479" s="225"/>
      <c r="J479" s="226" t="n">
        <f aca="false">ROUND(I479*H479,2)</f>
        <v>0</v>
      </c>
      <c r="K479" s="227"/>
      <c r="L479" s="30"/>
      <c r="M479" s="228"/>
      <c r="N479" s="229" t="s">
        <v>43</v>
      </c>
      <c r="O479" s="74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239</v>
      </c>
      <c r="AT479" s="232" t="s">
        <v>157</v>
      </c>
      <c r="AU479" s="232" t="s">
        <v>87</v>
      </c>
      <c r="AY479" s="3" t="s">
        <v>155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5</v>
      </c>
      <c r="BK479" s="233" t="n">
        <f aca="false">ROUND(I479*H479,2)</f>
        <v>0</v>
      </c>
      <c r="BL479" s="3" t="s">
        <v>239</v>
      </c>
      <c r="BM479" s="232" t="s">
        <v>2411</v>
      </c>
    </row>
    <row r="480" s="31" customFormat="true" ht="24.15" hidden="false" customHeight="true" outlineLevel="0" collapsed="false">
      <c r="A480" s="24"/>
      <c r="B480" s="25"/>
      <c r="C480" s="259" t="s">
        <v>1122</v>
      </c>
      <c r="D480" s="259" t="s">
        <v>357</v>
      </c>
      <c r="E480" s="260" t="s">
        <v>2412</v>
      </c>
      <c r="F480" s="261" t="s">
        <v>2413</v>
      </c>
      <c r="G480" s="262" t="s">
        <v>353</v>
      </c>
      <c r="H480" s="263" t="n">
        <v>2</v>
      </c>
      <c r="I480" s="264"/>
      <c r="J480" s="265" t="n">
        <f aca="false">ROUND(I480*H480,2)</f>
        <v>0</v>
      </c>
      <c r="K480" s="266"/>
      <c r="L480" s="267"/>
      <c r="M480" s="268"/>
      <c r="N480" s="269" t="s">
        <v>43</v>
      </c>
      <c r="O480" s="74"/>
      <c r="P480" s="230" t="n">
        <f aca="false">O480*H480</f>
        <v>0</v>
      </c>
      <c r="Q480" s="230" t="n">
        <v>0.0007</v>
      </c>
      <c r="R480" s="230" t="n">
        <f aca="false">Q480*H480</f>
        <v>0.0014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330</v>
      </c>
      <c r="AT480" s="232" t="s">
        <v>357</v>
      </c>
      <c r="AU480" s="232" t="s">
        <v>87</v>
      </c>
      <c r="AY480" s="3" t="s">
        <v>155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5</v>
      </c>
      <c r="BK480" s="233" t="n">
        <f aca="false">ROUND(I480*H480,2)</f>
        <v>0</v>
      </c>
      <c r="BL480" s="3" t="s">
        <v>239</v>
      </c>
      <c r="BM480" s="232" t="s">
        <v>2414</v>
      </c>
    </row>
    <row r="481" s="31" customFormat="true" ht="16.5" hidden="false" customHeight="true" outlineLevel="0" collapsed="false">
      <c r="A481" s="24"/>
      <c r="B481" s="25"/>
      <c r="C481" s="220" t="s">
        <v>1126</v>
      </c>
      <c r="D481" s="220" t="s">
        <v>157</v>
      </c>
      <c r="E481" s="221" t="s">
        <v>1114</v>
      </c>
      <c r="F481" s="222" t="s">
        <v>1115</v>
      </c>
      <c r="G481" s="223" t="s">
        <v>353</v>
      </c>
      <c r="H481" s="224" t="n">
        <v>4</v>
      </c>
      <c r="I481" s="225"/>
      <c r="J481" s="226" t="n">
        <f aca="false">ROUND(I481*H481,2)</f>
        <v>0</v>
      </c>
      <c r="K481" s="227"/>
      <c r="L481" s="30"/>
      <c r="M481" s="228"/>
      <c r="N481" s="229" t="s">
        <v>43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239</v>
      </c>
      <c r="AT481" s="232" t="s">
        <v>157</v>
      </c>
      <c r="AU481" s="232" t="s">
        <v>87</v>
      </c>
      <c r="AY481" s="3" t="s">
        <v>155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5</v>
      </c>
      <c r="BK481" s="233" t="n">
        <f aca="false">ROUND(I481*H481,2)</f>
        <v>0</v>
      </c>
      <c r="BL481" s="3" t="s">
        <v>239</v>
      </c>
      <c r="BM481" s="232" t="s">
        <v>2415</v>
      </c>
    </row>
    <row r="482" s="31" customFormat="true" ht="24.15" hidden="false" customHeight="true" outlineLevel="0" collapsed="false">
      <c r="A482" s="24"/>
      <c r="B482" s="25"/>
      <c r="C482" s="259" t="s">
        <v>1130</v>
      </c>
      <c r="D482" s="259" t="s">
        <v>357</v>
      </c>
      <c r="E482" s="260" t="s">
        <v>2416</v>
      </c>
      <c r="F482" s="261" t="s">
        <v>2417</v>
      </c>
      <c r="G482" s="262" t="s">
        <v>353</v>
      </c>
      <c r="H482" s="263" t="n">
        <v>4</v>
      </c>
      <c r="I482" s="264"/>
      <c r="J482" s="265" t="n">
        <f aca="false">ROUND(I482*H482,2)</f>
        <v>0</v>
      </c>
      <c r="K482" s="266"/>
      <c r="L482" s="267"/>
      <c r="M482" s="268"/>
      <c r="N482" s="269" t="s">
        <v>43</v>
      </c>
      <c r="O482" s="74"/>
      <c r="P482" s="230" t="n">
        <f aca="false">O482*H482</f>
        <v>0</v>
      </c>
      <c r="Q482" s="230" t="n">
        <v>0.00026</v>
      </c>
      <c r="R482" s="230" t="n">
        <f aca="false">Q482*H482</f>
        <v>0.00104</v>
      </c>
      <c r="S482" s="230" t="n">
        <v>0</v>
      </c>
      <c r="T482" s="23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32" t="s">
        <v>330</v>
      </c>
      <c r="AT482" s="232" t="s">
        <v>357</v>
      </c>
      <c r="AU482" s="232" t="s">
        <v>87</v>
      </c>
      <c r="AY482" s="3" t="s">
        <v>155</v>
      </c>
      <c r="BE482" s="233" t="n">
        <f aca="false">IF(N482="základní",J482,0)</f>
        <v>0</v>
      </c>
      <c r="BF482" s="233" t="n">
        <f aca="false">IF(N482="snížená",J482,0)</f>
        <v>0</v>
      </c>
      <c r="BG482" s="233" t="n">
        <f aca="false">IF(N482="zákl. přenesená",J482,0)</f>
        <v>0</v>
      </c>
      <c r="BH482" s="233" t="n">
        <f aca="false">IF(N482="sníž. přenesená",J482,0)</f>
        <v>0</v>
      </c>
      <c r="BI482" s="233" t="n">
        <f aca="false">IF(N482="nulová",J482,0)</f>
        <v>0</v>
      </c>
      <c r="BJ482" s="3" t="s">
        <v>85</v>
      </c>
      <c r="BK482" s="233" t="n">
        <f aca="false">ROUND(I482*H482,2)</f>
        <v>0</v>
      </c>
      <c r="BL482" s="3" t="s">
        <v>239</v>
      </c>
      <c r="BM482" s="232" t="s">
        <v>2418</v>
      </c>
    </row>
    <row r="483" s="31" customFormat="true" ht="24.15" hidden="false" customHeight="true" outlineLevel="0" collapsed="false">
      <c r="A483" s="24"/>
      <c r="B483" s="25"/>
      <c r="C483" s="220" t="s">
        <v>1134</v>
      </c>
      <c r="D483" s="220" t="s">
        <v>157</v>
      </c>
      <c r="E483" s="221" t="s">
        <v>2419</v>
      </c>
      <c r="F483" s="222" t="s">
        <v>2420</v>
      </c>
      <c r="G483" s="223" t="s">
        <v>353</v>
      </c>
      <c r="H483" s="224" t="n">
        <v>1</v>
      </c>
      <c r="I483" s="225"/>
      <c r="J483" s="226" t="n">
        <f aca="false">ROUND(I483*H483,2)</f>
        <v>0</v>
      </c>
      <c r="K483" s="227"/>
      <c r="L483" s="30"/>
      <c r="M483" s="228"/>
      <c r="N483" s="229" t="s">
        <v>43</v>
      </c>
      <c r="O483" s="74"/>
      <c r="P483" s="230" t="n">
        <f aca="false">O483*H483</f>
        <v>0</v>
      </c>
      <c r="Q483" s="230" t="n">
        <v>0</v>
      </c>
      <c r="R483" s="230" t="n">
        <f aca="false">Q483*H483</f>
        <v>0</v>
      </c>
      <c r="S483" s="230" t="n">
        <v>0</v>
      </c>
      <c r="T483" s="23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32" t="s">
        <v>239</v>
      </c>
      <c r="AT483" s="232" t="s">
        <v>157</v>
      </c>
      <c r="AU483" s="232" t="s">
        <v>87</v>
      </c>
      <c r="AY483" s="3" t="s">
        <v>155</v>
      </c>
      <c r="BE483" s="233" t="n">
        <f aca="false">IF(N483="základní",J483,0)</f>
        <v>0</v>
      </c>
      <c r="BF483" s="233" t="n">
        <f aca="false">IF(N483="snížená",J483,0)</f>
        <v>0</v>
      </c>
      <c r="BG483" s="233" t="n">
        <f aca="false">IF(N483="zákl. přenesená",J483,0)</f>
        <v>0</v>
      </c>
      <c r="BH483" s="233" t="n">
        <f aca="false">IF(N483="sníž. přenesená",J483,0)</f>
        <v>0</v>
      </c>
      <c r="BI483" s="233" t="n">
        <f aca="false">IF(N483="nulová",J483,0)</f>
        <v>0</v>
      </c>
      <c r="BJ483" s="3" t="s">
        <v>85</v>
      </c>
      <c r="BK483" s="233" t="n">
        <f aca="false">ROUND(I483*H483,2)</f>
        <v>0</v>
      </c>
      <c r="BL483" s="3" t="s">
        <v>239</v>
      </c>
      <c r="BM483" s="232" t="s">
        <v>2421</v>
      </c>
    </row>
    <row r="484" s="31" customFormat="true" ht="24.15" hidden="false" customHeight="true" outlineLevel="0" collapsed="false">
      <c r="A484" s="24"/>
      <c r="B484" s="25"/>
      <c r="C484" s="220" t="s">
        <v>1138</v>
      </c>
      <c r="D484" s="220" t="s">
        <v>157</v>
      </c>
      <c r="E484" s="221" t="s">
        <v>2422</v>
      </c>
      <c r="F484" s="222" t="s">
        <v>2423</v>
      </c>
      <c r="G484" s="223" t="s">
        <v>2424</v>
      </c>
      <c r="H484" s="224" t="n">
        <v>4</v>
      </c>
      <c r="I484" s="225"/>
      <c r="J484" s="226" t="n">
        <f aca="false">ROUND(I484*H484,2)</f>
        <v>0</v>
      </c>
      <c r="K484" s="227"/>
      <c r="L484" s="30"/>
      <c r="M484" s="228"/>
      <c r="N484" s="229" t="s">
        <v>43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239</v>
      </c>
      <c r="AT484" s="232" t="s">
        <v>157</v>
      </c>
      <c r="AU484" s="232" t="s">
        <v>87</v>
      </c>
      <c r="AY484" s="3" t="s">
        <v>155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5</v>
      </c>
      <c r="BK484" s="233" t="n">
        <f aca="false">ROUND(I484*H484,2)</f>
        <v>0</v>
      </c>
      <c r="BL484" s="3" t="s">
        <v>239</v>
      </c>
      <c r="BM484" s="232" t="s">
        <v>2425</v>
      </c>
    </row>
    <row r="485" s="31" customFormat="true" ht="16.5" hidden="false" customHeight="true" outlineLevel="0" collapsed="false">
      <c r="A485" s="24"/>
      <c r="B485" s="25"/>
      <c r="C485" s="220" t="s">
        <v>1142</v>
      </c>
      <c r="D485" s="220" t="s">
        <v>157</v>
      </c>
      <c r="E485" s="221" t="s">
        <v>2426</v>
      </c>
      <c r="F485" s="222" t="s">
        <v>2427</v>
      </c>
      <c r="G485" s="223" t="s">
        <v>673</v>
      </c>
      <c r="H485" s="224" t="n">
        <v>1</v>
      </c>
      <c r="I485" s="225"/>
      <c r="J485" s="226" t="n">
        <f aca="false">ROUND(I485*H485,2)</f>
        <v>0</v>
      </c>
      <c r="K485" s="227"/>
      <c r="L485" s="30"/>
      <c r="M485" s="228"/>
      <c r="N485" s="229" t="s">
        <v>43</v>
      </c>
      <c r="O485" s="74"/>
      <c r="P485" s="230" t="n">
        <f aca="false">O485*H485</f>
        <v>0</v>
      </c>
      <c r="Q485" s="230" t="n">
        <v>0</v>
      </c>
      <c r="R485" s="230" t="n">
        <f aca="false">Q485*H485</f>
        <v>0</v>
      </c>
      <c r="S485" s="230" t="n">
        <v>0</v>
      </c>
      <c r="T485" s="23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2" t="s">
        <v>506</v>
      </c>
      <c r="AT485" s="232" t="s">
        <v>157</v>
      </c>
      <c r="AU485" s="232" t="s">
        <v>87</v>
      </c>
      <c r="AY485" s="3" t="s">
        <v>155</v>
      </c>
      <c r="BE485" s="233" t="n">
        <f aca="false">IF(N485="základní",J485,0)</f>
        <v>0</v>
      </c>
      <c r="BF485" s="233" t="n">
        <f aca="false">IF(N485="snížená",J485,0)</f>
        <v>0</v>
      </c>
      <c r="BG485" s="233" t="n">
        <f aca="false">IF(N485="zákl. přenesená",J485,0)</f>
        <v>0</v>
      </c>
      <c r="BH485" s="233" t="n">
        <f aca="false">IF(N485="sníž. přenesená",J485,0)</f>
        <v>0</v>
      </c>
      <c r="BI485" s="233" t="n">
        <f aca="false">IF(N485="nulová",J485,0)</f>
        <v>0</v>
      </c>
      <c r="BJ485" s="3" t="s">
        <v>85</v>
      </c>
      <c r="BK485" s="233" t="n">
        <f aca="false">ROUND(I485*H485,2)</f>
        <v>0</v>
      </c>
      <c r="BL485" s="3" t="s">
        <v>506</v>
      </c>
      <c r="BM485" s="232" t="s">
        <v>2428</v>
      </c>
    </row>
    <row r="486" s="31" customFormat="true" ht="16.5" hidden="false" customHeight="true" outlineLevel="0" collapsed="false">
      <c r="A486" s="24"/>
      <c r="B486" s="25"/>
      <c r="C486" s="259" t="s">
        <v>1146</v>
      </c>
      <c r="D486" s="259" t="s">
        <v>357</v>
      </c>
      <c r="E486" s="260" t="s">
        <v>2429</v>
      </c>
      <c r="F486" s="261" t="s">
        <v>2430</v>
      </c>
      <c r="G486" s="262" t="s">
        <v>673</v>
      </c>
      <c r="H486" s="263" t="n">
        <v>1</v>
      </c>
      <c r="I486" s="264"/>
      <c r="J486" s="265" t="n">
        <f aca="false">ROUND(I486*H486,2)</f>
        <v>0</v>
      </c>
      <c r="K486" s="266"/>
      <c r="L486" s="267"/>
      <c r="M486" s="268"/>
      <c r="N486" s="269" t="s">
        <v>43</v>
      </c>
      <c r="O486" s="74"/>
      <c r="P486" s="230" t="n">
        <f aca="false">O486*H486</f>
        <v>0</v>
      </c>
      <c r="Q486" s="230" t="n">
        <v>1E-005</v>
      </c>
      <c r="R486" s="230" t="n">
        <f aca="false">Q486*H486</f>
        <v>1E-005</v>
      </c>
      <c r="S486" s="230" t="n">
        <v>0</v>
      </c>
      <c r="T486" s="231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2" t="s">
        <v>1480</v>
      </c>
      <c r="AT486" s="232" t="s">
        <v>357</v>
      </c>
      <c r="AU486" s="232" t="s">
        <v>87</v>
      </c>
      <c r="AY486" s="3" t="s">
        <v>155</v>
      </c>
      <c r="BE486" s="233" t="n">
        <f aca="false">IF(N486="základní",J486,0)</f>
        <v>0</v>
      </c>
      <c r="BF486" s="233" t="n">
        <f aca="false">IF(N486="snížená",J486,0)</f>
        <v>0</v>
      </c>
      <c r="BG486" s="233" t="n">
        <f aca="false">IF(N486="zákl. přenesená",J486,0)</f>
        <v>0</v>
      </c>
      <c r="BH486" s="233" t="n">
        <f aca="false">IF(N486="sníž. přenesená",J486,0)</f>
        <v>0</v>
      </c>
      <c r="BI486" s="233" t="n">
        <f aca="false">IF(N486="nulová",J486,0)</f>
        <v>0</v>
      </c>
      <c r="BJ486" s="3" t="s">
        <v>85</v>
      </c>
      <c r="BK486" s="233" t="n">
        <f aca="false">ROUND(I486*H486,2)</f>
        <v>0</v>
      </c>
      <c r="BL486" s="3" t="s">
        <v>506</v>
      </c>
      <c r="BM486" s="232" t="s">
        <v>2431</v>
      </c>
    </row>
    <row r="487" s="31" customFormat="true" ht="24.15" hidden="false" customHeight="true" outlineLevel="0" collapsed="false">
      <c r="A487" s="24"/>
      <c r="B487" s="25"/>
      <c r="C487" s="220" t="s">
        <v>1150</v>
      </c>
      <c r="D487" s="220" t="s">
        <v>157</v>
      </c>
      <c r="E487" s="221" t="s">
        <v>2432</v>
      </c>
      <c r="F487" s="222" t="s">
        <v>2433</v>
      </c>
      <c r="G487" s="223" t="s">
        <v>252</v>
      </c>
      <c r="H487" s="224" t="n">
        <v>0.146</v>
      </c>
      <c r="I487" s="225"/>
      <c r="J487" s="226" t="n">
        <f aca="false">ROUND(I487*H487,2)</f>
        <v>0</v>
      </c>
      <c r="K487" s="227"/>
      <c r="L487" s="30"/>
      <c r="M487" s="228"/>
      <c r="N487" s="229" t="s">
        <v>43</v>
      </c>
      <c r="O487" s="74"/>
      <c r="P487" s="230" t="n">
        <f aca="false">O487*H487</f>
        <v>0</v>
      </c>
      <c r="Q487" s="230" t="n">
        <v>0</v>
      </c>
      <c r="R487" s="230" t="n">
        <f aca="false">Q487*H487</f>
        <v>0</v>
      </c>
      <c r="S487" s="230" t="n">
        <v>0</v>
      </c>
      <c r="T487" s="23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2" t="s">
        <v>239</v>
      </c>
      <c r="AT487" s="232" t="s">
        <v>157</v>
      </c>
      <c r="AU487" s="232" t="s">
        <v>87</v>
      </c>
      <c r="AY487" s="3" t="s">
        <v>155</v>
      </c>
      <c r="BE487" s="233" t="n">
        <f aca="false">IF(N487="základní",J487,0)</f>
        <v>0</v>
      </c>
      <c r="BF487" s="233" t="n">
        <f aca="false">IF(N487="snížená",J487,0)</f>
        <v>0</v>
      </c>
      <c r="BG487" s="233" t="n">
        <f aca="false">IF(N487="zákl. přenesená",J487,0)</f>
        <v>0</v>
      </c>
      <c r="BH487" s="233" t="n">
        <f aca="false">IF(N487="sníž. přenesená",J487,0)</f>
        <v>0</v>
      </c>
      <c r="BI487" s="233" t="n">
        <f aca="false">IF(N487="nulová",J487,0)</f>
        <v>0</v>
      </c>
      <c r="BJ487" s="3" t="s">
        <v>85</v>
      </c>
      <c r="BK487" s="233" t="n">
        <f aca="false">ROUND(I487*H487,2)</f>
        <v>0</v>
      </c>
      <c r="BL487" s="3" t="s">
        <v>239</v>
      </c>
      <c r="BM487" s="232" t="s">
        <v>2434</v>
      </c>
    </row>
    <row r="488" s="203" customFormat="true" ht="22.8" hidden="false" customHeight="true" outlineLevel="0" collapsed="false">
      <c r="B488" s="204"/>
      <c r="C488" s="205"/>
      <c r="D488" s="206" t="s">
        <v>77</v>
      </c>
      <c r="E488" s="218" t="s">
        <v>1203</v>
      </c>
      <c r="F488" s="218" t="s">
        <v>1204</v>
      </c>
      <c r="G488" s="205"/>
      <c r="H488" s="205"/>
      <c r="I488" s="208"/>
      <c r="J488" s="219" t="n">
        <f aca="false">BK488</f>
        <v>0</v>
      </c>
      <c r="K488" s="205"/>
      <c r="L488" s="210"/>
      <c r="M488" s="211"/>
      <c r="N488" s="212"/>
      <c r="O488" s="212"/>
      <c r="P488" s="213" t="n">
        <f aca="false">SUM(P489:P494)</f>
        <v>0</v>
      </c>
      <c r="Q488" s="212"/>
      <c r="R488" s="213" t="n">
        <f aca="false">SUM(R489:R494)</f>
        <v>0.078876</v>
      </c>
      <c r="S488" s="212"/>
      <c r="T488" s="214" t="n">
        <f aca="false">SUM(T489:T494)</f>
        <v>0</v>
      </c>
      <c r="AR488" s="215" t="s">
        <v>87</v>
      </c>
      <c r="AT488" s="216" t="s">
        <v>77</v>
      </c>
      <c r="AU488" s="216" t="s">
        <v>85</v>
      </c>
      <c r="AY488" s="215" t="s">
        <v>155</v>
      </c>
      <c r="BK488" s="217" t="n">
        <f aca="false">SUM(BK489:BK494)</f>
        <v>0</v>
      </c>
    </row>
    <row r="489" s="31" customFormat="true" ht="33" hidden="false" customHeight="true" outlineLevel="0" collapsed="false">
      <c r="A489" s="24"/>
      <c r="B489" s="25"/>
      <c r="C489" s="220" t="s">
        <v>1154</v>
      </c>
      <c r="D489" s="220" t="s">
        <v>157</v>
      </c>
      <c r="E489" s="221" t="s">
        <v>2435</v>
      </c>
      <c r="F489" s="222" t="s">
        <v>2436</v>
      </c>
      <c r="G489" s="223" t="s">
        <v>291</v>
      </c>
      <c r="H489" s="224" t="n">
        <v>34.65</v>
      </c>
      <c r="I489" s="225"/>
      <c r="J489" s="226" t="n">
        <f aca="false">ROUND(I489*H489,2)</f>
        <v>0</v>
      </c>
      <c r="K489" s="227"/>
      <c r="L489" s="30"/>
      <c r="M489" s="228"/>
      <c r="N489" s="229" t="s">
        <v>43</v>
      </c>
      <c r="O489" s="74"/>
      <c r="P489" s="230" t="n">
        <f aca="false">O489*H489</f>
        <v>0</v>
      </c>
      <c r="Q489" s="230" t="n">
        <v>0.00224</v>
      </c>
      <c r="R489" s="230" t="n">
        <f aca="false">Q489*H489</f>
        <v>0.077616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239</v>
      </c>
      <c r="AT489" s="232" t="s">
        <v>157</v>
      </c>
      <c r="AU489" s="232" t="s">
        <v>87</v>
      </c>
      <c r="AY489" s="3" t="s">
        <v>155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5</v>
      </c>
      <c r="BK489" s="233" t="n">
        <f aca="false">ROUND(I489*H489,2)</f>
        <v>0</v>
      </c>
      <c r="BL489" s="3" t="s">
        <v>239</v>
      </c>
      <c r="BM489" s="232" t="s">
        <v>2437</v>
      </c>
    </row>
    <row r="490" s="234" customFormat="true" ht="12.8" hidden="false" customHeight="false" outlineLevel="0" collapsed="false">
      <c r="B490" s="235"/>
      <c r="C490" s="236"/>
      <c r="D490" s="237" t="s">
        <v>163</v>
      </c>
      <c r="E490" s="238"/>
      <c r="F490" s="239" t="s">
        <v>2438</v>
      </c>
      <c r="G490" s="236"/>
      <c r="H490" s="240" t="n">
        <v>34.65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3</v>
      </c>
      <c r="AU490" s="246" t="s">
        <v>87</v>
      </c>
      <c r="AV490" s="234" t="s">
        <v>87</v>
      </c>
      <c r="AW490" s="234" t="s">
        <v>34</v>
      </c>
      <c r="AX490" s="234" t="s">
        <v>85</v>
      </c>
      <c r="AY490" s="246" t="s">
        <v>155</v>
      </c>
    </row>
    <row r="491" s="31" customFormat="true" ht="33" hidden="false" customHeight="true" outlineLevel="0" collapsed="false">
      <c r="A491" s="24"/>
      <c r="B491" s="25"/>
      <c r="C491" s="220" t="s">
        <v>1158</v>
      </c>
      <c r="D491" s="220" t="s">
        <v>157</v>
      </c>
      <c r="E491" s="221" t="s">
        <v>2439</v>
      </c>
      <c r="F491" s="222" t="s">
        <v>2440</v>
      </c>
      <c r="G491" s="223" t="s">
        <v>353</v>
      </c>
      <c r="H491" s="224" t="n">
        <v>2</v>
      </c>
      <c r="I491" s="225"/>
      <c r="J491" s="226" t="n">
        <f aca="false">ROUND(I491*H491,2)</f>
        <v>0</v>
      </c>
      <c r="K491" s="227"/>
      <c r="L491" s="30"/>
      <c r="M491" s="228"/>
      <c r="N491" s="229" t="s">
        <v>43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239</v>
      </c>
      <c r="AT491" s="232" t="s">
        <v>157</v>
      </c>
      <c r="AU491" s="232" t="s">
        <v>87</v>
      </c>
      <c r="AY491" s="3" t="s">
        <v>155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5</v>
      </c>
      <c r="BK491" s="233" t="n">
        <f aca="false">ROUND(I491*H491,2)</f>
        <v>0</v>
      </c>
      <c r="BL491" s="3" t="s">
        <v>239</v>
      </c>
      <c r="BM491" s="232" t="s">
        <v>2441</v>
      </c>
    </row>
    <row r="492" s="31" customFormat="true" ht="24.15" hidden="false" customHeight="true" outlineLevel="0" collapsed="false">
      <c r="A492" s="24"/>
      <c r="B492" s="25"/>
      <c r="C492" s="220" t="s">
        <v>1164</v>
      </c>
      <c r="D492" s="220" t="s">
        <v>157</v>
      </c>
      <c r="E492" s="221" t="s">
        <v>2442</v>
      </c>
      <c r="F492" s="222" t="s">
        <v>2443</v>
      </c>
      <c r="G492" s="223" t="s">
        <v>291</v>
      </c>
      <c r="H492" s="224" t="n">
        <v>1.5</v>
      </c>
      <c r="I492" s="225"/>
      <c r="J492" s="226" t="n">
        <f aca="false">ROUND(I492*H492,2)</f>
        <v>0</v>
      </c>
      <c r="K492" s="227"/>
      <c r="L492" s="30"/>
      <c r="M492" s="228"/>
      <c r="N492" s="229" t="s">
        <v>43</v>
      </c>
      <c r="O492" s="74"/>
      <c r="P492" s="230" t="n">
        <f aca="false">O492*H492</f>
        <v>0</v>
      </c>
      <c r="Q492" s="230" t="n">
        <v>0.00084</v>
      </c>
      <c r="R492" s="230" t="n">
        <f aca="false">Q492*H492</f>
        <v>0.00126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239</v>
      </c>
      <c r="AT492" s="232" t="s">
        <v>157</v>
      </c>
      <c r="AU492" s="232" t="s">
        <v>87</v>
      </c>
      <c r="AY492" s="3" t="s">
        <v>155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5</v>
      </c>
      <c r="BK492" s="233" t="n">
        <f aca="false">ROUND(I492*H492,2)</f>
        <v>0</v>
      </c>
      <c r="BL492" s="3" t="s">
        <v>239</v>
      </c>
      <c r="BM492" s="232" t="s">
        <v>2444</v>
      </c>
    </row>
    <row r="493" s="234" customFormat="true" ht="12.8" hidden="false" customHeight="false" outlineLevel="0" collapsed="false">
      <c r="B493" s="235"/>
      <c r="C493" s="236"/>
      <c r="D493" s="237" t="s">
        <v>163</v>
      </c>
      <c r="E493" s="238"/>
      <c r="F493" s="239" t="s">
        <v>2445</v>
      </c>
      <c r="G493" s="236"/>
      <c r="H493" s="240" t="n">
        <v>1.5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63</v>
      </c>
      <c r="AU493" s="246" t="s">
        <v>87</v>
      </c>
      <c r="AV493" s="234" t="s">
        <v>87</v>
      </c>
      <c r="AW493" s="234" t="s">
        <v>34</v>
      </c>
      <c r="AX493" s="234" t="s">
        <v>85</v>
      </c>
      <c r="AY493" s="246" t="s">
        <v>155</v>
      </c>
    </row>
    <row r="494" s="31" customFormat="true" ht="24.15" hidden="false" customHeight="true" outlineLevel="0" collapsed="false">
      <c r="A494" s="24"/>
      <c r="B494" s="25"/>
      <c r="C494" s="220" t="s">
        <v>1169</v>
      </c>
      <c r="D494" s="220" t="s">
        <v>157</v>
      </c>
      <c r="E494" s="221" t="s">
        <v>2446</v>
      </c>
      <c r="F494" s="222" t="s">
        <v>2447</v>
      </c>
      <c r="G494" s="223" t="s">
        <v>252</v>
      </c>
      <c r="H494" s="224" t="n">
        <v>0.079</v>
      </c>
      <c r="I494" s="225"/>
      <c r="J494" s="226" t="n">
        <f aca="false">ROUND(I494*H494,2)</f>
        <v>0</v>
      </c>
      <c r="K494" s="227"/>
      <c r="L494" s="30"/>
      <c r="M494" s="228"/>
      <c r="N494" s="229" t="s">
        <v>43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239</v>
      </c>
      <c r="AT494" s="232" t="s">
        <v>157</v>
      </c>
      <c r="AU494" s="232" t="s">
        <v>87</v>
      </c>
      <c r="AY494" s="3" t="s">
        <v>155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5</v>
      </c>
      <c r="BK494" s="233" t="n">
        <f aca="false">ROUND(I494*H494,2)</f>
        <v>0</v>
      </c>
      <c r="BL494" s="3" t="s">
        <v>239</v>
      </c>
      <c r="BM494" s="232" t="s">
        <v>2448</v>
      </c>
    </row>
    <row r="495" s="203" customFormat="true" ht="22.8" hidden="false" customHeight="true" outlineLevel="0" collapsed="false">
      <c r="B495" s="204"/>
      <c r="C495" s="205"/>
      <c r="D495" s="206" t="s">
        <v>77</v>
      </c>
      <c r="E495" s="218" t="s">
        <v>1308</v>
      </c>
      <c r="F495" s="218" t="s">
        <v>1309</v>
      </c>
      <c r="G495" s="205"/>
      <c r="H495" s="205"/>
      <c r="I495" s="208"/>
      <c r="J495" s="219" t="n">
        <f aca="false">BK495</f>
        <v>0</v>
      </c>
      <c r="K495" s="205"/>
      <c r="L495" s="210"/>
      <c r="M495" s="211"/>
      <c r="N495" s="212"/>
      <c r="O495" s="212"/>
      <c r="P495" s="213" t="n">
        <f aca="false">SUM(P496:P506)</f>
        <v>0</v>
      </c>
      <c r="Q495" s="212"/>
      <c r="R495" s="213" t="n">
        <f aca="false">SUM(R496:R506)</f>
        <v>0.1800471</v>
      </c>
      <c r="S495" s="212"/>
      <c r="T495" s="214" t="n">
        <f aca="false">SUM(T496:T506)</f>
        <v>0</v>
      </c>
      <c r="AR495" s="215" t="s">
        <v>87</v>
      </c>
      <c r="AT495" s="216" t="s">
        <v>77</v>
      </c>
      <c r="AU495" s="216" t="s">
        <v>85</v>
      </c>
      <c r="AY495" s="215" t="s">
        <v>155</v>
      </c>
      <c r="BK495" s="217" t="n">
        <f aca="false">SUM(BK496:BK506)</f>
        <v>0</v>
      </c>
    </row>
    <row r="496" s="31" customFormat="true" ht="24.15" hidden="false" customHeight="true" outlineLevel="0" collapsed="false">
      <c r="A496" s="24"/>
      <c r="B496" s="25"/>
      <c r="C496" s="220" t="s">
        <v>1173</v>
      </c>
      <c r="D496" s="220" t="s">
        <v>157</v>
      </c>
      <c r="E496" s="221" t="s">
        <v>2449</v>
      </c>
      <c r="F496" s="222" t="s">
        <v>2450</v>
      </c>
      <c r="G496" s="223" t="s">
        <v>160</v>
      </c>
      <c r="H496" s="224" t="n">
        <v>3.15</v>
      </c>
      <c r="I496" s="225"/>
      <c r="J496" s="226" t="n">
        <f aca="false">ROUND(I496*H496,2)</f>
        <v>0</v>
      </c>
      <c r="K496" s="227"/>
      <c r="L496" s="30"/>
      <c r="M496" s="228"/>
      <c r="N496" s="229" t="s">
        <v>43</v>
      </c>
      <c r="O496" s="74"/>
      <c r="P496" s="230" t="n">
        <f aca="false">O496*H496</f>
        <v>0</v>
      </c>
      <c r="Q496" s="230" t="n">
        <v>0.00025</v>
      </c>
      <c r="R496" s="230" t="n">
        <f aca="false">Q496*H496</f>
        <v>0.0007875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239</v>
      </c>
      <c r="AT496" s="232" t="s">
        <v>157</v>
      </c>
      <c r="AU496" s="232" t="s">
        <v>87</v>
      </c>
      <c r="AY496" s="3" t="s">
        <v>155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5</v>
      </c>
      <c r="BK496" s="233" t="n">
        <f aca="false">ROUND(I496*H496,2)</f>
        <v>0</v>
      </c>
      <c r="BL496" s="3" t="s">
        <v>239</v>
      </c>
      <c r="BM496" s="232" t="s">
        <v>2451</v>
      </c>
    </row>
    <row r="497" s="234" customFormat="true" ht="12.8" hidden="false" customHeight="false" outlineLevel="0" collapsed="false">
      <c r="B497" s="235"/>
      <c r="C497" s="236"/>
      <c r="D497" s="237" t="s">
        <v>163</v>
      </c>
      <c r="E497" s="238"/>
      <c r="F497" s="239" t="s">
        <v>2452</v>
      </c>
      <c r="G497" s="236"/>
      <c r="H497" s="240" t="n">
        <v>3.15</v>
      </c>
      <c r="I497" s="241"/>
      <c r="J497" s="236"/>
      <c r="K497" s="236"/>
      <c r="L497" s="242"/>
      <c r="M497" s="243"/>
      <c r="N497" s="244"/>
      <c r="O497" s="244"/>
      <c r="P497" s="244"/>
      <c r="Q497" s="244"/>
      <c r="R497" s="244"/>
      <c r="S497" s="244"/>
      <c r="T497" s="245"/>
      <c r="AT497" s="246" t="s">
        <v>163</v>
      </c>
      <c r="AU497" s="246" t="s">
        <v>87</v>
      </c>
      <c r="AV497" s="234" t="s">
        <v>87</v>
      </c>
      <c r="AW497" s="234" t="s">
        <v>34</v>
      </c>
      <c r="AX497" s="234" t="s">
        <v>85</v>
      </c>
      <c r="AY497" s="246" t="s">
        <v>155</v>
      </c>
    </row>
    <row r="498" s="31" customFormat="true" ht="24.15" hidden="false" customHeight="true" outlineLevel="0" collapsed="false">
      <c r="A498" s="24"/>
      <c r="B498" s="25"/>
      <c r="C498" s="259" t="s">
        <v>1179</v>
      </c>
      <c r="D498" s="259" t="s">
        <v>357</v>
      </c>
      <c r="E498" s="260" t="s">
        <v>2453</v>
      </c>
      <c r="F498" s="261" t="s">
        <v>2454</v>
      </c>
      <c r="G498" s="262" t="s">
        <v>160</v>
      </c>
      <c r="H498" s="263" t="n">
        <v>3.15</v>
      </c>
      <c r="I498" s="264"/>
      <c r="J498" s="265" t="n">
        <f aca="false">ROUND(I498*H498,2)</f>
        <v>0</v>
      </c>
      <c r="K498" s="266"/>
      <c r="L498" s="267"/>
      <c r="M498" s="268"/>
      <c r="N498" s="269" t="s">
        <v>43</v>
      </c>
      <c r="O498" s="74"/>
      <c r="P498" s="230" t="n">
        <f aca="false">O498*H498</f>
        <v>0</v>
      </c>
      <c r="Q498" s="230" t="n">
        <v>0.03</v>
      </c>
      <c r="R498" s="230" t="n">
        <f aca="false">Q498*H498</f>
        <v>0.0945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330</v>
      </c>
      <c r="AT498" s="232" t="s">
        <v>357</v>
      </c>
      <c r="AU498" s="232" t="s">
        <v>87</v>
      </c>
      <c r="AY498" s="3" t="s">
        <v>155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5</v>
      </c>
      <c r="BK498" s="233" t="n">
        <f aca="false">ROUND(I498*H498,2)</f>
        <v>0</v>
      </c>
      <c r="BL498" s="3" t="s">
        <v>239</v>
      </c>
      <c r="BM498" s="232" t="s">
        <v>2455</v>
      </c>
    </row>
    <row r="499" s="31" customFormat="true" ht="24.15" hidden="false" customHeight="true" outlineLevel="0" collapsed="false">
      <c r="A499" s="24"/>
      <c r="B499" s="25"/>
      <c r="C499" s="220" t="s">
        <v>1184</v>
      </c>
      <c r="D499" s="220" t="s">
        <v>157</v>
      </c>
      <c r="E499" s="221" t="s">
        <v>1311</v>
      </c>
      <c r="F499" s="222" t="s">
        <v>1312</v>
      </c>
      <c r="G499" s="223" t="s">
        <v>353</v>
      </c>
      <c r="H499" s="224" t="n">
        <v>1</v>
      </c>
      <c r="I499" s="225"/>
      <c r="J499" s="226" t="n">
        <f aca="false">ROUND(I499*H499,2)</f>
        <v>0</v>
      </c>
      <c r="K499" s="227"/>
      <c r="L499" s="30"/>
      <c r="M499" s="228"/>
      <c r="N499" s="229" t="s">
        <v>43</v>
      </c>
      <c r="O499" s="74"/>
      <c r="P499" s="230" t="n">
        <f aca="false">O499*H499</f>
        <v>0</v>
      </c>
      <c r="Q499" s="230" t="n">
        <v>0.00087</v>
      </c>
      <c r="R499" s="230" t="n">
        <f aca="false">Q499*H499</f>
        <v>0.00087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239</v>
      </c>
      <c r="AT499" s="232" t="s">
        <v>157</v>
      </c>
      <c r="AU499" s="232" t="s">
        <v>87</v>
      </c>
      <c r="AY499" s="3" t="s">
        <v>155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5</v>
      </c>
      <c r="BK499" s="233" t="n">
        <f aca="false">ROUND(I499*H499,2)</f>
        <v>0</v>
      </c>
      <c r="BL499" s="3" t="s">
        <v>239</v>
      </c>
      <c r="BM499" s="232" t="s">
        <v>2456</v>
      </c>
    </row>
    <row r="500" s="31" customFormat="true" ht="24.15" hidden="false" customHeight="true" outlineLevel="0" collapsed="false">
      <c r="A500" s="24"/>
      <c r="B500" s="25"/>
      <c r="C500" s="259" t="s">
        <v>1188</v>
      </c>
      <c r="D500" s="259" t="s">
        <v>357</v>
      </c>
      <c r="E500" s="260" t="s">
        <v>2457</v>
      </c>
      <c r="F500" s="261" t="s">
        <v>2458</v>
      </c>
      <c r="G500" s="262" t="s">
        <v>160</v>
      </c>
      <c r="H500" s="263" t="n">
        <v>2.42</v>
      </c>
      <c r="I500" s="264"/>
      <c r="J500" s="265" t="n">
        <f aca="false">ROUND(I500*H500,2)</f>
        <v>0</v>
      </c>
      <c r="K500" s="266"/>
      <c r="L500" s="267"/>
      <c r="M500" s="268"/>
      <c r="N500" s="269" t="s">
        <v>43</v>
      </c>
      <c r="O500" s="74"/>
      <c r="P500" s="230" t="n">
        <f aca="false">O500*H500</f>
        <v>0</v>
      </c>
      <c r="Q500" s="230" t="n">
        <v>0.03388</v>
      </c>
      <c r="R500" s="230" t="n">
        <f aca="false">Q500*H500</f>
        <v>0.0819896</v>
      </c>
      <c r="S500" s="230" t="n">
        <v>0</v>
      </c>
      <c r="T500" s="23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2" t="s">
        <v>330</v>
      </c>
      <c r="AT500" s="232" t="s">
        <v>357</v>
      </c>
      <c r="AU500" s="232" t="s">
        <v>87</v>
      </c>
      <c r="AY500" s="3" t="s">
        <v>155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5</v>
      </c>
      <c r="BK500" s="233" t="n">
        <f aca="false">ROUND(I500*H500,2)</f>
        <v>0</v>
      </c>
      <c r="BL500" s="3" t="s">
        <v>239</v>
      </c>
      <c r="BM500" s="232" t="s">
        <v>2459</v>
      </c>
    </row>
    <row r="501" s="234" customFormat="true" ht="12.8" hidden="false" customHeight="false" outlineLevel="0" collapsed="false">
      <c r="B501" s="235"/>
      <c r="C501" s="236"/>
      <c r="D501" s="237" t="s">
        <v>163</v>
      </c>
      <c r="E501" s="238"/>
      <c r="F501" s="239" t="s">
        <v>2460</v>
      </c>
      <c r="G501" s="236"/>
      <c r="H501" s="240" t="n">
        <v>2.42</v>
      </c>
      <c r="I501" s="241"/>
      <c r="J501" s="236"/>
      <c r="K501" s="236"/>
      <c r="L501" s="242"/>
      <c r="M501" s="243"/>
      <c r="N501" s="244"/>
      <c r="O501" s="244"/>
      <c r="P501" s="244"/>
      <c r="Q501" s="244"/>
      <c r="R501" s="244"/>
      <c r="S501" s="244"/>
      <c r="T501" s="245"/>
      <c r="AT501" s="246" t="s">
        <v>163</v>
      </c>
      <c r="AU501" s="246" t="s">
        <v>87</v>
      </c>
      <c r="AV501" s="234" t="s">
        <v>87</v>
      </c>
      <c r="AW501" s="234" t="s">
        <v>34</v>
      </c>
      <c r="AX501" s="234" t="s">
        <v>85</v>
      </c>
      <c r="AY501" s="246" t="s">
        <v>155</v>
      </c>
    </row>
    <row r="502" s="31" customFormat="true" ht="24.15" hidden="false" customHeight="true" outlineLevel="0" collapsed="false">
      <c r="A502" s="24"/>
      <c r="B502" s="25"/>
      <c r="C502" s="220" t="s">
        <v>1194</v>
      </c>
      <c r="D502" s="220" t="s">
        <v>157</v>
      </c>
      <c r="E502" s="221" t="s">
        <v>1777</v>
      </c>
      <c r="F502" s="222" t="s">
        <v>1778</v>
      </c>
      <c r="G502" s="223" t="s">
        <v>291</v>
      </c>
      <c r="H502" s="224" t="n">
        <v>1.5</v>
      </c>
      <c r="I502" s="225"/>
      <c r="J502" s="226" t="n">
        <f aca="false">ROUND(I502*H502,2)</f>
        <v>0</v>
      </c>
      <c r="K502" s="227"/>
      <c r="L502" s="30"/>
      <c r="M502" s="228"/>
      <c r="N502" s="229" t="s">
        <v>43</v>
      </c>
      <c r="O502" s="74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239</v>
      </c>
      <c r="AT502" s="232" t="s">
        <v>157</v>
      </c>
      <c r="AU502" s="232" t="s">
        <v>87</v>
      </c>
      <c r="AY502" s="3" t="s">
        <v>155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5</v>
      </c>
      <c r="BK502" s="233" t="n">
        <f aca="false">ROUND(I502*H502,2)</f>
        <v>0</v>
      </c>
      <c r="BL502" s="3" t="s">
        <v>239</v>
      </c>
      <c r="BM502" s="232" t="s">
        <v>2461</v>
      </c>
    </row>
    <row r="503" s="234" customFormat="true" ht="12.8" hidden="false" customHeight="false" outlineLevel="0" collapsed="false">
      <c r="B503" s="235"/>
      <c r="C503" s="236"/>
      <c r="D503" s="237" t="s">
        <v>163</v>
      </c>
      <c r="E503" s="238"/>
      <c r="F503" s="239" t="s">
        <v>2445</v>
      </c>
      <c r="G503" s="236"/>
      <c r="H503" s="240" t="n">
        <v>1.5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63</v>
      </c>
      <c r="AU503" s="246" t="s">
        <v>87</v>
      </c>
      <c r="AV503" s="234" t="s">
        <v>87</v>
      </c>
      <c r="AW503" s="234" t="s">
        <v>34</v>
      </c>
      <c r="AX503" s="234" t="s">
        <v>85</v>
      </c>
      <c r="AY503" s="246" t="s">
        <v>155</v>
      </c>
    </row>
    <row r="504" s="31" customFormat="true" ht="16.5" hidden="false" customHeight="true" outlineLevel="0" collapsed="false">
      <c r="A504" s="24"/>
      <c r="B504" s="25"/>
      <c r="C504" s="259" t="s">
        <v>1199</v>
      </c>
      <c r="D504" s="259" t="s">
        <v>357</v>
      </c>
      <c r="E504" s="260" t="s">
        <v>2462</v>
      </c>
      <c r="F504" s="261" t="s">
        <v>2463</v>
      </c>
      <c r="G504" s="262" t="s">
        <v>291</v>
      </c>
      <c r="H504" s="263" t="n">
        <v>1.5</v>
      </c>
      <c r="I504" s="264"/>
      <c r="J504" s="265" t="n">
        <f aca="false">ROUND(I504*H504,2)</f>
        <v>0</v>
      </c>
      <c r="K504" s="266"/>
      <c r="L504" s="267"/>
      <c r="M504" s="268"/>
      <c r="N504" s="269" t="s">
        <v>43</v>
      </c>
      <c r="O504" s="74"/>
      <c r="P504" s="230" t="n">
        <f aca="false">O504*H504</f>
        <v>0</v>
      </c>
      <c r="Q504" s="230" t="n">
        <v>0.001</v>
      </c>
      <c r="R504" s="230" t="n">
        <f aca="false">Q504*H504</f>
        <v>0.0015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330</v>
      </c>
      <c r="AT504" s="232" t="s">
        <v>357</v>
      </c>
      <c r="AU504" s="232" t="s">
        <v>87</v>
      </c>
      <c r="AY504" s="3" t="s">
        <v>155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5</v>
      </c>
      <c r="BK504" s="233" t="n">
        <f aca="false">ROUND(I504*H504,2)</f>
        <v>0</v>
      </c>
      <c r="BL504" s="3" t="s">
        <v>239</v>
      </c>
      <c r="BM504" s="232" t="s">
        <v>2464</v>
      </c>
    </row>
    <row r="505" s="31" customFormat="true" ht="16.5" hidden="false" customHeight="true" outlineLevel="0" collapsed="false">
      <c r="A505" s="24"/>
      <c r="B505" s="25"/>
      <c r="C505" s="259" t="s">
        <v>1205</v>
      </c>
      <c r="D505" s="259" t="s">
        <v>357</v>
      </c>
      <c r="E505" s="260" t="s">
        <v>1785</v>
      </c>
      <c r="F505" s="261" t="s">
        <v>1786</v>
      </c>
      <c r="G505" s="262" t="s">
        <v>1787</v>
      </c>
      <c r="H505" s="263" t="n">
        <v>2</v>
      </c>
      <c r="I505" s="264"/>
      <c r="J505" s="265" t="n">
        <f aca="false">ROUND(I505*H505,2)</f>
        <v>0</v>
      </c>
      <c r="K505" s="266"/>
      <c r="L505" s="267"/>
      <c r="M505" s="268"/>
      <c r="N505" s="269" t="s">
        <v>43</v>
      </c>
      <c r="O505" s="74"/>
      <c r="P505" s="230" t="n">
        <f aca="false">O505*H505</f>
        <v>0</v>
      </c>
      <c r="Q505" s="230" t="n">
        <v>0.0002</v>
      </c>
      <c r="R505" s="230" t="n">
        <f aca="false">Q505*H505</f>
        <v>0.0004</v>
      </c>
      <c r="S505" s="230" t="n">
        <v>0</v>
      </c>
      <c r="T505" s="23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2" t="s">
        <v>330</v>
      </c>
      <c r="AT505" s="232" t="s">
        <v>357</v>
      </c>
      <c r="AU505" s="232" t="s">
        <v>87</v>
      </c>
      <c r="AY505" s="3" t="s">
        <v>155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85</v>
      </c>
      <c r="BK505" s="233" t="n">
        <f aca="false">ROUND(I505*H505,2)</f>
        <v>0</v>
      </c>
      <c r="BL505" s="3" t="s">
        <v>239</v>
      </c>
      <c r="BM505" s="232" t="s">
        <v>2465</v>
      </c>
    </row>
    <row r="506" s="31" customFormat="true" ht="24.15" hidden="false" customHeight="true" outlineLevel="0" collapsed="false">
      <c r="A506" s="24"/>
      <c r="B506" s="25"/>
      <c r="C506" s="220" t="s">
        <v>1210</v>
      </c>
      <c r="D506" s="220" t="s">
        <v>157</v>
      </c>
      <c r="E506" s="221" t="s">
        <v>1371</v>
      </c>
      <c r="F506" s="222" t="s">
        <v>1372</v>
      </c>
      <c r="G506" s="223" t="s">
        <v>252</v>
      </c>
      <c r="H506" s="224" t="n">
        <v>0.18</v>
      </c>
      <c r="I506" s="225"/>
      <c r="J506" s="226" t="n">
        <f aca="false">ROUND(I506*H506,2)</f>
        <v>0</v>
      </c>
      <c r="K506" s="227"/>
      <c r="L506" s="30"/>
      <c r="M506" s="228"/>
      <c r="N506" s="229" t="s">
        <v>43</v>
      </c>
      <c r="O506" s="74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2" t="s">
        <v>239</v>
      </c>
      <c r="AT506" s="232" t="s">
        <v>157</v>
      </c>
      <c r="AU506" s="232" t="s">
        <v>87</v>
      </c>
      <c r="AY506" s="3" t="s">
        <v>155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5</v>
      </c>
      <c r="BK506" s="233" t="n">
        <f aca="false">ROUND(I506*H506,2)</f>
        <v>0</v>
      </c>
      <c r="BL506" s="3" t="s">
        <v>239</v>
      </c>
      <c r="BM506" s="232" t="s">
        <v>2466</v>
      </c>
    </row>
    <row r="507" s="203" customFormat="true" ht="22.8" hidden="false" customHeight="true" outlineLevel="0" collapsed="false">
      <c r="B507" s="204"/>
      <c r="C507" s="205"/>
      <c r="D507" s="206" t="s">
        <v>77</v>
      </c>
      <c r="E507" s="218" t="s">
        <v>1374</v>
      </c>
      <c r="F507" s="218" t="s">
        <v>1375</v>
      </c>
      <c r="G507" s="205"/>
      <c r="H507" s="205"/>
      <c r="I507" s="208"/>
      <c r="J507" s="219" t="n">
        <f aca="false">BK507</f>
        <v>0</v>
      </c>
      <c r="K507" s="205"/>
      <c r="L507" s="210"/>
      <c r="M507" s="211"/>
      <c r="N507" s="212"/>
      <c r="O507" s="212"/>
      <c r="P507" s="213" t="n">
        <f aca="false">SUM(P508:P515)</f>
        <v>0</v>
      </c>
      <c r="Q507" s="212"/>
      <c r="R507" s="213" t="n">
        <f aca="false">SUM(R508:R515)</f>
        <v>0.213184</v>
      </c>
      <c r="S507" s="212"/>
      <c r="T507" s="214" t="n">
        <f aca="false">SUM(T508:T515)</f>
        <v>0</v>
      </c>
      <c r="AR507" s="215" t="s">
        <v>87</v>
      </c>
      <c r="AT507" s="216" t="s">
        <v>77</v>
      </c>
      <c r="AU507" s="216" t="s">
        <v>85</v>
      </c>
      <c r="AY507" s="215" t="s">
        <v>155</v>
      </c>
      <c r="BK507" s="217" t="n">
        <f aca="false">SUM(BK508:BK515)</f>
        <v>0</v>
      </c>
    </row>
    <row r="508" s="31" customFormat="true" ht="24.15" hidden="false" customHeight="true" outlineLevel="0" collapsed="false">
      <c r="A508" s="24"/>
      <c r="B508" s="25"/>
      <c r="C508" s="220" t="s">
        <v>1215</v>
      </c>
      <c r="D508" s="220" t="s">
        <v>157</v>
      </c>
      <c r="E508" s="221" t="s">
        <v>2467</v>
      </c>
      <c r="F508" s="222" t="s">
        <v>2468</v>
      </c>
      <c r="G508" s="223" t="s">
        <v>353</v>
      </c>
      <c r="H508" s="224" t="n">
        <v>1</v>
      </c>
      <c r="I508" s="225"/>
      <c r="J508" s="226" t="n">
        <f aca="false">ROUND(I508*H508,2)</f>
        <v>0</v>
      </c>
      <c r="K508" s="227"/>
      <c r="L508" s="30"/>
      <c r="M508" s="228"/>
      <c r="N508" s="229" t="s">
        <v>43</v>
      </c>
      <c r="O508" s="74"/>
      <c r="P508" s="230" t="n">
        <f aca="false">O508*H508</f>
        <v>0</v>
      </c>
      <c r="Q508" s="230" t="n">
        <v>0.00059</v>
      </c>
      <c r="R508" s="230" t="n">
        <f aca="false">Q508*H508</f>
        <v>0.00059</v>
      </c>
      <c r="S508" s="230" t="n">
        <v>0</v>
      </c>
      <c r="T508" s="23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32" t="s">
        <v>239</v>
      </c>
      <c r="AT508" s="232" t="s">
        <v>157</v>
      </c>
      <c r="AU508" s="232" t="s">
        <v>87</v>
      </c>
      <c r="AY508" s="3" t="s">
        <v>155</v>
      </c>
      <c r="BE508" s="233" t="n">
        <f aca="false">IF(N508="základní",J508,0)</f>
        <v>0</v>
      </c>
      <c r="BF508" s="233" t="n">
        <f aca="false">IF(N508="snížená",J508,0)</f>
        <v>0</v>
      </c>
      <c r="BG508" s="233" t="n">
        <f aca="false">IF(N508="zákl. přenesená",J508,0)</f>
        <v>0</v>
      </c>
      <c r="BH508" s="233" t="n">
        <f aca="false">IF(N508="sníž. přenesená",J508,0)</f>
        <v>0</v>
      </c>
      <c r="BI508" s="233" t="n">
        <f aca="false">IF(N508="nulová",J508,0)</f>
        <v>0</v>
      </c>
      <c r="BJ508" s="3" t="s">
        <v>85</v>
      </c>
      <c r="BK508" s="233" t="n">
        <f aca="false">ROUND(I508*H508,2)</f>
        <v>0</v>
      </c>
      <c r="BL508" s="3" t="s">
        <v>239</v>
      </c>
      <c r="BM508" s="232" t="s">
        <v>2469</v>
      </c>
    </row>
    <row r="509" s="31" customFormat="true" ht="24.15" hidden="false" customHeight="true" outlineLevel="0" collapsed="false">
      <c r="A509" s="24"/>
      <c r="B509" s="25"/>
      <c r="C509" s="259" t="s">
        <v>1219</v>
      </c>
      <c r="D509" s="259" t="s">
        <v>357</v>
      </c>
      <c r="E509" s="260" t="s">
        <v>2470</v>
      </c>
      <c r="F509" s="261" t="s">
        <v>2471</v>
      </c>
      <c r="G509" s="262" t="s">
        <v>353</v>
      </c>
      <c r="H509" s="263" t="n">
        <v>1</v>
      </c>
      <c r="I509" s="264"/>
      <c r="J509" s="265" t="n">
        <f aca="false">ROUND(I509*H509,2)</f>
        <v>0</v>
      </c>
      <c r="K509" s="266"/>
      <c r="L509" s="267"/>
      <c r="M509" s="268"/>
      <c r="N509" s="269" t="s">
        <v>43</v>
      </c>
      <c r="O509" s="74"/>
      <c r="P509" s="230" t="n">
        <f aca="false">O509*H509</f>
        <v>0</v>
      </c>
      <c r="Q509" s="230" t="n">
        <v>0.0912</v>
      </c>
      <c r="R509" s="230" t="n">
        <f aca="false">Q509*H509</f>
        <v>0.0912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330</v>
      </c>
      <c r="AT509" s="232" t="s">
        <v>357</v>
      </c>
      <c r="AU509" s="232" t="s">
        <v>87</v>
      </c>
      <c r="AY509" s="3" t="s">
        <v>155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5</v>
      </c>
      <c r="BK509" s="233" t="n">
        <f aca="false">ROUND(I509*H509,2)</f>
        <v>0</v>
      </c>
      <c r="BL509" s="3" t="s">
        <v>239</v>
      </c>
      <c r="BM509" s="232" t="s">
        <v>2472</v>
      </c>
    </row>
    <row r="510" s="31" customFormat="true" ht="21.75" hidden="false" customHeight="true" outlineLevel="0" collapsed="false">
      <c r="A510" s="24"/>
      <c r="B510" s="25"/>
      <c r="C510" s="220" t="s">
        <v>1223</v>
      </c>
      <c r="D510" s="220" t="s">
        <v>157</v>
      </c>
      <c r="E510" s="221" t="s">
        <v>2473</v>
      </c>
      <c r="F510" s="222" t="s">
        <v>2474</v>
      </c>
      <c r="G510" s="223" t="s">
        <v>353</v>
      </c>
      <c r="H510" s="224" t="n">
        <v>1</v>
      </c>
      <c r="I510" s="225"/>
      <c r="J510" s="226" t="n">
        <f aca="false">ROUND(I510*H510,2)</f>
        <v>0</v>
      </c>
      <c r="K510" s="227"/>
      <c r="L510" s="30"/>
      <c r="M510" s="228"/>
      <c r="N510" s="229" t="s">
        <v>43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239</v>
      </c>
      <c r="AT510" s="232" t="s">
        <v>157</v>
      </c>
      <c r="AU510" s="232" t="s">
        <v>87</v>
      </c>
      <c r="AY510" s="3" t="s">
        <v>155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5</v>
      </c>
      <c r="BK510" s="233" t="n">
        <f aca="false">ROUND(I510*H510,2)</f>
        <v>0</v>
      </c>
      <c r="BL510" s="3" t="s">
        <v>239</v>
      </c>
      <c r="BM510" s="232" t="s">
        <v>2475</v>
      </c>
    </row>
    <row r="511" s="31" customFormat="true" ht="24.15" hidden="false" customHeight="true" outlineLevel="0" collapsed="false">
      <c r="A511" s="24"/>
      <c r="B511" s="25"/>
      <c r="C511" s="259" t="s">
        <v>1228</v>
      </c>
      <c r="D511" s="259" t="s">
        <v>357</v>
      </c>
      <c r="E511" s="260" t="s">
        <v>2476</v>
      </c>
      <c r="F511" s="261" t="s">
        <v>2477</v>
      </c>
      <c r="G511" s="262" t="s">
        <v>353</v>
      </c>
      <c r="H511" s="263" t="n">
        <v>1</v>
      </c>
      <c r="I511" s="264"/>
      <c r="J511" s="265" t="n">
        <f aca="false">ROUND(I511*H511,2)</f>
        <v>0</v>
      </c>
      <c r="K511" s="266"/>
      <c r="L511" s="267"/>
      <c r="M511" s="268"/>
      <c r="N511" s="269" t="s">
        <v>43</v>
      </c>
      <c r="O511" s="74"/>
      <c r="P511" s="230" t="n">
        <f aca="false">O511*H511</f>
        <v>0</v>
      </c>
      <c r="Q511" s="230" t="n">
        <v>0.002</v>
      </c>
      <c r="R511" s="230" t="n">
        <f aca="false">Q511*H511</f>
        <v>0.002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330</v>
      </c>
      <c r="AT511" s="232" t="s">
        <v>357</v>
      </c>
      <c r="AU511" s="232" t="s">
        <v>87</v>
      </c>
      <c r="AY511" s="3" t="s">
        <v>155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5</v>
      </c>
      <c r="BK511" s="233" t="n">
        <f aca="false">ROUND(I511*H511,2)</f>
        <v>0</v>
      </c>
      <c r="BL511" s="3" t="s">
        <v>239</v>
      </c>
      <c r="BM511" s="232" t="s">
        <v>2478</v>
      </c>
    </row>
    <row r="512" s="31" customFormat="true" ht="21.75" hidden="false" customHeight="true" outlineLevel="0" collapsed="false">
      <c r="A512" s="24"/>
      <c r="B512" s="25"/>
      <c r="C512" s="220" t="s">
        <v>1234</v>
      </c>
      <c r="D512" s="220" t="s">
        <v>157</v>
      </c>
      <c r="E512" s="221" t="s">
        <v>2479</v>
      </c>
      <c r="F512" s="222" t="s">
        <v>2480</v>
      </c>
      <c r="G512" s="223" t="s">
        <v>160</v>
      </c>
      <c r="H512" s="224" t="n">
        <v>11.88</v>
      </c>
      <c r="I512" s="225"/>
      <c r="J512" s="226" t="n">
        <f aca="false">ROUND(I512*H512,2)</f>
        <v>0</v>
      </c>
      <c r="K512" s="227"/>
      <c r="L512" s="30"/>
      <c r="M512" s="228"/>
      <c r="N512" s="229" t="s">
        <v>43</v>
      </c>
      <c r="O512" s="74"/>
      <c r="P512" s="230" t="n">
        <f aca="false">O512*H512</f>
        <v>0</v>
      </c>
      <c r="Q512" s="230" t="n">
        <v>5E-005</v>
      </c>
      <c r="R512" s="230" t="n">
        <f aca="false">Q512*H512</f>
        <v>0.000594</v>
      </c>
      <c r="S512" s="230" t="n">
        <v>0</v>
      </c>
      <c r="T512" s="23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2" t="s">
        <v>239</v>
      </c>
      <c r="AT512" s="232" t="s">
        <v>157</v>
      </c>
      <c r="AU512" s="232" t="s">
        <v>87</v>
      </c>
      <c r="AY512" s="3" t="s">
        <v>155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5</v>
      </c>
      <c r="BK512" s="233" t="n">
        <f aca="false">ROUND(I512*H512,2)</f>
        <v>0</v>
      </c>
      <c r="BL512" s="3" t="s">
        <v>239</v>
      </c>
      <c r="BM512" s="232" t="s">
        <v>2481</v>
      </c>
    </row>
    <row r="513" s="234" customFormat="true" ht="12.8" hidden="false" customHeight="false" outlineLevel="0" collapsed="false">
      <c r="B513" s="235"/>
      <c r="C513" s="236"/>
      <c r="D513" s="237" t="s">
        <v>163</v>
      </c>
      <c r="E513" s="238"/>
      <c r="F513" s="239" t="s">
        <v>2482</v>
      </c>
      <c r="G513" s="236"/>
      <c r="H513" s="240" t="n">
        <v>11.88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63</v>
      </c>
      <c r="AU513" s="246" t="s">
        <v>87</v>
      </c>
      <c r="AV513" s="234" t="s">
        <v>87</v>
      </c>
      <c r="AW513" s="234" t="s">
        <v>34</v>
      </c>
      <c r="AX513" s="234" t="s">
        <v>85</v>
      </c>
      <c r="AY513" s="246" t="s">
        <v>155</v>
      </c>
    </row>
    <row r="514" s="31" customFormat="true" ht="24.15" hidden="false" customHeight="true" outlineLevel="0" collapsed="false">
      <c r="A514" s="24"/>
      <c r="B514" s="25"/>
      <c r="C514" s="259" t="s">
        <v>1239</v>
      </c>
      <c r="D514" s="259" t="s">
        <v>357</v>
      </c>
      <c r="E514" s="260" t="s">
        <v>2483</v>
      </c>
      <c r="F514" s="261" t="s">
        <v>2484</v>
      </c>
      <c r="G514" s="262" t="s">
        <v>160</v>
      </c>
      <c r="H514" s="263" t="n">
        <v>11.88</v>
      </c>
      <c r="I514" s="264"/>
      <c r="J514" s="265" t="n">
        <f aca="false">ROUND(I514*H514,2)</f>
        <v>0</v>
      </c>
      <c r="K514" s="266"/>
      <c r="L514" s="267"/>
      <c r="M514" s="268"/>
      <c r="N514" s="269" t="s">
        <v>43</v>
      </c>
      <c r="O514" s="74"/>
      <c r="P514" s="230" t="n">
        <f aca="false">O514*H514</f>
        <v>0</v>
      </c>
      <c r="Q514" s="230" t="n">
        <v>0.01</v>
      </c>
      <c r="R514" s="230" t="n">
        <f aca="false">Q514*H514</f>
        <v>0.1188</v>
      </c>
      <c r="S514" s="230" t="n">
        <v>0</v>
      </c>
      <c r="T514" s="23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2" t="s">
        <v>330</v>
      </c>
      <c r="AT514" s="232" t="s">
        <v>357</v>
      </c>
      <c r="AU514" s="232" t="s">
        <v>87</v>
      </c>
      <c r="AY514" s="3" t="s">
        <v>155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5</v>
      </c>
      <c r="BK514" s="233" t="n">
        <f aca="false">ROUND(I514*H514,2)</f>
        <v>0</v>
      </c>
      <c r="BL514" s="3" t="s">
        <v>239</v>
      </c>
      <c r="BM514" s="232" t="s">
        <v>2485</v>
      </c>
    </row>
    <row r="515" s="31" customFormat="true" ht="24.15" hidden="false" customHeight="true" outlineLevel="0" collapsed="false">
      <c r="A515" s="24"/>
      <c r="B515" s="25"/>
      <c r="C515" s="220" t="s">
        <v>1244</v>
      </c>
      <c r="D515" s="220" t="s">
        <v>157</v>
      </c>
      <c r="E515" s="221" t="s">
        <v>2486</v>
      </c>
      <c r="F515" s="222" t="s">
        <v>2487</v>
      </c>
      <c r="G515" s="223" t="s">
        <v>252</v>
      </c>
      <c r="H515" s="224" t="n">
        <v>0.213</v>
      </c>
      <c r="I515" s="225"/>
      <c r="J515" s="226" t="n">
        <f aca="false">ROUND(I515*H515,2)</f>
        <v>0</v>
      </c>
      <c r="K515" s="227"/>
      <c r="L515" s="30"/>
      <c r="M515" s="228"/>
      <c r="N515" s="229" t="s">
        <v>43</v>
      </c>
      <c r="O515" s="74"/>
      <c r="P515" s="230" t="n">
        <f aca="false">O515*H515</f>
        <v>0</v>
      </c>
      <c r="Q515" s="230" t="n">
        <v>0</v>
      </c>
      <c r="R515" s="230" t="n">
        <f aca="false">Q515*H515</f>
        <v>0</v>
      </c>
      <c r="S515" s="230" t="n">
        <v>0</v>
      </c>
      <c r="T515" s="23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32" t="s">
        <v>239</v>
      </c>
      <c r="AT515" s="232" t="s">
        <v>157</v>
      </c>
      <c r="AU515" s="232" t="s">
        <v>87</v>
      </c>
      <c r="AY515" s="3" t="s">
        <v>155</v>
      </c>
      <c r="BE515" s="233" t="n">
        <f aca="false">IF(N515="základní",J515,0)</f>
        <v>0</v>
      </c>
      <c r="BF515" s="233" t="n">
        <f aca="false">IF(N515="snížená",J515,0)</f>
        <v>0</v>
      </c>
      <c r="BG515" s="233" t="n">
        <f aca="false">IF(N515="zákl. přenesená",J515,0)</f>
        <v>0</v>
      </c>
      <c r="BH515" s="233" t="n">
        <f aca="false">IF(N515="sníž. přenesená",J515,0)</f>
        <v>0</v>
      </c>
      <c r="BI515" s="233" t="n">
        <f aca="false">IF(N515="nulová",J515,0)</f>
        <v>0</v>
      </c>
      <c r="BJ515" s="3" t="s">
        <v>85</v>
      </c>
      <c r="BK515" s="233" t="n">
        <f aca="false">ROUND(I515*H515,2)</f>
        <v>0</v>
      </c>
      <c r="BL515" s="3" t="s">
        <v>239</v>
      </c>
      <c r="BM515" s="232" t="s">
        <v>2488</v>
      </c>
    </row>
    <row r="516" s="203" customFormat="true" ht="22.8" hidden="false" customHeight="true" outlineLevel="0" collapsed="false">
      <c r="B516" s="204"/>
      <c r="C516" s="205"/>
      <c r="D516" s="206" t="s">
        <v>77</v>
      </c>
      <c r="E516" s="218" t="s">
        <v>2489</v>
      </c>
      <c r="F516" s="218" t="s">
        <v>2490</v>
      </c>
      <c r="G516" s="205"/>
      <c r="H516" s="205"/>
      <c r="I516" s="208"/>
      <c r="J516" s="219" t="n">
        <f aca="false">BK516</f>
        <v>0</v>
      </c>
      <c r="K516" s="205"/>
      <c r="L516" s="210"/>
      <c r="M516" s="211"/>
      <c r="N516" s="212"/>
      <c r="O516" s="212"/>
      <c r="P516" s="213" t="n">
        <f aca="false">SUM(P517:P527)</f>
        <v>0</v>
      </c>
      <c r="Q516" s="212"/>
      <c r="R516" s="213" t="n">
        <f aca="false">SUM(R517:R527)</f>
        <v>0.3608352</v>
      </c>
      <c r="S516" s="212"/>
      <c r="T516" s="214" t="n">
        <f aca="false">SUM(T517:T527)</f>
        <v>0</v>
      </c>
      <c r="AR516" s="215" t="s">
        <v>87</v>
      </c>
      <c r="AT516" s="216" t="s">
        <v>77</v>
      </c>
      <c r="AU516" s="216" t="s">
        <v>85</v>
      </c>
      <c r="AY516" s="215" t="s">
        <v>155</v>
      </c>
      <c r="BK516" s="217" t="n">
        <f aca="false">SUM(BK517:BK527)</f>
        <v>0</v>
      </c>
    </row>
    <row r="517" s="31" customFormat="true" ht="16.5" hidden="false" customHeight="true" outlineLevel="0" collapsed="false">
      <c r="A517" s="24"/>
      <c r="B517" s="25"/>
      <c r="C517" s="220" t="s">
        <v>1249</v>
      </c>
      <c r="D517" s="220" t="s">
        <v>157</v>
      </c>
      <c r="E517" s="221" t="s">
        <v>2491</v>
      </c>
      <c r="F517" s="222" t="s">
        <v>2492</v>
      </c>
      <c r="G517" s="223" t="s">
        <v>160</v>
      </c>
      <c r="H517" s="224" t="n">
        <v>68.34</v>
      </c>
      <c r="I517" s="225"/>
      <c r="J517" s="226" t="n">
        <f aca="false">ROUND(I517*H517,2)</f>
        <v>0</v>
      </c>
      <c r="K517" s="227"/>
      <c r="L517" s="30"/>
      <c r="M517" s="228"/>
      <c r="N517" s="229" t="s">
        <v>43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239</v>
      </c>
      <c r="AT517" s="232" t="s">
        <v>157</v>
      </c>
      <c r="AU517" s="232" t="s">
        <v>87</v>
      </c>
      <c r="AY517" s="3" t="s">
        <v>155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5</v>
      </c>
      <c r="BK517" s="233" t="n">
        <f aca="false">ROUND(I517*H517,2)</f>
        <v>0</v>
      </c>
      <c r="BL517" s="3" t="s">
        <v>239</v>
      </c>
      <c r="BM517" s="232" t="s">
        <v>2493</v>
      </c>
    </row>
    <row r="518" s="234" customFormat="true" ht="12.8" hidden="false" customHeight="false" outlineLevel="0" collapsed="false">
      <c r="B518" s="235"/>
      <c r="C518" s="236"/>
      <c r="D518" s="237" t="s">
        <v>163</v>
      </c>
      <c r="E518" s="238"/>
      <c r="F518" s="239" t="s">
        <v>2494</v>
      </c>
      <c r="G518" s="236"/>
      <c r="H518" s="240" t="n">
        <v>68.34</v>
      </c>
      <c r="I518" s="241"/>
      <c r="J518" s="236"/>
      <c r="K518" s="236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63</v>
      </c>
      <c r="AU518" s="246" t="s">
        <v>87</v>
      </c>
      <c r="AV518" s="234" t="s">
        <v>87</v>
      </c>
      <c r="AW518" s="234" t="s">
        <v>34</v>
      </c>
      <c r="AX518" s="234" t="s">
        <v>85</v>
      </c>
      <c r="AY518" s="246" t="s">
        <v>155</v>
      </c>
    </row>
    <row r="519" s="31" customFormat="true" ht="24.15" hidden="false" customHeight="true" outlineLevel="0" collapsed="false">
      <c r="A519" s="24"/>
      <c r="B519" s="25"/>
      <c r="C519" s="220" t="s">
        <v>1254</v>
      </c>
      <c r="D519" s="220" t="s">
        <v>157</v>
      </c>
      <c r="E519" s="221" t="s">
        <v>2495</v>
      </c>
      <c r="F519" s="222" t="s">
        <v>2496</v>
      </c>
      <c r="G519" s="223" t="s">
        <v>160</v>
      </c>
      <c r="H519" s="224" t="n">
        <v>68.34</v>
      </c>
      <c r="I519" s="225"/>
      <c r="J519" s="226" t="n">
        <f aca="false">ROUND(I519*H519,2)</f>
        <v>0</v>
      </c>
      <c r="K519" s="227"/>
      <c r="L519" s="30"/>
      <c r="M519" s="228"/>
      <c r="N519" s="229" t="s">
        <v>43</v>
      </c>
      <c r="O519" s="74"/>
      <c r="P519" s="230" t="n">
        <f aca="false">O519*H519</f>
        <v>0</v>
      </c>
      <c r="Q519" s="230" t="n">
        <v>0.0002</v>
      </c>
      <c r="R519" s="230" t="n">
        <f aca="false">Q519*H519</f>
        <v>0.013668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239</v>
      </c>
      <c r="AT519" s="232" t="s">
        <v>157</v>
      </c>
      <c r="AU519" s="232" t="s">
        <v>87</v>
      </c>
      <c r="AY519" s="3" t="s">
        <v>155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5</v>
      </c>
      <c r="BK519" s="233" t="n">
        <f aca="false">ROUND(I519*H519,2)</f>
        <v>0</v>
      </c>
      <c r="BL519" s="3" t="s">
        <v>239</v>
      </c>
      <c r="BM519" s="232" t="s">
        <v>2497</v>
      </c>
    </row>
    <row r="520" s="234" customFormat="true" ht="12.8" hidden="false" customHeight="false" outlineLevel="0" collapsed="false">
      <c r="B520" s="235"/>
      <c r="C520" s="236"/>
      <c r="D520" s="237" t="s">
        <v>163</v>
      </c>
      <c r="E520" s="238"/>
      <c r="F520" s="239" t="s">
        <v>2494</v>
      </c>
      <c r="G520" s="236"/>
      <c r="H520" s="240" t="n">
        <v>68.34</v>
      </c>
      <c r="I520" s="241"/>
      <c r="J520" s="236"/>
      <c r="K520" s="236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63</v>
      </c>
      <c r="AU520" s="246" t="s">
        <v>87</v>
      </c>
      <c r="AV520" s="234" t="s">
        <v>87</v>
      </c>
      <c r="AW520" s="234" t="s">
        <v>34</v>
      </c>
      <c r="AX520" s="234" t="s">
        <v>85</v>
      </c>
      <c r="AY520" s="246" t="s">
        <v>155</v>
      </c>
    </row>
    <row r="521" s="31" customFormat="true" ht="24.15" hidden="false" customHeight="true" outlineLevel="0" collapsed="false">
      <c r="A521" s="24"/>
      <c r="B521" s="25"/>
      <c r="C521" s="220" t="s">
        <v>1259</v>
      </c>
      <c r="D521" s="220" t="s">
        <v>157</v>
      </c>
      <c r="E521" s="221" t="s">
        <v>2498</v>
      </c>
      <c r="F521" s="222" t="s">
        <v>2499</v>
      </c>
      <c r="G521" s="223" t="s">
        <v>160</v>
      </c>
      <c r="H521" s="224" t="n">
        <v>68.34</v>
      </c>
      <c r="I521" s="225"/>
      <c r="J521" s="226" t="n">
        <f aca="false">ROUND(I521*H521,2)</f>
        <v>0</v>
      </c>
      <c r="K521" s="227"/>
      <c r="L521" s="30"/>
      <c r="M521" s="228"/>
      <c r="N521" s="229" t="s">
        <v>43</v>
      </c>
      <c r="O521" s="74"/>
      <c r="P521" s="230" t="n">
        <f aca="false">O521*H521</f>
        <v>0</v>
      </c>
      <c r="Q521" s="230" t="n">
        <v>0.0048</v>
      </c>
      <c r="R521" s="230" t="n">
        <f aca="false">Q521*H521</f>
        <v>0.328032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239</v>
      </c>
      <c r="AT521" s="232" t="s">
        <v>157</v>
      </c>
      <c r="AU521" s="232" t="s">
        <v>87</v>
      </c>
      <c r="AY521" s="3" t="s">
        <v>155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5</v>
      </c>
      <c r="BK521" s="233" t="n">
        <f aca="false">ROUND(I521*H521,2)</f>
        <v>0</v>
      </c>
      <c r="BL521" s="3" t="s">
        <v>239</v>
      </c>
      <c r="BM521" s="232" t="s">
        <v>2500</v>
      </c>
    </row>
    <row r="522" s="234" customFormat="true" ht="12.8" hidden="false" customHeight="false" outlineLevel="0" collapsed="false">
      <c r="B522" s="235"/>
      <c r="C522" s="236"/>
      <c r="D522" s="237" t="s">
        <v>163</v>
      </c>
      <c r="E522" s="238"/>
      <c r="F522" s="239" t="s">
        <v>2494</v>
      </c>
      <c r="G522" s="236"/>
      <c r="H522" s="240" t="n">
        <v>68.34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63</v>
      </c>
      <c r="AU522" s="246" t="s">
        <v>87</v>
      </c>
      <c r="AV522" s="234" t="s">
        <v>87</v>
      </c>
      <c r="AW522" s="234" t="s">
        <v>34</v>
      </c>
      <c r="AX522" s="234" t="s">
        <v>85</v>
      </c>
      <c r="AY522" s="246" t="s">
        <v>155</v>
      </c>
    </row>
    <row r="523" s="31" customFormat="true" ht="21.75" hidden="false" customHeight="true" outlineLevel="0" collapsed="false">
      <c r="A523" s="24"/>
      <c r="B523" s="25"/>
      <c r="C523" s="220" t="s">
        <v>1264</v>
      </c>
      <c r="D523" s="220" t="s">
        <v>157</v>
      </c>
      <c r="E523" s="221" t="s">
        <v>2501</v>
      </c>
      <c r="F523" s="222" t="s">
        <v>2502</v>
      </c>
      <c r="G523" s="223" t="s">
        <v>160</v>
      </c>
      <c r="H523" s="224" t="n">
        <v>68.34</v>
      </c>
      <c r="I523" s="225"/>
      <c r="J523" s="226" t="n">
        <f aca="false">ROUND(I523*H523,2)</f>
        <v>0</v>
      </c>
      <c r="K523" s="227"/>
      <c r="L523" s="30"/>
      <c r="M523" s="228"/>
      <c r="N523" s="229" t="s">
        <v>43</v>
      </c>
      <c r="O523" s="74"/>
      <c r="P523" s="230" t="n">
        <f aca="false">O523*H523</f>
        <v>0</v>
      </c>
      <c r="Q523" s="230" t="n">
        <v>0.0002</v>
      </c>
      <c r="R523" s="230" t="n">
        <f aca="false">Q523*H523</f>
        <v>0.013668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239</v>
      </c>
      <c r="AT523" s="232" t="s">
        <v>157</v>
      </c>
      <c r="AU523" s="232" t="s">
        <v>87</v>
      </c>
      <c r="AY523" s="3" t="s">
        <v>155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5</v>
      </c>
      <c r="BK523" s="233" t="n">
        <f aca="false">ROUND(I523*H523,2)</f>
        <v>0</v>
      </c>
      <c r="BL523" s="3" t="s">
        <v>239</v>
      </c>
      <c r="BM523" s="232" t="s">
        <v>2503</v>
      </c>
    </row>
    <row r="524" s="234" customFormat="true" ht="12.8" hidden="false" customHeight="false" outlineLevel="0" collapsed="false">
      <c r="B524" s="235"/>
      <c r="C524" s="236"/>
      <c r="D524" s="237" t="s">
        <v>163</v>
      </c>
      <c r="E524" s="238"/>
      <c r="F524" s="239" t="s">
        <v>2494</v>
      </c>
      <c r="G524" s="236"/>
      <c r="H524" s="240" t="n">
        <v>68.34</v>
      </c>
      <c r="I524" s="241"/>
      <c r="J524" s="236"/>
      <c r="K524" s="236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63</v>
      </c>
      <c r="AU524" s="246" t="s">
        <v>87</v>
      </c>
      <c r="AV524" s="234" t="s">
        <v>87</v>
      </c>
      <c r="AW524" s="234" t="s">
        <v>34</v>
      </c>
      <c r="AX524" s="234" t="s">
        <v>85</v>
      </c>
      <c r="AY524" s="246" t="s">
        <v>155</v>
      </c>
    </row>
    <row r="525" s="31" customFormat="true" ht="24.15" hidden="false" customHeight="true" outlineLevel="0" collapsed="false">
      <c r="A525" s="24"/>
      <c r="B525" s="25"/>
      <c r="C525" s="220" t="s">
        <v>1270</v>
      </c>
      <c r="D525" s="220" t="s">
        <v>157</v>
      </c>
      <c r="E525" s="221" t="s">
        <v>2504</v>
      </c>
      <c r="F525" s="222" t="s">
        <v>2505</v>
      </c>
      <c r="G525" s="223" t="s">
        <v>160</v>
      </c>
      <c r="H525" s="224" t="n">
        <v>68.34</v>
      </c>
      <c r="I525" s="225"/>
      <c r="J525" s="226" t="n">
        <f aca="false">ROUND(I525*H525,2)</f>
        <v>0</v>
      </c>
      <c r="K525" s="227"/>
      <c r="L525" s="30"/>
      <c r="M525" s="228"/>
      <c r="N525" s="229" t="s">
        <v>43</v>
      </c>
      <c r="O525" s="74"/>
      <c r="P525" s="230" t="n">
        <f aca="false">O525*H525</f>
        <v>0</v>
      </c>
      <c r="Q525" s="230" t="n">
        <v>8E-005</v>
      </c>
      <c r="R525" s="230" t="n">
        <f aca="false">Q525*H525</f>
        <v>0.0054672</v>
      </c>
      <c r="S525" s="230" t="n">
        <v>0</v>
      </c>
      <c r="T525" s="23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239</v>
      </c>
      <c r="AT525" s="232" t="s">
        <v>157</v>
      </c>
      <c r="AU525" s="232" t="s">
        <v>87</v>
      </c>
      <c r="AY525" s="3" t="s">
        <v>155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5</v>
      </c>
      <c r="BK525" s="233" t="n">
        <f aca="false">ROUND(I525*H525,2)</f>
        <v>0</v>
      </c>
      <c r="BL525" s="3" t="s">
        <v>239</v>
      </c>
      <c r="BM525" s="232" t="s">
        <v>2506</v>
      </c>
    </row>
    <row r="526" s="234" customFormat="true" ht="12.8" hidden="false" customHeight="false" outlineLevel="0" collapsed="false">
      <c r="B526" s="235"/>
      <c r="C526" s="236"/>
      <c r="D526" s="237" t="s">
        <v>163</v>
      </c>
      <c r="E526" s="238"/>
      <c r="F526" s="239" t="s">
        <v>2494</v>
      </c>
      <c r="G526" s="236"/>
      <c r="H526" s="240" t="n">
        <v>68.34</v>
      </c>
      <c r="I526" s="241"/>
      <c r="J526" s="236"/>
      <c r="K526" s="236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63</v>
      </c>
      <c r="AU526" s="246" t="s">
        <v>87</v>
      </c>
      <c r="AV526" s="234" t="s">
        <v>87</v>
      </c>
      <c r="AW526" s="234" t="s">
        <v>34</v>
      </c>
      <c r="AX526" s="234" t="s">
        <v>85</v>
      </c>
      <c r="AY526" s="246" t="s">
        <v>155</v>
      </c>
    </row>
    <row r="527" s="31" customFormat="true" ht="24.15" hidden="false" customHeight="true" outlineLevel="0" collapsed="false">
      <c r="A527" s="24"/>
      <c r="B527" s="25"/>
      <c r="C527" s="220" t="s">
        <v>1288</v>
      </c>
      <c r="D527" s="220" t="s">
        <v>157</v>
      </c>
      <c r="E527" s="221" t="s">
        <v>2507</v>
      </c>
      <c r="F527" s="222" t="s">
        <v>2508</v>
      </c>
      <c r="G527" s="223" t="s">
        <v>252</v>
      </c>
      <c r="H527" s="224" t="n">
        <v>0.361</v>
      </c>
      <c r="I527" s="225"/>
      <c r="J527" s="226" t="n">
        <f aca="false">ROUND(I527*H527,2)</f>
        <v>0</v>
      </c>
      <c r="K527" s="227"/>
      <c r="L527" s="30"/>
      <c r="M527" s="228"/>
      <c r="N527" s="229" t="s">
        <v>43</v>
      </c>
      <c r="O527" s="74"/>
      <c r="P527" s="230" t="n">
        <f aca="false">O527*H527</f>
        <v>0</v>
      </c>
      <c r="Q527" s="230" t="n">
        <v>0</v>
      </c>
      <c r="R527" s="230" t="n">
        <f aca="false">Q527*H527</f>
        <v>0</v>
      </c>
      <c r="S527" s="230" t="n">
        <v>0</v>
      </c>
      <c r="T527" s="231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32" t="s">
        <v>239</v>
      </c>
      <c r="AT527" s="232" t="s">
        <v>157</v>
      </c>
      <c r="AU527" s="232" t="s">
        <v>87</v>
      </c>
      <c r="AY527" s="3" t="s">
        <v>155</v>
      </c>
      <c r="BE527" s="233" t="n">
        <f aca="false">IF(N527="základní",J527,0)</f>
        <v>0</v>
      </c>
      <c r="BF527" s="233" t="n">
        <f aca="false">IF(N527="snížená",J527,0)</f>
        <v>0</v>
      </c>
      <c r="BG527" s="233" t="n">
        <f aca="false">IF(N527="zákl. přenesená",J527,0)</f>
        <v>0</v>
      </c>
      <c r="BH527" s="233" t="n">
        <f aca="false">IF(N527="sníž. přenesená",J527,0)</f>
        <v>0</v>
      </c>
      <c r="BI527" s="233" t="n">
        <f aca="false">IF(N527="nulová",J527,0)</f>
        <v>0</v>
      </c>
      <c r="BJ527" s="3" t="s">
        <v>85</v>
      </c>
      <c r="BK527" s="233" t="n">
        <f aca="false">ROUND(I527*H527,2)</f>
        <v>0</v>
      </c>
      <c r="BL527" s="3" t="s">
        <v>239</v>
      </c>
      <c r="BM527" s="232" t="s">
        <v>2509</v>
      </c>
    </row>
    <row r="528" s="203" customFormat="true" ht="22.8" hidden="false" customHeight="true" outlineLevel="0" collapsed="false">
      <c r="B528" s="204"/>
      <c r="C528" s="205"/>
      <c r="D528" s="206" t="s">
        <v>77</v>
      </c>
      <c r="E528" s="218" t="s">
        <v>2510</v>
      </c>
      <c r="F528" s="218" t="s">
        <v>2511</v>
      </c>
      <c r="G528" s="205"/>
      <c r="H528" s="205"/>
      <c r="I528" s="208"/>
      <c r="J528" s="219" t="n">
        <f aca="false">BK528</f>
        <v>0</v>
      </c>
      <c r="K528" s="205"/>
      <c r="L528" s="210"/>
      <c r="M528" s="211"/>
      <c r="N528" s="212"/>
      <c r="O528" s="212"/>
      <c r="P528" s="213" t="n">
        <f aca="false">SUM(P529:P542)</f>
        <v>0</v>
      </c>
      <c r="Q528" s="212"/>
      <c r="R528" s="213" t="n">
        <f aca="false">SUM(R529:R542)</f>
        <v>0.157194</v>
      </c>
      <c r="S528" s="212"/>
      <c r="T528" s="214" t="n">
        <f aca="false">SUM(T529:T542)</f>
        <v>0</v>
      </c>
      <c r="AR528" s="215" t="s">
        <v>87</v>
      </c>
      <c r="AT528" s="216" t="s">
        <v>77</v>
      </c>
      <c r="AU528" s="216" t="s">
        <v>85</v>
      </c>
      <c r="AY528" s="215" t="s">
        <v>155</v>
      </c>
      <c r="BK528" s="217" t="n">
        <f aca="false">SUM(BK529:BK542)</f>
        <v>0</v>
      </c>
    </row>
    <row r="529" s="31" customFormat="true" ht="16.5" hidden="false" customHeight="true" outlineLevel="0" collapsed="false">
      <c r="A529" s="24"/>
      <c r="B529" s="25"/>
      <c r="C529" s="220" t="s">
        <v>1293</v>
      </c>
      <c r="D529" s="220" t="s">
        <v>157</v>
      </c>
      <c r="E529" s="221" t="s">
        <v>2512</v>
      </c>
      <c r="F529" s="222" t="s">
        <v>2513</v>
      </c>
      <c r="G529" s="223" t="s">
        <v>160</v>
      </c>
      <c r="H529" s="224" t="n">
        <v>5.25</v>
      </c>
      <c r="I529" s="225"/>
      <c r="J529" s="226" t="n">
        <f aca="false">ROUND(I529*H529,2)</f>
        <v>0</v>
      </c>
      <c r="K529" s="227"/>
      <c r="L529" s="30"/>
      <c r="M529" s="228"/>
      <c r="N529" s="229" t="s">
        <v>43</v>
      </c>
      <c r="O529" s="74"/>
      <c r="P529" s="230" t="n">
        <f aca="false">O529*H529</f>
        <v>0</v>
      </c>
      <c r="Q529" s="230" t="n">
        <v>0.0003</v>
      </c>
      <c r="R529" s="230" t="n">
        <f aca="false">Q529*H529</f>
        <v>0.001575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239</v>
      </c>
      <c r="AT529" s="232" t="s">
        <v>157</v>
      </c>
      <c r="AU529" s="232" t="s">
        <v>87</v>
      </c>
      <c r="AY529" s="3" t="s">
        <v>155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5</v>
      </c>
      <c r="BK529" s="233" t="n">
        <f aca="false">ROUND(I529*H529,2)</f>
        <v>0</v>
      </c>
      <c r="BL529" s="3" t="s">
        <v>239</v>
      </c>
      <c r="BM529" s="232" t="s">
        <v>2514</v>
      </c>
    </row>
    <row r="530" s="234" customFormat="true" ht="12.8" hidden="false" customHeight="false" outlineLevel="0" collapsed="false">
      <c r="B530" s="235"/>
      <c r="C530" s="236"/>
      <c r="D530" s="237" t="s">
        <v>163</v>
      </c>
      <c r="E530" s="238"/>
      <c r="F530" s="239" t="s">
        <v>2515</v>
      </c>
      <c r="G530" s="236"/>
      <c r="H530" s="240" t="n">
        <v>5.25</v>
      </c>
      <c r="I530" s="241"/>
      <c r="J530" s="236"/>
      <c r="K530" s="236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63</v>
      </c>
      <c r="AU530" s="246" t="s">
        <v>87</v>
      </c>
      <c r="AV530" s="234" t="s">
        <v>87</v>
      </c>
      <c r="AW530" s="234" t="s">
        <v>34</v>
      </c>
      <c r="AX530" s="234" t="s">
        <v>85</v>
      </c>
      <c r="AY530" s="246" t="s">
        <v>155</v>
      </c>
    </row>
    <row r="531" s="31" customFormat="true" ht="33" hidden="false" customHeight="true" outlineLevel="0" collapsed="false">
      <c r="A531" s="24"/>
      <c r="B531" s="25"/>
      <c r="C531" s="220" t="s">
        <v>1298</v>
      </c>
      <c r="D531" s="220" t="s">
        <v>157</v>
      </c>
      <c r="E531" s="221" t="s">
        <v>2516</v>
      </c>
      <c r="F531" s="222" t="s">
        <v>2517</v>
      </c>
      <c r="G531" s="223" t="s">
        <v>160</v>
      </c>
      <c r="H531" s="224" t="n">
        <v>5.25</v>
      </c>
      <c r="I531" s="225"/>
      <c r="J531" s="226" t="n">
        <f aca="false">ROUND(I531*H531,2)</f>
        <v>0</v>
      </c>
      <c r="K531" s="227"/>
      <c r="L531" s="30"/>
      <c r="M531" s="228"/>
      <c r="N531" s="229" t="s">
        <v>43</v>
      </c>
      <c r="O531" s="74"/>
      <c r="P531" s="230" t="n">
        <f aca="false">O531*H531</f>
        <v>0</v>
      </c>
      <c r="Q531" s="230" t="n">
        <v>0.006</v>
      </c>
      <c r="R531" s="230" t="n">
        <f aca="false">Q531*H531</f>
        <v>0.0315</v>
      </c>
      <c r="S531" s="230" t="n">
        <v>0</v>
      </c>
      <c r="T531" s="23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239</v>
      </c>
      <c r="AT531" s="232" t="s">
        <v>157</v>
      </c>
      <c r="AU531" s="232" t="s">
        <v>87</v>
      </c>
      <c r="AY531" s="3" t="s">
        <v>155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5</v>
      </c>
      <c r="BK531" s="233" t="n">
        <f aca="false">ROUND(I531*H531,2)</f>
        <v>0</v>
      </c>
      <c r="BL531" s="3" t="s">
        <v>239</v>
      </c>
      <c r="BM531" s="232" t="s">
        <v>2518</v>
      </c>
    </row>
    <row r="532" s="234" customFormat="true" ht="12.8" hidden="false" customHeight="false" outlineLevel="0" collapsed="false">
      <c r="B532" s="235"/>
      <c r="C532" s="236"/>
      <c r="D532" s="237" t="s">
        <v>163</v>
      </c>
      <c r="E532" s="238"/>
      <c r="F532" s="239" t="s">
        <v>2515</v>
      </c>
      <c r="G532" s="236"/>
      <c r="H532" s="240" t="n">
        <v>5.25</v>
      </c>
      <c r="I532" s="241"/>
      <c r="J532" s="236"/>
      <c r="K532" s="236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63</v>
      </c>
      <c r="AU532" s="246" t="s">
        <v>87</v>
      </c>
      <c r="AV532" s="234" t="s">
        <v>87</v>
      </c>
      <c r="AW532" s="234" t="s">
        <v>34</v>
      </c>
      <c r="AX532" s="234" t="s">
        <v>85</v>
      </c>
      <c r="AY532" s="246" t="s">
        <v>155</v>
      </c>
    </row>
    <row r="533" s="31" customFormat="true" ht="33" hidden="false" customHeight="true" outlineLevel="0" collapsed="false">
      <c r="A533" s="24"/>
      <c r="B533" s="25"/>
      <c r="C533" s="220" t="s">
        <v>1304</v>
      </c>
      <c r="D533" s="220" t="s">
        <v>157</v>
      </c>
      <c r="E533" s="221" t="s">
        <v>2519</v>
      </c>
      <c r="F533" s="222" t="s">
        <v>2520</v>
      </c>
      <c r="G533" s="223" t="s">
        <v>160</v>
      </c>
      <c r="H533" s="224" t="n">
        <v>5.25</v>
      </c>
      <c r="I533" s="225"/>
      <c r="J533" s="226" t="n">
        <f aca="false">ROUND(I533*H533,2)</f>
        <v>0</v>
      </c>
      <c r="K533" s="227"/>
      <c r="L533" s="30"/>
      <c r="M533" s="228"/>
      <c r="N533" s="229" t="s">
        <v>43</v>
      </c>
      <c r="O533" s="74"/>
      <c r="P533" s="230" t="n">
        <f aca="false">O533*H533</f>
        <v>0</v>
      </c>
      <c r="Q533" s="230" t="n">
        <v>0.0053</v>
      </c>
      <c r="R533" s="230" t="n">
        <f aca="false">Q533*H533</f>
        <v>0.027825</v>
      </c>
      <c r="S533" s="230" t="n">
        <v>0</v>
      </c>
      <c r="T533" s="23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2" t="s">
        <v>239</v>
      </c>
      <c r="AT533" s="232" t="s">
        <v>157</v>
      </c>
      <c r="AU533" s="232" t="s">
        <v>87</v>
      </c>
      <c r="AY533" s="3" t="s">
        <v>155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5</v>
      </c>
      <c r="BK533" s="233" t="n">
        <f aca="false">ROUND(I533*H533,2)</f>
        <v>0</v>
      </c>
      <c r="BL533" s="3" t="s">
        <v>239</v>
      </c>
      <c r="BM533" s="232" t="s">
        <v>2521</v>
      </c>
    </row>
    <row r="534" s="234" customFormat="true" ht="12.8" hidden="false" customHeight="false" outlineLevel="0" collapsed="false">
      <c r="B534" s="235"/>
      <c r="C534" s="236"/>
      <c r="D534" s="237" t="s">
        <v>163</v>
      </c>
      <c r="E534" s="238"/>
      <c r="F534" s="239" t="s">
        <v>2515</v>
      </c>
      <c r="G534" s="236"/>
      <c r="H534" s="240" t="n">
        <v>5.25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63</v>
      </c>
      <c r="AU534" s="246" t="s">
        <v>87</v>
      </c>
      <c r="AV534" s="234" t="s">
        <v>87</v>
      </c>
      <c r="AW534" s="234" t="s">
        <v>34</v>
      </c>
      <c r="AX534" s="234" t="s">
        <v>85</v>
      </c>
      <c r="AY534" s="246" t="s">
        <v>155</v>
      </c>
    </row>
    <row r="535" s="31" customFormat="true" ht="24.15" hidden="false" customHeight="true" outlineLevel="0" collapsed="false">
      <c r="A535" s="24"/>
      <c r="B535" s="25"/>
      <c r="C535" s="259" t="s">
        <v>1310</v>
      </c>
      <c r="D535" s="259" t="s">
        <v>357</v>
      </c>
      <c r="E535" s="260" t="s">
        <v>2522</v>
      </c>
      <c r="F535" s="261" t="s">
        <v>2523</v>
      </c>
      <c r="G535" s="262" t="s">
        <v>160</v>
      </c>
      <c r="H535" s="263" t="n">
        <v>5.25</v>
      </c>
      <c r="I535" s="264"/>
      <c r="J535" s="265" t="n">
        <f aca="false">ROUND(I535*H535,2)</f>
        <v>0</v>
      </c>
      <c r="K535" s="266"/>
      <c r="L535" s="267"/>
      <c r="M535" s="268"/>
      <c r="N535" s="269" t="s">
        <v>43</v>
      </c>
      <c r="O535" s="74"/>
      <c r="P535" s="230" t="n">
        <f aca="false">O535*H535</f>
        <v>0</v>
      </c>
      <c r="Q535" s="230" t="n">
        <v>0.01771</v>
      </c>
      <c r="R535" s="230" t="n">
        <f aca="false">Q535*H535</f>
        <v>0.0929775</v>
      </c>
      <c r="S535" s="230" t="n">
        <v>0</v>
      </c>
      <c r="T535" s="231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32" t="s">
        <v>330</v>
      </c>
      <c r="AT535" s="232" t="s">
        <v>357</v>
      </c>
      <c r="AU535" s="232" t="s">
        <v>87</v>
      </c>
      <c r="AY535" s="3" t="s">
        <v>155</v>
      </c>
      <c r="BE535" s="233" t="n">
        <f aca="false">IF(N535="základní",J535,0)</f>
        <v>0</v>
      </c>
      <c r="BF535" s="233" t="n">
        <f aca="false">IF(N535="snížená",J535,0)</f>
        <v>0</v>
      </c>
      <c r="BG535" s="233" t="n">
        <f aca="false">IF(N535="zákl. přenesená",J535,0)</f>
        <v>0</v>
      </c>
      <c r="BH535" s="233" t="n">
        <f aca="false">IF(N535="sníž. přenesená",J535,0)</f>
        <v>0</v>
      </c>
      <c r="BI535" s="233" t="n">
        <f aca="false">IF(N535="nulová",J535,0)</f>
        <v>0</v>
      </c>
      <c r="BJ535" s="3" t="s">
        <v>85</v>
      </c>
      <c r="BK535" s="233" t="n">
        <f aca="false">ROUND(I535*H535,2)</f>
        <v>0</v>
      </c>
      <c r="BL535" s="3" t="s">
        <v>239</v>
      </c>
      <c r="BM535" s="232" t="s">
        <v>2524</v>
      </c>
    </row>
    <row r="536" s="31" customFormat="true" ht="24.15" hidden="false" customHeight="true" outlineLevel="0" collapsed="false">
      <c r="A536" s="24"/>
      <c r="B536" s="25"/>
      <c r="C536" s="220" t="s">
        <v>1317</v>
      </c>
      <c r="D536" s="220" t="s">
        <v>157</v>
      </c>
      <c r="E536" s="221" t="s">
        <v>2525</v>
      </c>
      <c r="F536" s="222" t="s">
        <v>2526</v>
      </c>
      <c r="G536" s="223" t="s">
        <v>291</v>
      </c>
      <c r="H536" s="224" t="n">
        <v>6.7</v>
      </c>
      <c r="I536" s="225"/>
      <c r="J536" s="226" t="n">
        <f aca="false">ROUND(I536*H536,2)</f>
        <v>0</v>
      </c>
      <c r="K536" s="227"/>
      <c r="L536" s="30"/>
      <c r="M536" s="228"/>
      <c r="N536" s="229" t="s">
        <v>43</v>
      </c>
      <c r="O536" s="74"/>
      <c r="P536" s="230" t="n">
        <f aca="false">O536*H536</f>
        <v>0</v>
      </c>
      <c r="Q536" s="230" t="n">
        <v>0.00018</v>
      </c>
      <c r="R536" s="230" t="n">
        <f aca="false">Q536*H536</f>
        <v>0.001206</v>
      </c>
      <c r="S536" s="230" t="n">
        <v>0</v>
      </c>
      <c r="T536" s="23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2" t="s">
        <v>239</v>
      </c>
      <c r="AT536" s="232" t="s">
        <v>157</v>
      </c>
      <c r="AU536" s="232" t="s">
        <v>87</v>
      </c>
      <c r="AY536" s="3" t="s">
        <v>155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5</v>
      </c>
      <c r="BK536" s="233" t="n">
        <f aca="false">ROUND(I536*H536,2)</f>
        <v>0</v>
      </c>
      <c r="BL536" s="3" t="s">
        <v>239</v>
      </c>
      <c r="BM536" s="232" t="s">
        <v>2527</v>
      </c>
    </row>
    <row r="537" s="234" customFormat="true" ht="12.8" hidden="false" customHeight="false" outlineLevel="0" collapsed="false">
      <c r="B537" s="235"/>
      <c r="C537" s="236"/>
      <c r="D537" s="237" t="s">
        <v>163</v>
      </c>
      <c r="E537" s="238"/>
      <c r="F537" s="239" t="s">
        <v>2528</v>
      </c>
      <c r="G537" s="236"/>
      <c r="H537" s="240" t="n">
        <v>6.7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63</v>
      </c>
      <c r="AU537" s="246" t="s">
        <v>87</v>
      </c>
      <c r="AV537" s="234" t="s">
        <v>87</v>
      </c>
      <c r="AW537" s="234" t="s">
        <v>34</v>
      </c>
      <c r="AX537" s="234" t="s">
        <v>85</v>
      </c>
      <c r="AY537" s="246" t="s">
        <v>155</v>
      </c>
    </row>
    <row r="538" s="31" customFormat="true" ht="16.5" hidden="false" customHeight="true" outlineLevel="0" collapsed="false">
      <c r="A538" s="24"/>
      <c r="B538" s="25"/>
      <c r="C538" s="259" t="s">
        <v>1323</v>
      </c>
      <c r="D538" s="259" t="s">
        <v>357</v>
      </c>
      <c r="E538" s="260" t="s">
        <v>2529</v>
      </c>
      <c r="F538" s="261" t="s">
        <v>2530</v>
      </c>
      <c r="G538" s="262" t="s">
        <v>291</v>
      </c>
      <c r="H538" s="263" t="n">
        <v>7.035</v>
      </c>
      <c r="I538" s="264"/>
      <c r="J538" s="265" t="n">
        <f aca="false">ROUND(I538*H538,2)</f>
        <v>0</v>
      </c>
      <c r="K538" s="266"/>
      <c r="L538" s="267"/>
      <c r="M538" s="268"/>
      <c r="N538" s="269" t="s">
        <v>43</v>
      </c>
      <c r="O538" s="74"/>
      <c r="P538" s="230" t="n">
        <f aca="false">O538*H538</f>
        <v>0</v>
      </c>
      <c r="Q538" s="230" t="n">
        <v>0.0003</v>
      </c>
      <c r="R538" s="230" t="n">
        <f aca="false">Q538*H538</f>
        <v>0.0021105</v>
      </c>
      <c r="S538" s="230" t="n">
        <v>0</v>
      </c>
      <c r="T538" s="231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32" t="s">
        <v>330</v>
      </c>
      <c r="AT538" s="232" t="s">
        <v>357</v>
      </c>
      <c r="AU538" s="232" t="s">
        <v>87</v>
      </c>
      <c r="AY538" s="3" t="s">
        <v>155</v>
      </c>
      <c r="BE538" s="233" t="n">
        <f aca="false">IF(N538="základní",J538,0)</f>
        <v>0</v>
      </c>
      <c r="BF538" s="233" t="n">
        <f aca="false">IF(N538="snížená",J538,0)</f>
        <v>0</v>
      </c>
      <c r="BG538" s="233" t="n">
        <f aca="false">IF(N538="zákl. přenesená",J538,0)</f>
        <v>0</v>
      </c>
      <c r="BH538" s="233" t="n">
        <f aca="false">IF(N538="sníž. přenesená",J538,0)</f>
        <v>0</v>
      </c>
      <c r="BI538" s="233" t="n">
        <f aca="false">IF(N538="nulová",J538,0)</f>
        <v>0</v>
      </c>
      <c r="BJ538" s="3" t="s">
        <v>85</v>
      </c>
      <c r="BK538" s="233" t="n">
        <f aca="false">ROUND(I538*H538,2)</f>
        <v>0</v>
      </c>
      <c r="BL538" s="3" t="s">
        <v>239</v>
      </c>
      <c r="BM538" s="232" t="s">
        <v>2531</v>
      </c>
    </row>
    <row r="539" s="234" customFormat="true" ht="12.8" hidden="false" customHeight="false" outlineLevel="0" collapsed="false">
      <c r="B539" s="235"/>
      <c r="C539" s="236"/>
      <c r="D539" s="237" t="s">
        <v>163</v>
      </c>
      <c r="E539" s="236"/>
      <c r="F539" s="239" t="s">
        <v>2532</v>
      </c>
      <c r="G539" s="236"/>
      <c r="H539" s="240" t="n">
        <v>7.035</v>
      </c>
      <c r="I539" s="241"/>
      <c r="J539" s="236"/>
      <c r="K539" s="236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63</v>
      </c>
      <c r="AU539" s="246" t="s">
        <v>87</v>
      </c>
      <c r="AV539" s="234" t="s">
        <v>87</v>
      </c>
      <c r="AW539" s="234" t="s">
        <v>3</v>
      </c>
      <c r="AX539" s="234" t="s">
        <v>85</v>
      </c>
      <c r="AY539" s="246" t="s">
        <v>155</v>
      </c>
    </row>
    <row r="540" s="31" customFormat="true" ht="16.5" hidden="false" customHeight="true" outlineLevel="0" collapsed="false">
      <c r="A540" s="24"/>
      <c r="B540" s="25"/>
      <c r="C540" s="220" t="s">
        <v>1327</v>
      </c>
      <c r="D540" s="220" t="s">
        <v>157</v>
      </c>
      <c r="E540" s="221" t="s">
        <v>2533</v>
      </c>
      <c r="F540" s="222" t="s">
        <v>2534</v>
      </c>
      <c r="G540" s="223" t="s">
        <v>353</v>
      </c>
      <c r="H540" s="224" t="n">
        <v>2</v>
      </c>
      <c r="I540" s="225"/>
      <c r="J540" s="226" t="n">
        <f aca="false">ROUND(I540*H540,2)</f>
        <v>0</v>
      </c>
      <c r="K540" s="227"/>
      <c r="L540" s="30"/>
      <c r="M540" s="228"/>
      <c r="N540" s="229" t="s">
        <v>43</v>
      </c>
      <c r="O540" s="74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239</v>
      </c>
      <c r="AT540" s="232" t="s">
        <v>157</v>
      </c>
      <c r="AU540" s="232" t="s">
        <v>87</v>
      </c>
      <c r="AY540" s="3" t="s">
        <v>155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5</v>
      </c>
      <c r="BK540" s="233" t="n">
        <f aca="false">ROUND(I540*H540,2)</f>
        <v>0</v>
      </c>
      <c r="BL540" s="3" t="s">
        <v>239</v>
      </c>
      <c r="BM540" s="232" t="s">
        <v>2535</v>
      </c>
    </row>
    <row r="541" s="31" customFormat="true" ht="21.75" hidden="false" customHeight="true" outlineLevel="0" collapsed="false">
      <c r="A541" s="24"/>
      <c r="B541" s="25"/>
      <c r="C541" s="220" t="s">
        <v>1333</v>
      </c>
      <c r="D541" s="220" t="s">
        <v>157</v>
      </c>
      <c r="E541" s="221" t="s">
        <v>2536</v>
      </c>
      <c r="F541" s="222" t="s">
        <v>2537</v>
      </c>
      <c r="G541" s="223" t="s">
        <v>353</v>
      </c>
      <c r="H541" s="224" t="n">
        <v>1</v>
      </c>
      <c r="I541" s="225"/>
      <c r="J541" s="226" t="n">
        <f aca="false">ROUND(I541*H541,2)</f>
        <v>0</v>
      </c>
      <c r="K541" s="227"/>
      <c r="L541" s="30"/>
      <c r="M541" s="228"/>
      <c r="N541" s="229" t="s">
        <v>43</v>
      </c>
      <c r="O541" s="74"/>
      <c r="P541" s="230" t="n">
        <f aca="false">O541*H541</f>
        <v>0</v>
      </c>
      <c r="Q541" s="230" t="n">
        <v>0</v>
      </c>
      <c r="R541" s="230" t="n">
        <f aca="false">Q541*H541</f>
        <v>0</v>
      </c>
      <c r="S541" s="230" t="n">
        <v>0</v>
      </c>
      <c r="T541" s="231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2" t="s">
        <v>239</v>
      </c>
      <c r="AT541" s="232" t="s">
        <v>157</v>
      </c>
      <c r="AU541" s="232" t="s">
        <v>87</v>
      </c>
      <c r="AY541" s="3" t="s">
        <v>155</v>
      </c>
      <c r="BE541" s="233" t="n">
        <f aca="false">IF(N541="základní",J541,0)</f>
        <v>0</v>
      </c>
      <c r="BF541" s="233" t="n">
        <f aca="false">IF(N541="snížená",J541,0)</f>
        <v>0</v>
      </c>
      <c r="BG541" s="233" t="n">
        <f aca="false">IF(N541="zákl. přenesená",J541,0)</f>
        <v>0</v>
      </c>
      <c r="BH541" s="233" t="n">
        <f aca="false">IF(N541="sníž. přenesená",J541,0)</f>
        <v>0</v>
      </c>
      <c r="BI541" s="233" t="n">
        <f aca="false">IF(N541="nulová",J541,0)</f>
        <v>0</v>
      </c>
      <c r="BJ541" s="3" t="s">
        <v>85</v>
      </c>
      <c r="BK541" s="233" t="n">
        <f aca="false">ROUND(I541*H541,2)</f>
        <v>0</v>
      </c>
      <c r="BL541" s="3" t="s">
        <v>239</v>
      </c>
      <c r="BM541" s="232" t="s">
        <v>2538</v>
      </c>
    </row>
    <row r="542" s="31" customFormat="true" ht="24.15" hidden="false" customHeight="true" outlineLevel="0" collapsed="false">
      <c r="A542" s="24"/>
      <c r="B542" s="25"/>
      <c r="C542" s="220" t="s">
        <v>1337</v>
      </c>
      <c r="D542" s="220" t="s">
        <v>157</v>
      </c>
      <c r="E542" s="221" t="s">
        <v>2539</v>
      </c>
      <c r="F542" s="222" t="s">
        <v>2540</v>
      </c>
      <c r="G542" s="223" t="s">
        <v>252</v>
      </c>
      <c r="H542" s="224" t="n">
        <v>0.157</v>
      </c>
      <c r="I542" s="225"/>
      <c r="J542" s="226" t="n">
        <f aca="false">ROUND(I542*H542,2)</f>
        <v>0</v>
      </c>
      <c r="K542" s="227"/>
      <c r="L542" s="30"/>
      <c r="M542" s="228"/>
      <c r="N542" s="229" t="s">
        <v>43</v>
      </c>
      <c r="O542" s="74"/>
      <c r="P542" s="230" t="n">
        <f aca="false">O542*H542</f>
        <v>0</v>
      </c>
      <c r="Q542" s="230" t="n">
        <v>0</v>
      </c>
      <c r="R542" s="230" t="n">
        <f aca="false">Q542*H542</f>
        <v>0</v>
      </c>
      <c r="S542" s="230" t="n">
        <v>0</v>
      </c>
      <c r="T542" s="231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32" t="s">
        <v>239</v>
      </c>
      <c r="AT542" s="232" t="s">
        <v>157</v>
      </c>
      <c r="AU542" s="232" t="s">
        <v>87</v>
      </c>
      <c r="AY542" s="3" t="s">
        <v>155</v>
      </c>
      <c r="BE542" s="233" t="n">
        <f aca="false">IF(N542="základní",J542,0)</f>
        <v>0</v>
      </c>
      <c r="BF542" s="233" t="n">
        <f aca="false">IF(N542="snížená",J542,0)</f>
        <v>0</v>
      </c>
      <c r="BG542" s="233" t="n">
        <f aca="false">IF(N542="zákl. přenesená",J542,0)</f>
        <v>0</v>
      </c>
      <c r="BH542" s="233" t="n">
        <f aca="false">IF(N542="sníž. přenesená",J542,0)</f>
        <v>0</v>
      </c>
      <c r="BI542" s="233" t="n">
        <f aca="false">IF(N542="nulová",J542,0)</f>
        <v>0</v>
      </c>
      <c r="BJ542" s="3" t="s">
        <v>85</v>
      </c>
      <c r="BK542" s="233" t="n">
        <f aca="false">ROUND(I542*H542,2)</f>
        <v>0</v>
      </c>
      <c r="BL542" s="3" t="s">
        <v>239</v>
      </c>
      <c r="BM542" s="232" t="s">
        <v>2541</v>
      </c>
    </row>
    <row r="543" s="203" customFormat="true" ht="22.8" hidden="false" customHeight="true" outlineLevel="0" collapsed="false">
      <c r="B543" s="204"/>
      <c r="C543" s="205"/>
      <c r="D543" s="206" t="s">
        <v>77</v>
      </c>
      <c r="E543" s="218" t="s">
        <v>1804</v>
      </c>
      <c r="F543" s="218" t="s">
        <v>1805</v>
      </c>
      <c r="G543" s="205"/>
      <c r="H543" s="205"/>
      <c r="I543" s="208"/>
      <c r="J543" s="219" t="n">
        <f aca="false">BK543</f>
        <v>0</v>
      </c>
      <c r="K543" s="205"/>
      <c r="L543" s="210"/>
      <c r="M543" s="211"/>
      <c r="N543" s="212"/>
      <c r="O543" s="212"/>
      <c r="P543" s="213" t="n">
        <f aca="false">SUM(P544:P547)</f>
        <v>0</v>
      </c>
      <c r="Q543" s="212"/>
      <c r="R543" s="213" t="n">
        <f aca="false">SUM(R544:R547)</f>
        <v>0.0782275</v>
      </c>
      <c r="S543" s="212"/>
      <c r="T543" s="214" t="n">
        <f aca="false">SUM(T544:T547)</f>
        <v>0</v>
      </c>
      <c r="AR543" s="215" t="s">
        <v>87</v>
      </c>
      <c r="AT543" s="216" t="s">
        <v>77</v>
      </c>
      <c r="AU543" s="216" t="s">
        <v>85</v>
      </c>
      <c r="AY543" s="215" t="s">
        <v>155</v>
      </c>
      <c r="BK543" s="217" t="n">
        <f aca="false">SUM(BK544:BK547)</f>
        <v>0</v>
      </c>
    </row>
    <row r="544" s="31" customFormat="true" ht="24.15" hidden="false" customHeight="true" outlineLevel="0" collapsed="false">
      <c r="A544" s="24"/>
      <c r="B544" s="25"/>
      <c r="C544" s="220" t="s">
        <v>1342</v>
      </c>
      <c r="D544" s="220" t="s">
        <v>157</v>
      </c>
      <c r="E544" s="221" t="s">
        <v>1806</v>
      </c>
      <c r="F544" s="222" t="s">
        <v>1807</v>
      </c>
      <c r="G544" s="223" t="s">
        <v>160</v>
      </c>
      <c r="H544" s="224" t="n">
        <v>156.455</v>
      </c>
      <c r="I544" s="225"/>
      <c r="J544" s="226" t="n">
        <f aca="false">ROUND(I544*H544,2)</f>
        <v>0</v>
      </c>
      <c r="K544" s="227"/>
      <c r="L544" s="30"/>
      <c r="M544" s="228"/>
      <c r="N544" s="229" t="s">
        <v>43</v>
      </c>
      <c r="O544" s="74"/>
      <c r="P544" s="230" t="n">
        <f aca="false">O544*H544</f>
        <v>0</v>
      </c>
      <c r="Q544" s="230" t="n">
        <v>0.00021</v>
      </c>
      <c r="R544" s="230" t="n">
        <f aca="false">Q544*H544</f>
        <v>0.03285555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239</v>
      </c>
      <c r="AT544" s="232" t="s">
        <v>157</v>
      </c>
      <c r="AU544" s="232" t="s">
        <v>87</v>
      </c>
      <c r="AY544" s="3" t="s">
        <v>155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5</v>
      </c>
      <c r="BK544" s="233" t="n">
        <f aca="false">ROUND(I544*H544,2)</f>
        <v>0</v>
      </c>
      <c r="BL544" s="3" t="s">
        <v>239</v>
      </c>
      <c r="BM544" s="232" t="s">
        <v>2542</v>
      </c>
    </row>
    <row r="545" s="234" customFormat="true" ht="12.8" hidden="false" customHeight="false" outlineLevel="0" collapsed="false">
      <c r="B545" s="235"/>
      <c r="C545" s="236"/>
      <c r="D545" s="237" t="s">
        <v>163</v>
      </c>
      <c r="E545" s="238"/>
      <c r="F545" s="239" t="s">
        <v>2543</v>
      </c>
      <c r="G545" s="236"/>
      <c r="H545" s="240" t="n">
        <v>156.455</v>
      </c>
      <c r="I545" s="241"/>
      <c r="J545" s="236"/>
      <c r="K545" s="236"/>
      <c r="L545" s="242"/>
      <c r="M545" s="243"/>
      <c r="N545" s="244"/>
      <c r="O545" s="244"/>
      <c r="P545" s="244"/>
      <c r="Q545" s="244"/>
      <c r="R545" s="244"/>
      <c r="S545" s="244"/>
      <c r="T545" s="245"/>
      <c r="AT545" s="246" t="s">
        <v>163</v>
      </c>
      <c r="AU545" s="246" t="s">
        <v>87</v>
      </c>
      <c r="AV545" s="234" t="s">
        <v>87</v>
      </c>
      <c r="AW545" s="234" t="s">
        <v>34</v>
      </c>
      <c r="AX545" s="234" t="s">
        <v>85</v>
      </c>
      <c r="AY545" s="246" t="s">
        <v>155</v>
      </c>
    </row>
    <row r="546" s="31" customFormat="true" ht="24.15" hidden="false" customHeight="true" outlineLevel="0" collapsed="false">
      <c r="A546" s="24"/>
      <c r="B546" s="25"/>
      <c r="C546" s="220" t="s">
        <v>1346</v>
      </c>
      <c r="D546" s="220" t="s">
        <v>157</v>
      </c>
      <c r="E546" s="221" t="s">
        <v>1810</v>
      </c>
      <c r="F546" s="222" t="s">
        <v>1811</v>
      </c>
      <c r="G546" s="223" t="s">
        <v>160</v>
      </c>
      <c r="H546" s="224" t="n">
        <v>156.455</v>
      </c>
      <c r="I546" s="225"/>
      <c r="J546" s="226" t="n">
        <f aca="false">ROUND(I546*H546,2)</f>
        <v>0</v>
      </c>
      <c r="K546" s="227"/>
      <c r="L546" s="30"/>
      <c r="M546" s="228"/>
      <c r="N546" s="229" t="s">
        <v>43</v>
      </c>
      <c r="O546" s="74"/>
      <c r="P546" s="230" t="n">
        <f aca="false">O546*H546</f>
        <v>0</v>
      </c>
      <c r="Q546" s="230" t="n">
        <v>0.00029</v>
      </c>
      <c r="R546" s="230" t="n">
        <f aca="false">Q546*H546</f>
        <v>0.04537195</v>
      </c>
      <c r="S546" s="230" t="n">
        <v>0</v>
      </c>
      <c r="T546" s="23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2" t="s">
        <v>239</v>
      </c>
      <c r="AT546" s="232" t="s">
        <v>157</v>
      </c>
      <c r="AU546" s="232" t="s">
        <v>87</v>
      </c>
      <c r="AY546" s="3" t="s">
        <v>155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5</v>
      </c>
      <c r="BK546" s="233" t="n">
        <f aca="false">ROUND(I546*H546,2)</f>
        <v>0</v>
      </c>
      <c r="BL546" s="3" t="s">
        <v>239</v>
      </c>
      <c r="BM546" s="232" t="s">
        <v>2544</v>
      </c>
    </row>
    <row r="547" s="234" customFormat="true" ht="12.8" hidden="false" customHeight="false" outlineLevel="0" collapsed="false">
      <c r="B547" s="235"/>
      <c r="C547" s="236"/>
      <c r="D547" s="237" t="s">
        <v>163</v>
      </c>
      <c r="E547" s="238"/>
      <c r="F547" s="239" t="s">
        <v>2543</v>
      </c>
      <c r="G547" s="236"/>
      <c r="H547" s="240" t="n">
        <v>156.455</v>
      </c>
      <c r="I547" s="241"/>
      <c r="J547" s="236"/>
      <c r="K547" s="236"/>
      <c r="L547" s="242"/>
      <c r="M547" s="243"/>
      <c r="N547" s="244"/>
      <c r="O547" s="244"/>
      <c r="P547" s="244"/>
      <c r="Q547" s="244"/>
      <c r="R547" s="244"/>
      <c r="S547" s="244"/>
      <c r="T547" s="245"/>
      <c r="AT547" s="246" t="s">
        <v>163</v>
      </c>
      <c r="AU547" s="246" t="s">
        <v>87</v>
      </c>
      <c r="AV547" s="234" t="s">
        <v>87</v>
      </c>
      <c r="AW547" s="234" t="s">
        <v>34</v>
      </c>
      <c r="AX547" s="234" t="s">
        <v>85</v>
      </c>
      <c r="AY547" s="246" t="s">
        <v>155</v>
      </c>
    </row>
    <row r="548" s="203" customFormat="true" ht="25.9" hidden="false" customHeight="true" outlineLevel="0" collapsed="false">
      <c r="B548" s="204"/>
      <c r="C548" s="205"/>
      <c r="D548" s="206" t="s">
        <v>77</v>
      </c>
      <c r="E548" s="207" t="s">
        <v>357</v>
      </c>
      <c r="F548" s="207" t="s">
        <v>2545</v>
      </c>
      <c r="G548" s="205"/>
      <c r="H548" s="205"/>
      <c r="I548" s="208"/>
      <c r="J548" s="209" t="n">
        <f aca="false">BK548</f>
        <v>0</v>
      </c>
      <c r="K548" s="205"/>
      <c r="L548" s="210"/>
      <c r="M548" s="211"/>
      <c r="N548" s="212"/>
      <c r="O548" s="212"/>
      <c r="P548" s="213" t="n">
        <f aca="false">P549+P558</f>
        <v>0</v>
      </c>
      <c r="Q548" s="212"/>
      <c r="R548" s="213" t="n">
        <f aca="false">R549+R558</f>
        <v>12.5676264</v>
      </c>
      <c r="S548" s="212"/>
      <c r="T548" s="214" t="n">
        <f aca="false">T549+T558</f>
        <v>0</v>
      </c>
      <c r="AR548" s="215" t="s">
        <v>169</v>
      </c>
      <c r="AT548" s="216" t="s">
        <v>77</v>
      </c>
      <c r="AU548" s="216" t="s">
        <v>78</v>
      </c>
      <c r="AY548" s="215" t="s">
        <v>155</v>
      </c>
      <c r="BK548" s="217" t="n">
        <f aca="false">BK549+BK558</f>
        <v>0</v>
      </c>
    </row>
    <row r="549" s="203" customFormat="true" ht="22.8" hidden="false" customHeight="true" outlineLevel="0" collapsed="false">
      <c r="B549" s="204"/>
      <c r="C549" s="205"/>
      <c r="D549" s="206" t="s">
        <v>77</v>
      </c>
      <c r="E549" s="218" t="s">
        <v>2546</v>
      </c>
      <c r="F549" s="218" t="s">
        <v>2547</v>
      </c>
      <c r="G549" s="205"/>
      <c r="H549" s="205"/>
      <c r="I549" s="208"/>
      <c r="J549" s="219" t="n">
        <f aca="false">BK549</f>
        <v>0</v>
      </c>
      <c r="K549" s="205"/>
      <c r="L549" s="210"/>
      <c r="M549" s="211"/>
      <c r="N549" s="212"/>
      <c r="O549" s="212"/>
      <c r="P549" s="213" t="n">
        <f aca="false">SUM(P550:P557)</f>
        <v>0</v>
      </c>
      <c r="Q549" s="212"/>
      <c r="R549" s="213" t="n">
        <f aca="false">SUM(R550:R557)</f>
        <v>0.037481</v>
      </c>
      <c r="S549" s="212"/>
      <c r="T549" s="214" t="n">
        <f aca="false">SUM(T550:T557)</f>
        <v>0</v>
      </c>
      <c r="AR549" s="215" t="s">
        <v>169</v>
      </c>
      <c r="AT549" s="216" t="s">
        <v>77</v>
      </c>
      <c r="AU549" s="216" t="s">
        <v>85</v>
      </c>
      <c r="AY549" s="215" t="s">
        <v>155</v>
      </c>
      <c r="BK549" s="217" t="n">
        <f aca="false">SUM(BK550:BK557)</f>
        <v>0</v>
      </c>
    </row>
    <row r="550" s="31" customFormat="true" ht="37.8" hidden="false" customHeight="true" outlineLevel="0" collapsed="false">
      <c r="A550" s="24"/>
      <c r="B550" s="25"/>
      <c r="C550" s="220" t="s">
        <v>1350</v>
      </c>
      <c r="D550" s="220" t="s">
        <v>157</v>
      </c>
      <c r="E550" s="221" t="s">
        <v>2548</v>
      </c>
      <c r="F550" s="222" t="s">
        <v>2549</v>
      </c>
      <c r="G550" s="223" t="s">
        <v>291</v>
      </c>
      <c r="H550" s="224" t="n">
        <v>22.5</v>
      </c>
      <c r="I550" s="225"/>
      <c r="J550" s="226" t="n">
        <f aca="false">ROUND(I550*H550,2)</f>
        <v>0</v>
      </c>
      <c r="K550" s="227"/>
      <c r="L550" s="30"/>
      <c r="M550" s="228"/>
      <c r="N550" s="229" t="s">
        <v>43</v>
      </c>
      <c r="O550" s="74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506</v>
      </c>
      <c r="AT550" s="232" t="s">
        <v>157</v>
      </c>
      <c r="AU550" s="232" t="s">
        <v>87</v>
      </c>
      <c r="AY550" s="3" t="s">
        <v>155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5</v>
      </c>
      <c r="BK550" s="233" t="n">
        <f aca="false">ROUND(I550*H550,2)</f>
        <v>0</v>
      </c>
      <c r="BL550" s="3" t="s">
        <v>506</v>
      </c>
      <c r="BM550" s="232" t="s">
        <v>2550</v>
      </c>
    </row>
    <row r="551" s="31" customFormat="true" ht="16.5" hidden="false" customHeight="true" outlineLevel="0" collapsed="false">
      <c r="A551" s="24"/>
      <c r="B551" s="25"/>
      <c r="C551" s="259" t="s">
        <v>1354</v>
      </c>
      <c r="D551" s="259" t="s">
        <v>357</v>
      </c>
      <c r="E551" s="260" t="s">
        <v>2398</v>
      </c>
      <c r="F551" s="261" t="s">
        <v>2399</v>
      </c>
      <c r="G551" s="262" t="s">
        <v>1080</v>
      </c>
      <c r="H551" s="263" t="n">
        <v>13.981</v>
      </c>
      <c r="I551" s="264"/>
      <c r="J551" s="265" t="n">
        <f aca="false">ROUND(I551*H551,2)</f>
        <v>0</v>
      </c>
      <c r="K551" s="266"/>
      <c r="L551" s="267"/>
      <c r="M551" s="268"/>
      <c r="N551" s="269" t="s">
        <v>43</v>
      </c>
      <c r="O551" s="74"/>
      <c r="P551" s="230" t="n">
        <f aca="false">O551*H551</f>
        <v>0</v>
      </c>
      <c r="Q551" s="230" t="n">
        <v>0.001</v>
      </c>
      <c r="R551" s="230" t="n">
        <f aca="false">Q551*H551</f>
        <v>0.013981</v>
      </c>
      <c r="S551" s="230" t="n">
        <v>0</v>
      </c>
      <c r="T551" s="23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857</v>
      </c>
      <c r="AT551" s="232" t="s">
        <v>357</v>
      </c>
      <c r="AU551" s="232" t="s">
        <v>87</v>
      </c>
      <c r="AY551" s="3" t="s">
        <v>155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5</v>
      </c>
      <c r="BK551" s="233" t="n">
        <f aca="false">ROUND(I551*H551,2)</f>
        <v>0</v>
      </c>
      <c r="BL551" s="3" t="s">
        <v>857</v>
      </c>
      <c r="BM551" s="232" t="s">
        <v>2551</v>
      </c>
    </row>
    <row r="552" s="234" customFormat="true" ht="12.8" hidden="false" customHeight="false" outlineLevel="0" collapsed="false">
      <c r="B552" s="235"/>
      <c r="C552" s="236"/>
      <c r="D552" s="237" t="s">
        <v>163</v>
      </c>
      <c r="E552" s="238"/>
      <c r="F552" s="239" t="s">
        <v>2552</v>
      </c>
      <c r="G552" s="236"/>
      <c r="H552" s="240" t="n">
        <v>12.71</v>
      </c>
      <c r="I552" s="241"/>
      <c r="J552" s="236"/>
      <c r="K552" s="236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63</v>
      </c>
      <c r="AU552" s="246" t="s">
        <v>87</v>
      </c>
      <c r="AV552" s="234" t="s">
        <v>87</v>
      </c>
      <c r="AW552" s="234" t="s">
        <v>34</v>
      </c>
      <c r="AX552" s="234" t="s">
        <v>85</v>
      </c>
      <c r="AY552" s="246" t="s">
        <v>155</v>
      </c>
    </row>
    <row r="553" s="234" customFormat="true" ht="12.8" hidden="false" customHeight="false" outlineLevel="0" collapsed="false">
      <c r="B553" s="235"/>
      <c r="C553" s="236"/>
      <c r="D553" s="237" t="s">
        <v>163</v>
      </c>
      <c r="E553" s="236"/>
      <c r="F553" s="239" t="s">
        <v>2553</v>
      </c>
      <c r="G553" s="236"/>
      <c r="H553" s="240" t="n">
        <v>13.981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63</v>
      </c>
      <c r="AU553" s="246" t="s">
        <v>87</v>
      </c>
      <c r="AV553" s="234" t="s">
        <v>87</v>
      </c>
      <c r="AW553" s="234" t="s">
        <v>3</v>
      </c>
      <c r="AX553" s="234" t="s">
        <v>85</v>
      </c>
      <c r="AY553" s="246" t="s">
        <v>155</v>
      </c>
    </row>
    <row r="554" s="31" customFormat="true" ht="33" hidden="false" customHeight="true" outlineLevel="0" collapsed="false">
      <c r="A554" s="24"/>
      <c r="B554" s="25"/>
      <c r="C554" s="220" t="s">
        <v>1358</v>
      </c>
      <c r="D554" s="220" t="s">
        <v>157</v>
      </c>
      <c r="E554" s="221" t="s">
        <v>2554</v>
      </c>
      <c r="F554" s="222" t="s">
        <v>2555</v>
      </c>
      <c r="G554" s="223" t="s">
        <v>353</v>
      </c>
      <c r="H554" s="224" t="n">
        <v>1</v>
      </c>
      <c r="I554" s="225"/>
      <c r="J554" s="226" t="n">
        <f aca="false">ROUND(I554*H554,2)</f>
        <v>0</v>
      </c>
      <c r="K554" s="227"/>
      <c r="L554" s="30"/>
      <c r="M554" s="228"/>
      <c r="N554" s="229" t="s">
        <v>43</v>
      </c>
      <c r="O554" s="74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506</v>
      </c>
      <c r="AT554" s="232" t="s">
        <v>157</v>
      </c>
      <c r="AU554" s="232" t="s">
        <v>87</v>
      </c>
      <c r="AY554" s="3" t="s">
        <v>155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5</v>
      </c>
      <c r="BK554" s="233" t="n">
        <f aca="false">ROUND(I554*H554,2)</f>
        <v>0</v>
      </c>
      <c r="BL554" s="3" t="s">
        <v>506</v>
      </c>
      <c r="BM554" s="232" t="s">
        <v>2556</v>
      </c>
    </row>
    <row r="555" s="31" customFormat="true" ht="37.8" hidden="false" customHeight="true" outlineLevel="0" collapsed="false">
      <c r="A555" s="24"/>
      <c r="B555" s="25"/>
      <c r="C555" s="220" t="s">
        <v>1362</v>
      </c>
      <c r="D555" s="220" t="s">
        <v>157</v>
      </c>
      <c r="E555" s="221" t="s">
        <v>2557</v>
      </c>
      <c r="F555" s="222" t="s">
        <v>2558</v>
      </c>
      <c r="G555" s="223" t="s">
        <v>291</v>
      </c>
      <c r="H555" s="224" t="n">
        <v>22.5</v>
      </c>
      <c r="I555" s="225"/>
      <c r="J555" s="226" t="n">
        <f aca="false">ROUND(I555*H555,2)</f>
        <v>0</v>
      </c>
      <c r="K555" s="227"/>
      <c r="L555" s="30"/>
      <c r="M555" s="228"/>
      <c r="N555" s="229" t="s">
        <v>43</v>
      </c>
      <c r="O555" s="74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506</v>
      </c>
      <c r="AT555" s="232" t="s">
        <v>157</v>
      </c>
      <c r="AU555" s="232" t="s">
        <v>87</v>
      </c>
      <c r="AY555" s="3" t="s">
        <v>155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5</v>
      </c>
      <c r="BK555" s="233" t="n">
        <f aca="false">ROUND(I555*H555,2)</f>
        <v>0</v>
      </c>
      <c r="BL555" s="3" t="s">
        <v>506</v>
      </c>
      <c r="BM555" s="232" t="s">
        <v>2559</v>
      </c>
    </row>
    <row r="556" s="31" customFormat="true" ht="24.15" hidden="false" customHeight="true" outlineLevel="0" collapsed="false">
      <c r="A556" s="24"/>
      <c r="B556" s="25"/>
      <c r="C556" s="259" t="s">
        <v>1366</v>
      </c>
      <c r="D556" s="259" t="s">
        <v>357</v>
      </c>
      <c r="E556" s="260" t="s">
        <v>2560</v>
      </c>
      <c r="F556" s="261" t="s">
        <v>2561</v>
      </c>
      <c r="G556" s="262" t="s">
        <v>291</v>
      </c>
      <c r="H556" s="263" t="n">
        <v>25</v>
      </c>
      <c r="I556" s="264"/>
      <c r="J556" s="265" t="n">
        <f aca="false">ROUND(I556*H556,2)</f>
        <v>0</v>
      </c>
      <c r="K556" s="266"/>
      <c r="L556" s="267"/>
      <c r="M556" s="268"/>
      <c r="N556" s="269" t="s">
        <v>43</v>
      </c>
      <c r="O556" s="74"/>
      <c r="P556" s="230" t="n">
        <f aca="false">O556*H556</f>
        <v>0</v>
      </c>
      <c r="Q556" s="230" t="n">
        <v>0.00094</v>
      </c>
      <c r="R556" s="230" t="n">
        <f aca="false">Q556*H556</f>
        <v>0.0235</v>
      </c>
      <c r="S556" s="230" t="n">
        <v>0</v>
      </c>
      <c r="T556" s="231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32" t="s">
        <v>857</v>
      </c>
      <c r="AT556" s="232" t="s">
        <v>357</v>
      </c>
      <c r="AU556" s="232" t="s">
        <v>87</v>
      </c>
      <c r="AY556" s="3" t="s">
        <v>155</v>
      </c>
      <c r="BE556" s="233" t="n">
        <f aca="false">IF(N556="základní",J556,0)</f>
        <v>0</v>
      </c>
      <c r="BF556" s="233" t="n">
        <f aca="false">IF(N556="snížená",J556,0)</f>
        <v>0</v>
      </c>
      <c r="BG556" s="233" t="n">
        <f aca="false">IF(N556="zákl. přenesená",J556,0)</f>
        <v>0</v>
      </c>
      <c r="BH556" s="233" t="n">
        <f aca="false">IF(N556="sníž. přenesená",J556,0)</f>
        <v>0</v>
      </c>
      <c r="BI556" s="233" t="n">
        <f aca="false">IF(N556="nulová",J556,0)</f>
        <v>0</v>
      </c>
      <c r="BJ556" s="3" t="s">
        <v>85</v>
      </c>
      <c r="BK556" s="233" t="n">
        <f aca="false">ROUND(I556*H556,2)</f>
        <v>0</v>
      </c>
      <c r="BL556" s="3" t="s">
        <v>857</v>
      </c>
      <c r="BM556" s="232" t="s">
        <v>2562</v>
      </c>
    </row>
    <row r="557" s="234" customFormat="true" ht="12.8" hidden="false" customHeight="false" outlineLevel="0" collapsed="false">
      <c r="B557" s="235"/>
      <c r="C557" s="236"/>
      <c r="D557" s="237" t="s">
        <v>163</v>
      </c>
      <c r="E557" s="236"/>
      <c r="F557" s="239" t="s">
        <v>2563</v>
      </c>
      <c r="G557" s="236"/>
      <c r="H557" s="240" t="n">
        <v>25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63</v>
      </c>
      <c r="AU557" s="246" t="s">
        <v>87</v>
      </c>
      <c r="AV557" s="234" t="s">
        <v>87</v>
      </c>
      <c r="AW557" s="234" t="s">
        <v>3</v>
      </c>
      <c r="AX557" s="234" t="s">
        <v>85</v>
      </c>
      <c r="AY557" s="246" t="s">
        <v>155</v>
      </c>
    </row>
    <row r="558" s="203" customFormat="true" ht="22.8" hidden="false" customHeight="true" outlineLevel="0" collapsed="false">
      <c r="B558" s="204"/>
      <c r="C558" s="205"/>
      <c r="D558" s="206" t="s">
        <v>77</v>
      </c>
      <c r="E558" s="218" t="s">
        <v>2564</v>
      </c>
      <c r="F558" s="218" t="s">
        <v>2565</v>
      </c>
      <c r="G558" s="205"/>
      <c r="H558" s="205"/>
      <c r="I558" s="208"/>
      <c r="J558" s="219" t="n">
        <f aca="false">BK558</f>
        <v>0</v>
      </c>
      <c r="K558" s="205"/>
      <c r="L558" s="210"/>
      <c r="M558" s="211"/>
      <c r="N558" s="212"/>
      <c r="O558" s="212"/>
      <c r="P558" s="213" t="n">
        <f aca="false">SUM(P559:P579)</f>
        <v>0</v>
      </c>
      <c r="Q558" s="212"/>
      <c r="R558" s="213" t="n">
        <f aca="false">SUM(R559:R579)</f>
        <v>12.5301454</v>
      </c>
      <c r="S558" s="212"/>
      <c r="T558" s="214" t="n">
        <f aca="false">SUM(T559:T579)</f>
        <v>0</v>
      </c>
      <c r="AR558" s="215" t="s">
        <v>169</v>
      </c>
      <c r="AT558" s="216" t="s">
        <v>77</v>
      </c>
      <c r="AU558" s="216" t="s">
        <v>85</v>
      </c>
      <c r="AY558" s="215" t="s">
        <v>155</v>
      </c>
      <c r="BK558" s="217" t="n">
        <f aca="false">SUM(BK559:BK579)</f>
        <v>0</v>
      </c>
    </row>
    <row r="559" s="31" customFormat="true" ht="24.15" hidden="false" customHeight="true" outlineLevel="0" collapsed="false">
      <c r="A559" s="24"/>
      <c r="B559" s="25"/>
      <c r="C559" s="220" t="s">
        <v>1370</v>
      </c>
      <c r="D559" s="220" t="s">
        <v>157</v>
      </c>
      <c r="E559" s="221" t="s">
        <v>2566</v>
      </c>
      <c r="F559" s="222" t="s">
        <v>2567</v>
      </c>
      <c r="G559" s="223" t="s">
        <v>2568</v>
      </c>
      <c r="H559" s="224" t="n">
        <v>0.063</v>
      </c>
      <c r="I559" s="225"/>
      <c r="J559" s="226" t="n">
        <f aca="false">ROUND(I559*H559,2)</f>
        <v>0</v>
      </c>
      <c r="K559" s="227"/>
      <c r="L559" s="30"/>
      <c r="M559" s="228"/>
      <c r="N559" s="229" t="s">
        <v>43</v>
      </c>
      <c r="O559" s="74"/>
      <c r="P559" s="230" t="n">
        <f aca="false">O559*H559</f>
        <v>0</v>
      </c>
      <c r="Q559" s="230" t="n">
        <v>0.0088</v>
      </c>
      <c r="R559" s="230" t="n">
        <f aca="false">Q559*H559</f>
        <v>0.0005544</v>
      </c>
      <c r="S559" s="230" t="n">
        <v>0</v>
      </c>
      <c r="T559" s="231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2" t="s">
        <v>506</v>
      </c>
      <c r="AT559" s="232" t="s">
        <v>157</v>
      </c>
      <c r="AU559" s="232" t="s">
        <v>87</v>
      </c>
      <c r="AY559" s="3" t="s">
        <v>155</v>
      </c>
      <c r="BE559" s="233" t="n">
        <f aca="false">IF(N559="základní",J559,0)</f>
        <v>0</v>
      </c>
      <c r="BF559" s="233" t="n">
        <f aca="false">IF(N559="snížená",J559,0)</f>
        <v>0</v>
      </c>
      <c r="BG559" s="233" t="n">
        <f aca="false">IF(N559="zákl. přenesená",J559,0)</f>
        <v>0</v>
      </c>
      <c r="BH559" s="233" t="n">
        <f aca="false">IF(N559="sníž. přenesená",J559,0)</f>
        <v>0</v>
      </c>
      <c r="BI559" s="233" t="n">
        <f aca="false">IF(N559="nulová",J559,0)</f>
        <v>0</v>
      </c>
      <c r="BJ559" s="3" t="s">
        <v>85</v>
      </c>
      <c r="BK559" s="233" t="n">
        <f aca="false">ROUND(I559*H559,2)</f>
        <v>0</v>
      </c>
      <c r="BL559" s="3" t="s">
        <v>506</v>
      </c>
      <c r="BM559" s="232" t="s">
        <v>2569</v>
      </c>
    </row>
    <row r="560" s="234" customFormat="true" ht="12.8" hidden="false" customHeight="false" outlineLevel="0" collapsed="false">
      <c r="B560" s="235"/>
      <c r="C560" s="236"/>
      <c r="D560" s="237" t="s">
        <v>163</v>
      </c>
      <c r="E560" s="238"/>
      <c r="F560" s="239" t="s">
        <v>2570</v>
      </c>
      <c r="G560" s="236"/>
      <c r="H560" s="240" t="n">
        <v>0.063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63</v>
      </c>
      <c r="AU560" s="246" t="s">
        <v>87</v>
      </c>
      <c r="AV560" s="234" t="s">
        <v>87</v>
      </c>
      <c r="AW560" s="234" t="s">
        <v>34</v>
      </c>
      <c r="AX560" s="234" t="s">
        <v>85</v>
      </c>
      <c r="AY560" s="246" t="s">
        <v>155</v>
      </c>
    </row>
    <row r="561" s="31" customFormat="true" ht="24.15" hidden="false" customHeight="true" outlineLevel="0" collapsed="false">
      <c r="A561" s="24"/>
      <c r="B561" s="25"/>
      <c r="C561" s="220" t="s">
        <v>1376</v>
      </c>
      <c r="D561" s="220" t="s">
        <v>157</v>
      </c>
      <c r="E561" s="221" t="s">
        <v>2571</v>
      </c>
      <c r="F561" s="222" t="s">
        <v>2572</v>
      </c>
      <c r="G561" s="223" t="s">
        <v>160</v>
      </c>
      <c r="H561" s="224" t="n">
        <v>18.375</v>
      </c>
      <c r="I561" s="225"/>
      <c r="J561" s="226" t="n">
        <f aca="false">ROUND(I561*H561,2)</f>
        <v>0</v>
      </c>
      <c r="K561" s="227"/>
      <c r="L561" s="30"/>
      <c r="M561" s="228"/>
      <c r="N561" s="229" t="s">
        <v>43</v>
      </c>
      <c r="O561" s="74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506</v>
      </c>
      <c r="AT561" s="232" t="s">
        <v>157</v>
      </c>
      <c r="AU561" s="232" t="s">
        <v>87</v>
      </c>
      <c r="AY561" s="3" t="s">
        <v>155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5</v>
      </c>
      <c r="BK561" s="233" t="n">
        <f aca="false">ROUND(I561*H561,2)</f>
        <v>0</v>
      </c>
      <c r="BL561" s="3" t="s">
        <v>506</v>
      </c>
      <c r="BM561" s="232" t="s">
        <v>2573</v>
      </c>
    </row>
    <row r="562" s="234" customFormat="true" ht="12.8" hidden="false" customHeight="false" outlineLevel="0" collapsed="false">
      <c r="B562" s="235"/>
      <c r="C562" s="236"/>
      <c r="D562" s="237" t="s">
        <v>163</v>
      </c>
      <c r="E562" s="238"/>
      <c r="F562" s="239" t="s">
        <v>2574</v>
      </c>
      <c r="G562" s="236"/>
      <c r="H562" s="240" t="n">
        <v>18.375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63</v>
      </c>
      <c r="AU562" s="246" t="s">
        <v>87</v>
      </c>
      <c r="AV562" s="234" t="s">
        <v>87</v>
      </c>
      <c r="AW562" s="234" t="s">
        <v>34</v>
      </c>
      <c r="AX562" s="234" t="s">
        <v>85</v>
      </c>
      <c r="AY562" s="246" t="s">
        <v>155</v>
      </c>
    </row>
    <row r="563" s="31" customFormat="true" ht="24.15" hidden="false" customHeight="true" outlineLevel="0" collapsed="false">
      <c r="A563" s="24"/>
      <c r="B563" s="25"/>
      <c r="C563" s="220" t="s">
        <v>1381</v>
      </c>
      <c r="D563" s="220" t="s">
        <v>157</v>
      </c>
      <c r="E563" s="221" t="s">
        <v>2575</v>
      </c>
      <c r="F563" s="222" t="s">
        <v>2576</v>
      </c>
      <c r="G563" s="223" t="s">
        <v>291</v>
      </c>
      <c r="H563" s="224" t="n">
        <v>62.5</v>
      </c>
      <c r="I563" s="225"/>
      <c r="J563" s="226" t="n">
        <f aca="false">ROUND(I563*H563,2)</f>
        <v>0</v>
      </c>
      <c r="K563" s="227"/>
      <c r="L563" s="30"/>
      <c r="M563" s="228"/>
      <c r="N563" s="229" t="s">
        <v>43</v>
      </c>
      <c r="O563" s="74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</v>
      </c>
      <c r="T563" s="23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2" t="s">
        <v>506</v>
      </c>
      <c r="AT563" s="232" t="s">
        <v>157</v>
      </c>
      <c r="AU563" s="232" t="s">
        <v>87</v>
      </c>
      <c r="AY563" s="3" t="s">
        <v>155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85</v>
      </c>
      <c r="BK563" s="233" t="n">
        <f aca="false">ROUND(I563*H563,2)</f>
        <v>0</v>
      </c>
      <c r="BL563" s="3" t="s">
        <v>506</v>
      </c>
      <c r="BM563" s="232" t="s">
        <v>2577</v>
      </c>
    </row>
    <row r="564" s="234" customFormat="true" ht="12.8" hidden="false" customHeight="false" outlineLevel="0" collapsed="false">
      <c r="B564" s="235"/>
      <c r="C564" s="236"/>
      <c r="D564" s="237" t="s">
        <v>163</v>
      </c>
      <c r="E564" s="238"/>
      <c r="F564" s="239" t="s">
        <v>2578</v>
      </c>
      <c r="G564" s="236"/>
      <c r="H564" s="240" t="n">
        <v>62.5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63</v>
      </c>
      <c r="AU564" s="246" t="s">
        <v>87</v>
      </c>
      <c r="AV564" s="234" t="s">
        <v>87</v>
      </c>
      <c r="AW564" s="234" t="s">
        <v>34</v>
      </c>
      <c r="AX564" s="234" t="s">
        <v>85</v>
      </c>
      <c r="AY564" s="246" t="s">
        <v>155</v>
      </c>
    </row>
    <row r="565" s="31" customFormat="true" ht="24.15" hidden="false" customHeight="true" outlineLevel="0" collapsed="false">
      <c r="A565" s="24"/>
      <c r="B565" s="25"/>
      <c r="C565" s="220" t="s">
        <v>1386</v>
      </c>
      <c r="D565" s="220" t="s">
        <v>157</v>
      </c>
      <c r="E565" s="221" t="s">
        <v>2579</v>
      </c>
      <c r="F565" s="222" t="s">
        <v>2580</v>
      </c>
      <c r="G565" s="223" t="s">
        <v>291</v>
      </c>
      <c r="H565" s="224" t="n">
        <v>62.5</v>
      </c>
      <c r="I565" s="225"/>
      <c r="J565" s="226" t="n">
        <f aca="false">ROUND(I565*H565,2)</f>
        <v>0</v>
      </c>
      <c r="K565" s="227"/>
      <c r="L565" s="30"/>
      <c r="M565" s="228"/>
      <c r="N565" s="229" t="s">
        <v>43</v>
      </c>
      <c r="O565" s="74"/>
      <c r="P565" s="230" t="n">
        <f aca="false">O565*H565</f>
        <v>0</v>
      </c>
      <c r="Q565" s="230" t="n">
        <v>0.20015</v>
      </c>
      <c r="R565" s="230" t="n">
        <f aca="false">Q565*H565</f>
        <v>12.509375</v>
      </c>
      <c r="S565" s="230" t="n">
        <v>0</v>
      </c>
      <c r="T565" s="231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32" t="s">
        <v>506</v>
      </c>
      <c r="AT565" s="232" t="s">
        <v>157</v>
      </c>
      <c r="AU565" s="232" t="s">
        <v>87</v>
      </c>
      <c r="AY565" s="3" t="s">
        <v>155</v>
      </c>
      <c r="BE565" s="233" t="n">
        <f aca="false">IF(N565="základní",J565,0)</f>
        <v>0</v>
      </c>
      <c r="BF565" s="233" t="n">
        <f aca="false">IF(N565="snížená",J565,0)</f>
        <v>0</v>
      </c>
      <c r="BG565" s="233" t="n">
        <f aca="false">IF(N565="zákl. přenesená",J565,0)</f>
        <v>0</v>
      </c>
      <c r="BH565" s="233" t="n">
        <f aca="false">IF(N565="sníž. přenesená",J565,0)</f>
        <v>0</v>
      </c>
      <c r="BI565" s="233" t="n">
        <f aca="false">IF(N565="nulová",J565,0)</f>
        <v>0</v>
      </c>
      <c r="BJ565" s="3" t="s">
        <v>85</v>
      </c>
      <c r="BK565" s="233" t="n">
        <f aca="false">ROUND(I565*H565,2)</f>
        <v>0</v>
      </c>
      <c r="BL565" s="3" t="s">
        <v>506</v>
      </c>
      <c r="BM565" s="232" t="s">
        <v>2581</v>
      </c>
    </row>
    <row r="566" s="234" customFormat="true" ht="12.8" hidden="false" customHeight="false" outlineLevel="0" collapsed="false">
      <c r="B566" s="235"/>
      <c r="C566" s="236"/>
      <c r="D566" s="237" t="s">
        <v>163</v>
      </c>
      <c r="E566" s="238"/>
      <c r="F566" s="239" t="s">
        <v>2578</v>
      </c>
      <c r="G566" s="236"/>
      <c r="H566" s="240" t="n">
        <v>62.5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63</v>
      </c>
      <c r="AU566" s="246" t="s">
        <v>87</v>
      </c>
      <c r="AV566" s="234" t="s">
        <v>87</v>
      </c>
      <c r="AW566" s="234" t="s">
        <v>34</v>
      </c>
      <c r="AX566" s="234" t="s">
        <v>85</v>
      </c>
      <c r="AY566" s="246" t="s">
        <v>155</v>
      </c>
    </row>
    <row r="567" s="31" customFormat="true" ht="24.15" hidden="false" customHeight="true" outlineLevel="0" collapsed="false">
      <c r="A567" s="24"/>
      <c r="B567" s="25"/>
      <c r="C567" s="220" t="s">
        <v>1391</v>
      </c>
      <c r="D567" s="220" t="s">
        <v>157</v>
      </c>
      <c r="E567" s="221" t="s">
        <v>2582</v>
      </c>
      <c r="F567" s="222" t="s">
        <v>2583</v>
      </c>
      <c r="G567" s="223" t="s">
        <v>291</v>
      </c>
      <c r="H567" s="224" t="n">
        <v>42</v>
      </c>
      <c r="I567" s="225"/>
      <c r="J567" s="226" t="n">
        <f aca="false">ROUND(I567*H567,2)</f>
        <v>0</v>
      </c>
      <c r="K567" s="227"/>
      <c r="L567" s="30"/>
      <c r="M567" s="228"/>
      <c r="N567" s="229" t="s">
        <v>43</v>
      </c>
      <c r="O567" s="74"/>
      <c r="P567" s="230" t="n">
        <f aca="false">O567*H567</f>
        <v>0</v>
      </c>
      <c r="Q567" s="230" t="n">
        <v>0</v>
      </c>
      <c r="R567" s="230" t="n">
        <f aca="false">Q567*H567</f>
        <v>0</v>
      </c>
      <c r="S567" s="230" t="n">
        <v>0</v>
      </c>
      <c r="T567" s="231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2" t="s">
        <v>506</v>
      </c>
      <c r="AT567" s="232" t="s">
        <v>157</v>
      </c>
      <c r="AU567" s="232" t="s">
        <v>87</v>
      </c>
      <c r="AY567" s="3" t="s">
        <v>155</v>
      </c>
      <c r="BE567" s="233" t="n">
        <f aca="false">IF(N567="základní",J567,0)</f>
        <v>0</v>
      </c>
      <c r="BF567" s="233" t="n">
        <f aca="false">IF(N567="snížená",J567,0)</f>
        <v>0</v>
      </c>
      <c r="BG567" s="233" t="n">
        <f aca="false">IF(N567="zákl. přenesená",J567,0)</f>
        <v>0</v>
      </c>
      <c r="BH567" s="233" t="n">
        <f aca="false">IF(N567="sníž. přenesená",J567,0)</f>
        <v>0</v>
      </c>
      <c r="BI567" s="233" t="n">
        <f aca="false">IF(N567="nulová",J567,0)</f>
        <v>0</v>
      </c>
      <c r="BJ567" s="3" t="s">
        <v>85</v>
      </c>
      <c r="BK567" s="233" t="n">
        <f aca="false">ROUND(I567*H567,2)</f>
        <v>0</v>
      </c>
      <c r="BL567" s="3" t="s">
        <v>506</v>
      </c>
      <c r="BM567" s="232" t="s">
        <v>2584</v>
      </c>
    </row>
    <row r="568" s="234" customFormat="true" ht="12.8" hidden="false" customHeight="false" outlineLevel="0" collapsed="false">
      <c r="B568" s="235"/>
      <c r="C568" s="236"/>
      <c r="D568" s="237" t="s">
        <v>163</v>
      </c>
      <c r="E568" s="238"/>
      <c r="F568" s="239" t="s">
        <v>2585</v>
      </c>
      <c r="G568" s="236"/>
      <c r="H568" s="240" t="n">
        <v>42</v>
      </c>
      <c r="I568" s="241"/>
      <c r="J568" s="236"/>
      <c r="K568" s="236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63</v>
      </c>
      <c r="AU568" s="246" t="s">
        <v>87</v>
      </c>
      <c r="AV568" s="234" t="s">
        <v>87</v>
      </c>
      <c r="AW568" s="234" t="s">
        <v>34</v>
      </c>
      <c r="AX568" s="234" t="s">
        <v>85</v>
      </c>
      <c r="AY568" s="246" t="s">
        <v>155</v>
      </c>
    </row>
    <row r="569" s="31" customFormat="true" ht="24.15" hidden="false" customHeight="true" outlineLevel="0" collapsed="false">
      <c r="A569" s="24"/>
      <c r="B569" s="25"/>
      <c r="C569" s="259" t="s">
        <v>1397</v>
      </c>
      <c r="D569" s="259" t="s">
        <v>357</v>
      </c>
      <c r="E569" s="260" t="s">
        <v>2586</v>
      </c>
      <c r="F569" s="261" t="s">
        <v>2587</v>
      </c>
      <c r="G569" s="262" t="s">
        <v>291</v>
      </c>
      <c r="H569" s="263" t="n">
        <v>44.1</v>
      </c>
      <c r="I569" s="264"/>
      <c r="J569" s="265" t="n">
        <f aca="false">ROUND(I569*H569,2)</f>
        <v>0</v>
      </c>
      <c r="K569" s="266"/>
      <c r="L569" s="267"/>
      <c r="M569" s="268"/>
      <c r="N569" s="269" t="s">
        <v>43</v>
      </c>
      <c r="O569" s="74"/>
      <c r="P569" s="230" t="n">
        <f aca="false">O569*H569</f>
        <v>0</v>
      </c>
      <c r="Q569" s="230" t="n">
        <v>0.00026</v>
      </c>
      <c r="R569" s="230" t="n">
        <f aca="false">Q569*H569</f>
        <v>0.011466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857</v>
      </c>
      <c r="AT569" s="232" t="s">
        <v>357</v>
      </c>
      <c r="AU569" s="232" t="s">
        <v>87</v>
      </c>
      <c r="AY569" s="3" t="s">
        <v>155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5</v>
      </c>
      <c r="BK569" s="233" t="n">
        <f aca="false">ROUND(I569*H569,2)</f>
        <v>0</v>
      </c>
      <c r="BL569" s="3" t="s">
        <v>857</v>
      </c>
      <c r="BM569" s="232" t="s">
        <v>2588</v>
      </c>
    </row>
    <row r="570" s="234" customFormat="true" ht="12.8" hidden="false" customHeight="false" outlineLevel="0" collapsed="false">
      <c r="B570" s="235"/>
      <c r="C570" s="236"/>
      <c r="D570" s="237" t="s">
        <v>163</v>
      </c>
      <c r="E570" s="236"/>
      <c r="F570" s="239" t="s">
        <v>2589</v>
      </c>
      <c r="G570" s="236"/>
      <c r="H570" s="240" t="n">
        <v>44.1</v>
      </c>
      <c r="I570" s="241"/>
      <c r="J570" s="236"/>
      <c r="K570" s="236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63</v>
      </c>
      <c r="AU570" s="246" t="s">
        <v>87</v>
      </c>
      <c r="AV570" s="234" t="s">
        <v>87</v>
      </c>
      <c r="AW570" s="234" t="s">
        <v>3</v>
      </c>
      <c r="AX570" s="234" t="s">
        <v>85</v>
      </c>
      <c r="AY570" s="246" t="s">
        <v>155</v>
      </c>
    </row>
    <row r="571" s="31" customFormat="true" ht="24.15" hidden="false" customHeight="true" outlineLevel="0" collapsed="false">
      <c r="A571" s="24"/>
      <c r="B571" s="25"/>
      <c r="C571" s="220" t="s">
        <v>1403</v>
      </c>
      <c r="D571" s="220" t="s">
        <v>157</v>
      </c>
      <c r="E571" s="221" t="s">
        <v>2590</v>
      </c>
      <c r="F571" s="222" t="s">
        <v>2591</v>
      </c>
      <c r="G571" s="223" t="s">
        <v>291</v>
      </c>
      <c r="H571" s="224" t="n">
        <v>22.5</v>
      </c>
      <c r="I571" s="225"/>
      <c r="J571" s="226" t="n">
        <f aca="false">ROUND(I571*H571,2)</f>
        <v>0</v>
      </c>
      <c r="K571" s="227"/>
      <c r="L571" s="30"/>
      <c r="M571" s="228"/>
      <c r="N571" s="229" t="s">
        <v>43</v>
      </c>
      <c r="O571" s="74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506</v>
      </c>
      <c r="AT571" s="232" t="s">
        <v>157</v>
      </c>
      <c r="AU571" s="232" t="s">
        <v>87</v>
      </c>
      <c r="AY571" s="3" t="s">
        <v>155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5</v>
      </c>
      <c r="BK571" s="233" t="n">
        <f aca="false">ROUND(I571*H571,2)</f>
        <v>0</v>
      </c>
      <c r="BL571" s="3" t="s">
        <v>506</v>
      </c>
      <c r="BM571" s="232" t="s">
        <v>2592</v>
      </c>
    </row>
    <row r="572" s="234" customFormat="true" ht="12.8" hidden="false" customHeight="false" outlineLevel="0" collapsed="false">
      <c r="B572" s="235"/>
      <c r="C572" s="236"/>
      <c r="D572" s="237" t="s">
        <v>163</v>
      </c>
      <c r="E572" s="238"/>
      <c r="F572" s="239" t="s">
        <v>2593</v>
      </c>
      <c r="G572" s="236"/>
      <c r="H572" s="240" t="n">
        <v>22.5</v>
      </c>
      <c r="I572" s="241"/>
      <c r="J572" s="236"/>
      <c r="K572" s="236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63</v>
      </c>
      <c r="AU572" s="246" t="s">
        <v>87</v>
      </c>
      <c r="AV572" s="234" t="s">
        <v>87</v>
      </c>
      <c r="AW572" s="234" t="s">
        <v>34</v>
      </c>
      <c r="AX572" s="234" t="s">
        <v>85</v>
      </c>
      <c r="AY572" s="246" t="s">
        <v>155</v>
      </c>
    </row>
    <row r="573" s="31" customFormat="true" ht="24.15" hidden="false" customHeight="true" outlineLevel="0" collapsed="false">
      <c r="A573" s="24"/>
      <c r="B573" s="25"/>
      <c r="C573" s="259" t="s">
        <v>1409</v>
      </c>
      <c r="D573" s="259" t="s">
        <v>357</v>
      </c>
      <c r="E573" s="260" t="s">
        <v>2594</v>
      </c>
      <c r="F573" s="261" t="s">
        <v>2595</v>
      </c>
      <c r="G573" s="262" t="s">
        <v>291</v>
      </c>
      <c r="H573" s="263" t="n">
        <v>25</v>
      </c>
      <c r="I573" s="264"/>
      <c r="J573" s="265" t="n">
        <f aca="false">ROUND(I573*H573,2)</f>
        <v>0</v>
      </c>
      <c r="K573" s="266"/>
      <c r="L573" s="267"/>
      <c r="M573" s="268"/>
      <c r="N573" s="269" t="s">
        <v>43</v>
      </c>
      <c r="O573" s="74"/>
      <c r="P573" s="230" t="n">
        <f aca="false">O573*H573</f>
        <v>0</v>
      </c>
      <c r="Q573" s="230" t="n">
        <v>0.00035</v>
      </c>
      <c r="R573" s="230" t="n">
        <f aca="false">Q573*H573</f>
        <v>0.00875</v>
      </c>
      <c r="S573" s="230" t="n">
        <v>0</v>
      </c>
      <c r="T573" s="23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2" t="s">
        <v>857</v>
      </c>
      <c r="AT573" s="232" t="s">
        <v>357</v>
      </c>
      <c r="AU573" s="232" t="s">
        <v>87</v>
      </c>
      <c r="AY573" s="3" t="s">
        <v>155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5</v>
      </c>
      <c r="BK573" s="233" t="n">
        <f aca="false">ROUND(I573*H573,2)</f>
        <v>0</v>
      </c>
      <c r="BL573" s="3" t="s">
        <v>857</v>
      </c>
      <c r="BM573" s="232" t="s">
        <v>2596</v>
      </c>
    </row>
    <row r="574" s="234" customFormat="true" ht="12.8" hidden="false" customHeight="false" outlineLevel="0" collapsed="false">
      <c r="B574" s="235"/>
      <c r="C574" s="236"/>
      <c r="D574" s="237" t="s">
        <v>163</v>
      </c>
      <c r="E574" s="236"/>
      <c r="F574" s="239" t="s">
        <v>2597</v>
      </c>
      <c r="G574" s="236"/>
      <c r="H574" s="240" t="n">
        <v>25</v>
      </c>
      <c r="I574" s="241"/>
      <c r="J574" s="236"/>
      <c r="K574" s="236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63</v>
      </c>
      <c r="AU574" s="246" t="s">
        <v>87</v>
      </c>
      <c r="AV574" s="234" t="s">
        <v>87</v>
      </c>
      <c r="AW574" s="234" t="s">
        <v>3</v>
      </c>
      <c r="AX574" s="234" t="s">
        <v>85</v>
      </c>
      <c r="AY574" s="246" t="s">
        <v>155</v>
      </c>
    </row>
    <row r="575" s="31" customFormat="true" ht="24.15" hidden="false" customHeight="true" outlineLevel="0" collapsed="false">
      <c r="A575" s="24"/>
      <c r="B575" s="25"/>
      <c r="C575" s="220" t="s">
        <v>1413</v>
      </c>
      <c r="D575" s="220" t="s">
        <v>157</v>
      </c>
      <c r="E575" s="221" t="s">
        <v>2598</v>
      </c>
      <c r="F575" s="222" t="s">
        <v>2599</v>
      </c>
      <c r="G575" s="223" t="s">
        <v>291</v>
      </c>
      <c r="H575" s="224" t="n">
        <v>861</v>
      </c>
      <c r="I575" s="225"/>
      <c r="J575" s="226" t="n">
        <f aca="false">ROUND(I575*H575,2)</f>
        <v>0</v>
      </c>
      <c r="K575" s="227"/>
      <c r="L575" s="30"/>
      <c r="M575" s="228"/>
      <c r="N575" s="229" t="s">
        <v>43</v>
      </c>
      <c r="O575" s="74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506</v>
      </c>
      <c r="AT575" s="232" t="s">
        <v>157</v>
      </c>
      <c r="AU575" s="232" t="s">
        <v>87</v>
      </c>
      <c r="AY575" s="3" t="s">
        <v>155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5</v>
      </c>
      <c r="BK575" s="233" t="n">
        <f aca="false">ROUND(I575*H575,2)</f>
        <v>0</v>
      </c>
      <c r="BL575" s="3" t="s">
        <v>506</v>
      </c>
      <c r="BM575" s="232" t="s">
        <v>2600</v>
      </c>
    </row>
    <row r="576" s="234" customFormat="true" ht="12.8" hidden="false" customHeight="false" outlineLevel="0" collapsed="false">
      <c r="B576" s="235"/>
      <c r="C576" s="236"/>
      <c r="D576" s="237" t="s">
        <v>163</v>
      </c>
      <c r="E576" s="238"/>
      <c r="F576" s="239" t="s">
        <v>2601</v>
      </c>
      <c r="G576" s="236"/>
      <c r="H576" s="240" t="n">
        <v>861</v>
      </c>
      <c r="I576" s="241"/>
      <c r="J576" s="236"/>
      <c r="K576" s="236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63</v>
      </c>
      <c r="AU576" s="246" t="s">
        <v>87</v>
      </c>
      <c r="AV576" s="234" t="s">
        <v>87</v>
      </c>
      <c r="AW576" s="234" t="s">
        <v>34</v>
      </c>
      <c r="AX576" s="234" t="s">
        <v>85</v>
      </c>
      <c r="AY576" s="246" t="s">
        <v>155</v>
      </c>
    </row>
    <row r="577" s="31" customFormat="true" ht="24.15" hidden="false" customHeight="true" outlineLevel="0" collapsed="false">
      <c r="A577" s="24"/>
      <c r="B577" s="25"/>
      <c r="C577" s="220" t="s">
        <v>1417</v>
      </c>
      <c r="D577" s="220" t="s">
        <v>157</v>
      </c>
      <c r="E577" s="221" t="s">
        <v>2602</v>
      </c>
      <c r="F577" s="222" t="s">
        <v>2603</v>
      </c>
      <c r="G577" s="223" t="s">
        <v>160</v>
      </c>
      <c r="H577" s="224" t="n">
        <v>18.375</v>
      </c>
      <c r="I577" s="225"/>
      <c r="J577" s="226" t="n">
        <f aca="false">ROUND(I577*H577,2)</f>
        <v>0</v>
      </c>
      <c r="K577" s="227"/>
      <c r="L577" s="30"/>
      <c r="M577" s="228"/>
      <c r="N577" s="229" t="s">
        <v>43</v>
      </c>
      <c r="O577" s="74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2" t="s">
        <v>506</v>
      </c>
      <c r="AT577" s="232" t="s">
        <v>157</v>
      </c>
      <c r="AU577" s="232" t="s">
        <v>87</v>
      </c>
      <c r="AY577" s="3" t="s">
        <v>155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5</v>
      </c>
      <c r="BK577" s="233" t="n">
        <f aca="false">ROUND(I577*H577,2)</f>
        <v>0</v>
      </c>
      <c r="BL577" s="3" t="s">
        <v>506</v>
      </c>
      <c r="BM577" s="232" t="s">
        <v>2604</v>
      </c>
    </row>
    <row r="578" s="234" customFormat="true" ht="12.8" hidden="false" customHeight="false" outlineLevel="0" collapsed="false">
      <c r="B578" s="235"/>
      <c r="C578" s="236"/>
      <c r="D578" s="237" t="s">
        <v>163</v>
      </c>
      <c r="E578" s="238"/>
      <c r="F578" s="239" t="s">
        <v>2574</v>
      </c>
      <c r="G578" s="236"/>
      <c r="H578" s="240" t="n">
        <v>18.375</v>
      </c>
      <c r="I578" s="241"/>
      <c r="J578" s="236"/>
      <c r="K578" s="236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63</v>
      </c>
      <c r="AU578" s="246" t="s">
        <v>87</v>
      </c>
      <c r="AV578" s="234" t="s">
        <v>87</v>
      </c>
      <c r="AW578" s="234" t="s">
        <v>34</v>
      </c>
      <c r="AX578" s="234" t="s">
        <v>85</v>
      </c>
      <c r="AY578" s="246" t="s">
        <v>155</v>
      </c>
    </row>
    <row r="579" s="31" customFormat="true" ht="24.15" hidden="false" customHeight="true" outlineLevel="0" collapsed="false">
      <c r="A579" s="24"/>
      <c r="B579" s="25"/>
      <c r="C579" s="220" t="s">
        <v>1422</v>
      </c>
      <c r="D579" s="220" t="s">
        <v>157</v>
      </c>
      <c r="E579" s="221" t="s">
        <v>2605</v>
      </c>
      <c r="F579" s="222" t="s">
        <v>2606</v>
      </c>
      <c r="G579" s="223" t="s">
        <v>252</v>
      </c>
      <c r="H579" s="224" t="n">
        <v>12.53</v>
      </c>
      <c r="I579" s="225"/>
      <c r="J579" s="226" t="n">
        <f aca="false">ROUND(I579*H579,2)</f>
        <v>0</v>
      </c>
      <c r="K579" s="227"/>
      <c r="L579" s="30"/>
      <c r="M579" s="228"/>
      <c r="N579" s="229" t="s">
        <v>43</v>
      </c>
      <c r="O579" s="74"/>
      <c r="P579" s="230" t="n">
        <f aca="false">O579*H579</f>
        <v>0</v>
      </c>
      <c r="Q579" s="230" t="n">
        <v>0</v>
      </c>
      <c r="R579" s="230" t="n">
        <f aca="false">Q579*H579</f>
        <v>0</v>
      </c>
      <c r="S579" s="230" t="n">
        <v>0</v>
      </c>
      <c r="T579" s="23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506</v>
      </c>
      <c r="AT579" s="232" t="s">
        <v>157</v>
      </c>
      <c r="AU579" s="232" t="s">
        <v>87</v>
      </c>
      <c r="AY579" s="3" t="s">
        <v>155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5</v>
      </c>
      <c r="BK579" s="233" t="n">
        <f aca="false">ROUND(I579*H579,2)</f>
        <v>0</v>
      </c>
      <c r="BL579" s="3" t="s">
        <v>506</v>
      </c>
      <c r="BM579" s="232" t="s">
        <v>2607</v>
      </c>
    </row>
    <row r="580" s="203" customFormat="true" ht="25.9" hidden="false" customHeight="true" outlineLevel="0" collapsed="false">
      <c r="B580" s="204"/>
      <c r="C580" s="205"/>
      <c r="D580" s="206" t="s">
        <v>77</v>
      </c>
      <c r="E580" s="207" t="s">
        <v>1683</v>
      </c>
      <c r="F580" s="207" t="s">
        <v>1684</v>
      </c>
      <c r="G580" s="205"/>
      <c r="H580" s="205"/>
      <c r="I580" s="208"/>
      <c r="J580" s="209" t="n">
        <f aca="false">BK580</f>
        <v>0</v>
      </c>
      <c r="K580" s="205"/>
      <c r="L580" s="210"/>
      <c r="M580" s="211"/>
      <c r="N580" s="212"/>
      <c r="O580" s="212"/>
      <c r="P580" s="213" t="n">
        <f aca="false">P581+P586+P588+P590</f>
        <v>0</v>
      </c>
      <c r="Q580" s="212"/>
      <c r="R580" s="213" t="n">
        <f aca="false">R581+R586+R588+R590</f>
        <v>0</v>
      </c>
      <c r="S580" s="212"/>
      <c r="T580" s="214" t="n">
        <f aca="false">T581+T586+T588+T590</f>
        <v>0</v>
      </c>
      <c r="AR580" s="215" t="s">
        <v>177</v>
      </c>
      <c r="AT580" s="216" t="s">
        <v>77</v>
      </c>
      <c r="AU580" s="216" t="s">
        <v>78</v>
      </c>
      <c r="AY580" s="215" t="s">
        <v>155</v>
      </c>
      <c r="BK580" s="217" t="n">
        <f aca="false">BK581+BK586+BK588+BK590</f>
        <v>0</v>
      </c>
    </row>
    <row r="581" s="203" customFormat="true" ht="22.8" hidden="false" customHeight="true" outlineLevel="0" collapsed="false">
      <c r="B581" s="204"/>
      <c r="C581" s="205"/>
      <c r="D581" s="206" t="s">
        <v>77</v>
      </c>
      <c r="E581" s="218" t="s">
        <v>1685</v>
      </c>
      <c r="F581" s="218" t="s">
        <v>1686</v>
      </c>
      <c r="G581" s="205"/>
      <c r="H581" s="205"/>
      <c r="I581" s="208"/>
      <c r="J581" s="219" t="n">
        <f aca="false">BK581</f>
        <v>0</v>
      </c>
      <c r="K581" s="205"/>
      <c r="L581" s="210"/>
      <c r="M581" s="211"/>
      <c r="N581" s="212"/>
      <c r="O581" s="212"/>
      <c r="P581" s="213" t="n">
        <f aca="false">SUM(P582:P585)</f>
        <v>0</v>
      </c>
      <c r="Q581" s="212"/>
      <c r="R581" s="213" t="n">
        <f aca="false">SUM(R582:R585)</f>
        <v>0</v>
      </c>
      <c r="S581" s="212"/>
      <c r="T581" s="214" t="n">
        <f aca="false">SUM(T582:T585)</f>
        <v>0</v>
      </c>
      <c r="AR581" s="215" t="s">
        <v>177</v>
      </c>
      <c r="AT581" s="216" t="s">
        <v>77</v>
      </c>
      <c r="AU581" s="216" t="s">
        <v>85</v>
      </c>
      <c r="AY581" s="215" t="s">
        <v>155</v>
      </c>
      <c r="BK581" s="217" t="n">
        <f aca="false">SUM(BK582:BK585)</f>
        <v>0</v>
      </c>
    </row>
    <row r="582" s="31" customFormat="true" ht="16.5" hidden="false" customHeight="true" outlineLevel="0" collapsed="false">
      <c r="A582" s="24"/>
      <c r="B582" s="25"/>
      <c r="C582" s="220" t="s">
        <v>1426</v>
      </c>
      <c r="D582" s="220" t="s">
        <v>157</v>
      </c>
      <c r="E582" s="221" t="s">
        <v>1688</v>
      </c>
      <c r="F582" s="222" t="s">
        <v>1689</v>
      </c>
      <c r="G582" s="223" t="s">
        <v>673</v>
      </c>
      <c r="H582" s="224" t="n">
        <v>1</v>
      </c>
      <c r="I582" s="225"/>
      <c r="J582" s="226" t="n">
        <f aca="false">ROUND(I582*H582,2)</f>
        <v>0</v>
      </c>
      <c r="K582" s="227"/>
      <c r="L582" s="30"/>
      <c r="M582" s="228"/>
      <c r="N582" s="229" t="s">
        <v>43</v>
      </c>
      <c r="O582" s="74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2" t="s">
        <v>1690</v>
      </c>
      <c r="AT582" s="232" t="s">
        <v>157</v>
      </c>
      <c r="AU582" s="232" t="s">
        <v>87</v>
      </c>
      <c r="AY582" s="3" t="s">
        <v>155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5</v>
      </c>
      <c r="BK582" s="233" t="n">
        <f aca="false">ROUND(I582*H582,2)</f>
        <v>0</v>
      </c>
      <c r="BL582" s="3" t="s">
        <v>1690</v>
      </c>
      <c r="BM582" s="232" t="s">
        <v>2608</v>
      </c>
    </row>
    <row r="583" s="31" customFormat="true" ht="16.5" hidden="false" customHeight="true" outlineLevel="0" collapsed="false">
      <c r="A583" s="24"/>
      <c r="B583" s="25"/>
      <c r="C583" s="220" t="s">
        <v>1432</v>
      </c>
      <c r="D583" s="220" t="s">
        <v>157</v>
      </c>
      <c r="E583" s="221" t="s">
        <v>2609</v>
      </c>
      <c r="F583" s="222" t="s">
        <v>2610</v>
      </c>
      <c r="G583" s="223" t="s">
        <v>673</v>
      </c>
      <c r="H583" s="224" t="n">
        <v>1</v>
      </c>
      <c r="I583" s="225"/>
      <c r="J583" s="226" t="n">
        <f aca="false">ROUND(I583*H583,2)</f>
        <v>0</v>
      </c>
      <c r="K583" s="227"/>
      <c r="L583" s="30"/>
      <c r="M583" s="228"/>
      <c r="N583" s="229" t="s">
        <v>43</v>
      </c>
      <c r="O583" s="74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1690</v>
      </c>
      <c r="AT583" s="232" t="s">
        <v>157</v>
      </c>
      <c r="AU583" s="232" t="s">
        <v>87</v>
      </c>
      <c r="AY583" s="3" t="s">
        <v>155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85</v>
      </c>
      <c r="BK583" s="233" t="n">
        <f aca="false">ROUND(I583*H583,2)</f>
        <v>0</v>
      </c>
      <c r="BL583" s="3" t="s">
        <v>1690</v>
      </c>
      <c r="BM583" s="232" t="s">
        <v>2611</v>
      </c>
    </row>
    <row r="584" s="31" customFormat="true" ht="16.5" hidden="false" customHeight="true" outlineLevel="0" collapsed="false">
      <c r="A584" s="24"/>
      <c r="B584" s="25"/>
      <c r="C584" s="220" t="s">
        <v>1437</v>
      </c>
      <c r="D584" s="220" t="s">
        <v>157</v>
      </c>
      <c r="E584" s="221" t="s">
        <v>2612</v>
      </c>
      <c r="F584" s="222" t="s">
        <v>2613</v>
      </c>
      <c r="G584" s="223" t="s">
        <v>673</v>
      </c>
      <c r="H584" s="224" t="n">
        <v>1</v>
      </c>
      <c r="I584" s="225"/>
      <c r="J584" s="226" t="n">
        <f aca="false">ROUND(I584*H584,2)</f>
        <v>0</v>
      </c>
      <c r="K584" s="227"/>
      <c r="L584" s="30"/>
      <c r="M584" s="228"/>
      <c r="N584" s="229" t="s">
        <v>43</v>
      </c>
      <c r="O584" s="74"/>
      <c r="P584" s="230" t="n">
        <f aca="false">O584*H584</f>
        <v>0</v>
      </c>
      <c r="Q584" s="230" t="n">
        <v>0</v>
      </c>
      <c r="R584" s="230" t="n">
        <f aca="false">Q584*H584</f>
        <v>0</v>
      </c>
      <c r="S584" s="230" t="n">
        <v>0</v>
      </c>
      <c r="T584" s="23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2" t="s">
        <v>1690</v>
      </c>
      <c r="AT584" s="232" t="s">
        <v>157</v>
      </c>
      <c r="AU584" s="232" t="s">
        <v>87</v>
      </c>
      <c r="AY584" s="3" t="s">
        <v>155</v>
      </c>
      <c r="BE584" s="233" t="n">
        <f aca="false">IF(N584="základní",J584,0)</f>
        <v>0</v>
      </c>
      <c r="BF584" s="233" t="n">
        <f aca="false">IF(N584="snížená",J584,0)</f>
        <v>0</v>
      </c>
      <c r="BG584" s="233" t="n">
        <f aca="false">IF(N584="zákl. přenesená",J584,0)</f>
        <v>0</v>
      </c>
      <c r="BH584" s="233" t="n">
        <f aca="false">IF(N584="sníž. přenesená",J584,0)</f>
        <v>0</v>
      </c>
      <c r="BI584" s="233" t="n">
        <f aca="false">IF(N584="nulová",J584,0)</f>
        <v>0</v>
      </c>
      <c r="BJ584" s="3" t="s">
        <v>85</v>
      </c>
      <c r="BK584" s="233" t="n">
        <f aca="false">ROUND(I584*H584,2)</f>
        <v>0</v>
      </c>
      <c r="BL584" s="3" t="s">
        <v>1690</v>
      </c>
      <c r="BM584" s="232" t="s">
        <v>2614</v>
      </c>
    </row>
    <row r="585" s="31" customFormat="true" ht="16.5" hidden="false" customHeight="true" outlineLevel="0" collapsed="false">
      <c r="A585" s="24"/>
      <c r="B585" s="25"/>
      <c r="C585" s="220" t="s">
        <v>1441</v>
      </c>
      <c r="D585" s="220" t="s">
        <v>157</v>
      </c>
      <c r="E585" s="221" t="s">
        <v>2615</v>
      </c>
      <c r="F585" s="222" t="s">
        <v>2616</v>
      </c>
      <c r="G585" s="223" t="s">
        <v>673</v>
      </c>
      <c r="H585" s="224" t="n">
        <v>1</v>
      </c>
      <c r="I585" s="225"/>
      <c r="J585" s="226" t="n">
        <f aca="false">ROUND(I585*H585,2)</f>
        <v>0</v>
      </c>
      <c r="K585" s="227"/>
      <c r="L585" s="30"/>
      <c r="M585" s="228"/>
      <c r="N585" s="229" t="s">
        <v>43</v>
      </c>
      <c r="O585" s="74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1690</v>
      </c>
      <c r="AT585" s="232" t="s">
        <v>157</v>
      </c>
      <c r="AU585" s="232" t="s">
        <v>87</v>
      </c>
      <c r="AY585" s="3" t="s">
        <v>155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5</v>
      </c>
      <c r="BK585" s="233" t="n">
        <f aca="false">ROUND(I585*H585,2)</f>
        <v>0</v>
      </c>
      <c r="BL585" s="3" t="s">
        <v>1690</v>
      </c>
      <c r="BM585" s="232" t="s">
        <v>2617</v>
      </c>
    </row>
    <row r="586" s="203" customFormat="true" ht="22.8" hidden="false" customHeight="true" outlineLevel="0" collapsed="false">
      <c r="B586" s="204"/>
      <c r="C586" s="205"/>
      <c r="D586" s="206" t="s">
        <v>77</v>
      </c>
      <c r="E586" s="218" t="s">
        <v>1692</v>
      </c>
      <c r="F586" s="218" t="s">
        <v>1693</v>
      </c>
      <c r="G586" s="205"/>
      <c r="H586" s="205"/>
      <c r="I586" s="208"/>
      <c r="J586" s="219" t="n">
        <f aca="false">BK586</f>
        <v>0</v>
      </c>
      <c r="K586" s="205"/>
      <c r="L586" s="210"/>
      <c r="M586" s="211"/>
      <c r="N586" s="212"/>
      <c r="O586" s="212"/>
      <c r="P586" s="213" t="n">
        <f aca="false">P587</f>
        <v>0</v>
      </c>
      <c r="Q586" s="212"/>
      <c r="R586" s="213" t="n">
        <f aca="false">R587</f>
        <v>0</v>
      </c>
      <c r="S586" s="212"/>
      <c r="T586" s="214" t="n">
        <f aca="false">T587</f>
        <v>0</v>
      </c>
      <c r="AR586" s="215" t="s">
        <v>177</v>
      </c>
      <c r="AT586" s="216" t="s">
        <v>77</v>
      </c>
      <c r="AU586" s="216" t="s">
        <v>85</v>
      </c>
      <c r="AY586" s="215" t="s">
        <v>155</v>
      </c>
      <c r="BK586" s="217" t="n">
        <f aca="false">BK587</f>
        <v>0</v>
      </c>
    </row>
    <row r="587" s="31" customFormat="true" ht="16.5" hidden="false" customHeight="true" outlineLevel="0" collapsed="false">
      <c r="A587" s="24"/>
      <c r="B587" s="25"/>
      <c r="C587" s="220" t="s">
        <v>1445</v>
      </c>
      <c r="D587" s="220" t="s">
        <v>157</v>
      </c>
      <c r="E587" s="221" t="s">
        <v>1695</v>
      </c>
      <c r="F587" s="222" t="s">
        <v>1693</v>
      </c>
      <c r="G587" s="223" t="s">
        <v>673</v>
      </c>
      <c r="H587" s="224" t="n">
        <v>2.3</v>
      </c>
      <c r="I587" s="225"/>
      <c r="J587" s="226" t="n">
        <f aca="false">ROUND(I587*H587,2)</f>
        <v>0</v>
      </c>
      <c r="K587" s="227"/>
      <c r="L587" s="30"/>
      <c r="M587" s="228"/>
      <c r="N587" s="229" t="s">
        <v>43</v>
      </c>
      <c r="O587" s="74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2" t="s">
        <v>1690</v>
      </c>
      <c r="AT587" s="232" t="s">
        <v>157</v>
      </c>
      <c r="AU587" s="232" t="s">
        <v>87</v>
      </c>
      <c r="AY587" s="3" t="s">
        <v>155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85</v>
      </c>
      <c r="BK587" s="233" t="n">
        <f aca="false">ROUND(I587*H587,2)</f>
        <v>0</v>
      </c>
      <c r="BL587" s="3" t="s">
        <v>1690</v>
      </c>
      <c r="BM587" s="232" t="s">
        <v>2618</v>
      </c>
    </row>
    <row r="588" s="203" customFormat="true" ht="22.8" hidden="false" customHeight="true" outlineLevel="0" collapsed="false">
      <c r="B588" s="204"/>
      <c r="C588" s="205"/>
      <c r="D588" s="206" t="s">
        <v>77</v>
      </c>
      <c r="E588" s="218" t="s">
        <v>1697</v>
      </c>
      <c r="F588" s="218" t="s">
        <v>1698</v>
      </c>
      <c r="G588" s="205"/>
      <c r="H588" s="205"/>
      <c r="I588" s="208"/>
      <c r="J588" s="219" t="n">
        <f aca="false">BK588</f>
        <v>0</v>
      </c>
      <c r="K588" s="205"/>
      <c r="L588" s="210"/>
      <c r="M588" s="211"/>
      <c r="N588" s="212"/>
      <c r="O588" s="212"/>
      <c r="P588" s="213" t="n">
        <f aca="false">P589</f>
        <v>0</v>
      </c>
      <c r="Q588" s="212"/>
      <c r="R588" s="213" t="n">
        <f aca="false">R589</f>
        <v>0</v>
      </c>
      <c r="S588" s="212"/>
      <c r="T588" s="214" t="n">
        <f aca="false">T589</f>
        <v>0</v>
      </c>
      <c r="AR588" s="215" t="s">
        <v>177</v>
      </c>
      <c r="AT588" s="216" t="s">
        <v>77</v>
      </c>
      <c r="AU588" s="216" t="s">
        <v>85</v>
      </c>
      <c r="AY588" s="215" t="s">
        <v>155</v>
      </c>
      <c r="BK588" s="217" t="n">
        <f aca="false">BK589</f>
        <v>0</v>
      </c>
    </row>
    <row r="589" s="31" customFormat="true" ht="16.5" hidden="false" customHeight="true" outlineLevel="0" collapsed="false">
      <c r="A589" s="24"/>
      <c r="B589" s="25"/>
      <c r="C589" s="220" t="s">
        <v>1449</v>
      </c>
      <c r="D589" s="220" t="s">
        <v>157</v>
      </c>
      <c r="E589" s="221" t="s">
        <v>1700</v>
      </c>
      <c r="F589" s="222" t="s">
        <v>1698</v>
      </c>
      <c r="G589" s="223" t="s">
        <v>673</v>
      </c>
      <c r="H589" s="224" t="n">
        <v>1</v>
      </c>
      <c r="I589" s="225"/>
      <c r="J589" s="226" t="n">
        <f aca="false">ROUND(I589*H589,2)</f>
        <v>0</v>
      </c>
      <c r="K589" s="227"/>
      <c r="L589" s="30"/>
      <c r="M589" s="228"/>
      <c r="N589" s="229" t="s">
        <v>43</v>
      </c>
      <c r="O589" s="74"/>
      <c r="P589" s="230" t="n">
        <f aca="false">O589*H589</f>
        <v>0</v>
      </c>
      <c r="Q589" s="230" t="n">
        <v>0</v>
      </c>
      <c r="R589" s="230" t="n">
        <f aca="false">Q589*H589</f>
        <v>0</v>
      </c>
      <c r="S589" s="230" t="n">
        <v>0</v>
      </c>
      <c r="T589" s="23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32" t="s">
        <v>1690</v>
      </c>
      <c r="AT589" s="232" t="s">
        <v>157</v>
      </c>
      <c r="AU589" s="232" t="s">
        <v>87</v>
      </c>
      <c r="AY589" s="3" t="s">
        <v>155</v>
      </c>
      <c r="BE589" s="233" t="n">
        <f aca="false">IF(N589="základní",J589,0)</f>
        <v>0</v>
      </c>
      <c r="BF589" s="233" t="n">
        <f aca="false">IF(N589="snížená",J589,0)</f>
        <v>0</v>
      </c>
      <c r="BG589" s="233" t="n">
        <f aca="false">IF(N589="zákl. přenesená",J589,0)</f>
        <v>0</v>
      </c>
      <c r="BH589" s="233" t="n">
        <f aca="false">IF(N589="sníž. přenesená",J589,0)</f>
        <v>0</v>
      </c>
      <c r="BI589" s="233" t="n">
        <f aca="false">IF(N589="nulová",J589,0)</f>
        <v>0</v>
      </c>
      <c r="BJ589" s="3" t="s">
        <v>85</v>
      </c>
      <c r="BK589" s="233" t="n">
        <f aca="false">ROUND(I589*H589,2)</f>
        <v>0</v>
      </c>
      <c r="BL589" s="3" t="s">
        <v>1690</v>
      </c>
      <c r="BM589" s="232" t="s">
        <v>2619</v>
      </c>
    </row>
    <row r="590" s="203" customFormat="true" ht="22.8" hidden="false" customHeight="true" outlineLevel="0" collapsed="false">
      <c r="B590" s="204"/>
      <c r="C590" s="205"/>
      <c r="D590" s="206" t="s">
        <v>77</v>
      </c>
      <c r="E590" s="218" t="s">
        <v>1702</v>
      </c>
      <c r="F590" s="218" t="s">
        <v>1703</v>
      </c>
      <c r="G590" s="205"/>
      <c r="H590" s="205"/>
      <c r="I590" s="208"/>
      <c r="J590" s="219" t="n">
        <f aca="false">BK590</f>
        <v>0</v>
      </c>
      <c r="K590" s="205"/>
      <c r="L590" s="210"/>
      <c r="M590" s="211"/>
      <c r="N590" s="212"/>
      <c r="O590" s="212"/>
      <c r="P590" s="213" t="n">
        <f aca="false">SUM(P591:P592)</f>
        <v>0</v>
      </c>
      <c r="Q590" s="212"/>
      <c r="R590" s="213" t="n">
        <f aca="false">SUM(R591:R592)</f>
        <v>0</v>
      </c>
      <c r="S590" s="212"/>
      <c r="T590" s="214" t="n">
        <f aca="false">SUM(T591:T592)</f>
        <v>0</v>
      </c>
      <c r="AR590" s="215" t="s">
        <v>177</v>
      </c>
      <c r="AT590" s="216" t="s">
        <v>77</v>
      </c>
      <c r="AU590" s="216" t="s">
        <v>85</v>
      </c>
      <c r="AY590" s="215" t="s">
        <v>155</v>
      </c>
      <c r="BK590" s="217" t="n">
        <f aca="false">SUM(BK591:BK592)</f>
        <v>0</v>
      </c>
    </row>
    <row r="591" s="31" customFormat="true" ht="16.5" hidden="false" customHeight="true" outlineLevel="0" collapsed="false">
      <c r="A591" s="24"/>
      <c r="B591" s="25"/>
      <c r="C591" s="220" t="s">
        <v>1453</v>
      </c>
      <c r="D591" s="220" t="s">
        <v>157</v>
      </c>
      <c r="E591" s="221" t="s">
        <v>1705</v>
      </c>
      <c r="F591" s="222" t="s">
        <v>1703</v>
      </c>
      <c r="G591" s="223" t="s">
        <v>673</v>
      </c>
      <c r="H591" s="224" t="n">
        <v>1</v>
      </c>
      <c r="I591" s="225"/>
      <c r="J591" s="226" t="n">
        <f aca="false">ROUND(I591*H591,2)</f>
        <v>0</v>
      </c>
      <c r="K591" s="227"/>
      <c r="L591" s="30"/>
      <c r="M591" s="228"/>
      <c r="N591" s="229" t="s">
        <v>43</v>
      </c>
      <c r="O591" s="74"/>
      <c r="P591" s="230" t="n">
        <f aca="false">O591*H591</f>
        <v>0</v>
      </c>
      <c r="Q591" s="230" t="n">
        <v>0</v>
      </c>
      <c r="R591" s="230" t="n">
        <f aca="false">Q591*H591</f>
        <v>0</v>
      </c>
      <c r="S591" s="230" t="n">
        <v>0</v>
      </c>
      <c r="T591" s="23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32" t="s">
        <v>1690</v>
      </c>
      <c r="AT591" s="232" t="s">
        <v>157</v>
      </c>
      <c r="AU591" s="232" t="s">
        <v>87</v>
      </c>
      <c r="AY591" s="3" t="s">
        <v>155</v>
      </c>
      <c r="BE591" s="233" t="n">
        <f aca="false">IF(N591="základní",J591,0)</f>
        <v>0</v>
      </c>
      <c r="BF591" s="233" t="n">
        <f aca="false">IF(N591="snížená",J591,0)</f>
        <v>0</v>
      </c>
      <c r="BG591" s="233" t="n">
        <f aca="false">IF(N591="zákl. přenesená",J591,0)</f>
        <v>0</v>
      </c>
      <c r="BH591" s="233" t="n">
        <f aca="false">IF(N591="sníž. přenesená",J591,0)</f>
        <v>0</v>
      </c>
      <c r="BI591" s="233" t="n">
        <f aca="false">IF(N591="nulová",J591,0)</f>
        <v>0</v>
      </c>
      <c r="BJ591" s="3" t="s">
        <v>85</v>
      </c>
      <c r="BK591" s="233" t="n">
        <f aca="false">ROUND(I591*H591,2)</f>
        <v>0</v>
      </c>
      <c r="BL591" s="3" t="s">
        <v>1690</v>
      </c>
      <c r="BM591" s="232" t="s">
        <v>2620</v>
      </c>
    </row>
    <row r="592" s="31" customFormat="true" ht="16.5" hidden="false" customHeight="true" outlineLevel="0" collapsed="false">
      <c r="A592" s="24"/>
      <c r="B592" s="25"/>
      <c r="C592" s="220" t="s">
        <v>1458</v>
      </c>
      <c r="D592" s="220" t="s">
        <v>157</v>
      </c>
      <c r="E592" s="221" t="s">
        <v>1708</v>
      </c>
      <c r="F592" s="222" t="s">
        <v>1709</v>
      </c>
      <c r="G592" s="223" t="s">
        <v>673</v>
      </c>
      <c r="H592" s="224" t="n">
        <v>1</v>
      </c>
      <c r="I592" s="225"/>
      <c r="J592" s="226" t="n">
        <f aca="false">ROUND(I592*H592,2)</f>
        <v>0</v>
      </c>
      <c r="K592" s="227"/>
      <c r="L592" s="30"/>
      <c r="M592" s="293"/>
      <c r="N592" s="294" t="s">
        <v>43</v>
      </c>
      <c r="O592" s="295"/>
      <c r="P592" s="296" t="n">
        <f aca="false">O592*H592</f>
        <v>0</v>
      </c>
      <c r="Q592" s="296" t="n">
        <v>0</v>
      </c>
      <c r="R592" s="296" t="n">
        <f aca="false">Q592*H592</f>
        <v>0</v>
      </c>
      <c r="S592" s="296" t="n">
        <v>0</v>
      </c>
      <c r="T592" s="297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32" t="s">
        <v>1690</v>
      </c>
      <c r="AT592" s="232" t="s">
        <v>157</v>
      </c>
      <c r="AU592" s="232" t="s">
        <v>87</v>
      </c>
      <c r="AY592" s="3" t="s">
        <v>155</v>
      </c>
      <c r="BE592" s="233" t="n">
        <f aca="false">IF(N592="základní",J592,0)</f>
        <v>0</v>
      </c>
      <c r="BF592" s="233" t="n">
        <f aca="false">IF(N592="snížená",J592,0)</f>
        <v>0</v>
      </c>
      <c r="BG592" s="233" t="n">
        <f aca="false">IF(N592="zákl. přenesená",J592,0)</f>
        <v>0</v>
      </c>
      <c r="BH592" s="233" t="n">
        <f aca="false">IF(N592="sníž. přenesená",J592,0)</f>
        <v>0</v>
      </c>
      <c r="BI592" s="233" t="n">
        <f aca="false">IF(N592="nulová",J592,0)</f>
        <v>0</v>
      </c>
      <c r="BJ592" s="3" t="s">
        <v>85</v>
      </c>
      <c r="BK592" s="233" t="n">
        <f aca="false">ROUND(I592*H592,2)</f>
        <v>0</v>
      </c>
      <c r="BL592" s="3" t="s">
        <v>1690</v>
      </c>
      <c r="BM592" s="232" t="s">
        <v>2621</v>
      </c>
    </row>
    <row r="593" s="31" customFormat="true" ht="6.95" hidden="false" customHeight="true" outlineLevel="0" collapsed="false">
      <c r="A593" s="24"/>
      <c r="B593" s="52"/>
      <c r="C593" s="53"/>
      <c r="D593" s="53"/>
      <c r="E593" s="53"/>
      <c r="F593" s="53"/>
      <c r="G593" s="53"/>
      <c r="H593" s="53"/>
      <c r="I593" s="53"/>
      <c r="J593" s="53"/>
      <c r="K593" s="53"/>
      <c r="L593" s="30"/>
      <c r="M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</row>
  </sheetData>
  <sheetProtection algorithmName="SHA-512" hashValue="fJZnk3f1PF84hoJTYQ86+HsNtzL0ETvthOdbhz4PEvT+NdUaQqKQ4YIMeK9yXY+YVvo40XEnyPXZTY3trSlMDw==" saltValue="BIeqKxU6VldwqpOETEuWi80ov0hEjiJDrTWBPR02Gvs/ylDX0UOcVF7fLwrCxsFhEDjgOVeVzk6P87a8wrypjw==" spinCount="100000" sheet="true" password="cc35" objects="true" scenarios="true" formatColumns="false" formatRows="false" autoFilter="false"/>
  <autoFilter ref="C152:K592"/>
  <mergeCells count="9">
    <mergeCell ref="L2:V2"/>
    <mergeCell ref="E7:H7"/>
    <mergeCell ref="E9:H9"/>
    <mergeCell ref="E18:H18"/>
    <mergeCell ref="E27:H27"/>
    <mergeCell ref="E85:H85"/>
    <mergeCell ref="E87:H87"/>
    <mergeCell ref="E143:H143"/>
    <mergeCell ref="E145:H14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7:45:00Z</dcterms:created>
  <dc:creator>DESKTOP\uzivatel</dc:creator>
  <dc:description/>
  <dc:language>en-US</dc:language>
  <cp:lastModifiedBy>DESKTOP\uzivatel</cp:lastModifiedBy>
  <dcterms:modified xsi:type="dcterms:W3CDTF">2024-11-07T07:45:10Z</dcterms:modified>
  <cp:revision>0</cp:revision>
  <dc:subject/>
  <dc:title/>
</cp:coreProperties>
</file>