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chazeč" sheetId="1" state="visible" r:id="rId2"/>
    <sheet name="Stavba" sheetId="2" state="visible" r:id="rId3"/>
    <sheet name="SO01 SO01 " sheetId="3" state="visible" r:id="rId4"/>
    <sheet name="SO02 SO02 " sheetId="4" state="visible" r:id="rId5"/>
    <sheet name="SO03 SO03 " sheetId="5" state="visible" r:id="rId6"/>
    <sheet name="SO04 SO04 " sheetId="6" state="visible" r:id="rId7"/>
    <sheet name="SO05 SO05 " sheetId="7" state="visible" r:id="rId8"/>
    <sheet name="SO06 SO06 " sheetId="8" state="visible" r:id="rId9"/>
    <sheet name="SO07 SO07 " sheetId="9" state="visible" r:id="rId10"/>
    <sheet name="SO08 SO08 " sheetId="10" state="visible" r:id="rId11"/>
    <sheet name="SO09 SO09 " sheetId="11" state="visible" r:id="rId12"/>
  </sheets>
  <externalReferences>
    <externalReference r:id="rId13"/>
  </externalReferences>
  <definedNames>
    <definedName function="false" hidden="false" localSheetId="2" name="_xlnm.Print_Area" vbProcedure="false">'SO01 SO01 '!$A$1:$K$300</definedName>
    <definedName function="false" hidden="false" localSheetId="2" name="_xlnm.Print_Titles" vbProcedure="false">'SO01 SO01 '!$1:$6</definedName>
    <definedName function="false" hidden="false" localSheetId="3" name="_xlnm.Print_Area" vbProcedure="false">'SO02 SO02 '!$A$1:$K$91</definedName>
    <definedName function="false" hidden="false" localSheetId="3" name="_xlnm.Print_Titles" vbProcedure="false">'SO02 SO02 '!$1:$6</definedName>
    <definedName function="false" hidden="false" localSheetId="4" name="_xlnm.Print_Area" vbProcedure="false">'SO03 SO03 '!$A$1:$K$89</definedName>
    <definedName function="false" hidden="false" localSheetId="4" name="_xlnm.Print_Titles" vbProcedure="false">'SO03 SO03 '!$1:$6</definedName>
    <definedName function="false" hidden="false" localSheetId="5" name="_xlnm.Print_Area" vbProcedure="false">'SO04 SO04 '!$A$1:$K$94</definedName>
    <definedName function="false" hidden="false" localSheetId="5" name="_xlnm.Print_Titles" vbProcedure="false">'SO04 SO04 '!$1:$6</definedName>
    <definedName function="false" hidden="false" localSheetId="6" name="_xlnm.Print_Area" vbProcedure="false">'SO05 SO05 '!$A$1:$K$158</definedName>
    <definedName function="false" hidden="false" localSheetId="6" name="_xlnm.Print_Titles" vbProcedure="false">'SO05 SO05 '!$1:$6</definedName>
    <definedName function="false" hidden="false" localSheetId="7" name="_xlnm.Print_Area" vbProcedure="false">'SO06 SO06 '!$A$1:$K$107</definedName>
    <definedName function="false" hidden="false" localSheetId="7" name="_xlnm.Print_Titles" vbProcedure="false">'SO06 SO06 '!$1:$6</definedName>
    <definedName function="false" hidden="false" localSheetId="8" name="_xlnm.Print_Area" vbProcedure="false">'SO07 SO07 '!$A$1:$K$45</definedName>
    <definedName function="false" hidden="false" localSheetId="8" name="_xlnm.Print_Titles" vbProcedure="false">'SO07 SO07 '!$1:$6</definedName>
    <definedName function="false" hidden="false" localSheetId="9" name="_xlnm.Print_Area" vbProcedure="false">'SO08 SO08 '!$A$1:$K$63</definedName>
    <definedName function="false" hidden="false" localSheetId="9" name="_xlnm.Print_Titles" vbProcedure="false">'SO08 SO08 '!$1:$6</definedName>
    <definedName function="false" hidden="false" localSheetId="10" name="_xlnm.Print_Area" vbProcedure="false">'SO09 SO09 '!$A$1:$K$96</definedName>
    <definedName function="false" hidden="false" localSheetId="10" name="_xlnm.Print_Titles" vbProcedure="false">'SO09 SO09 '!$1:$6</definedName>
    <definedName function="false" hidden="false" localSheetId="1" name="_xlnm.Print_Area" vbProcedure="false">Stavba!$A$1:$I$42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stavba!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stavba!#ref!</definedName>
    <definedName function="false" hidden="false" name="dmisto" vbProcedure="false">stavba!#ref!</definedName>
    <definedName function="false" hidden="false" name="Dodavka" vbProcedure="false">#REF!</definedName>
    <definedName function="false" hidden="false" name="Dodavka0" vbProcedure="false">'so01 so01 '!#ref!</definedName>
    <definedName function="false" hidden="false" name="dpsc" vbProcedure="false">stavba!#ref!</definedName>
    <definedName function="false" hidden="false" name="HSV" vbProcedure="false">#REF!</definedName>
    <definedName function="false" hidden="false" name="HSV0" vbProcedure="false">'so01 so01 '!#ref!</definedName>
    <definedName function="false" hidden="false" name="HZS" vbProcedure="false">#REF!</definedName>
    <definedName function="false" hidden="false" name="HZS0" vbProcedure="false">'so01 so01 '!#ref!</definedName>
    <definedName function="false" hidden="false" name="IČO" vbProcedure="false">stavba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so01 so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Stavba!$B$28</definedName>
    <definedName function="false" hidden="false" name="odic" vbProcedure="false">Stavba!$J$9</definedName>
    <definedName function="false" hidden="false" name="oico" vbProcedure="false">Stavba!$J$8</definedName>
    <definedName function="false" hidden="false" name="omisto" vbProcedure="false">Stavba!$D$10</definedName>
    <definedName function="false" hidden="false" name="onazev" vbProcedure="false">Stavba!$D$9</definedName>
    <definedName function="false" hidden="false" name="opsc" vbProcedure="false">Stavba!$C$10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so01 so01 '!#ref!</definedName>
    <definedName function="false" hidden="false" name="SloupecCC" vbProcedure="false">'SO01 SO01 '!$G$6</definedName>
    <definedName function="false" hidden="false" name="SloupecCDH" vbProcedure="false">'SO01 SO01 '!$K$6</definedName>
    <definedName function="false" hidden="false" name="SloupecCH" vbProcedure="false">'SO01 SO01 '!$I$6</definedName>
    <definedName function="false" hidden="false" name="SloupecCisloPol" vbProcedure="false">'SO01 SO01 '!$B$6</definedName>
    <definedName function="false" hidden="false" name="SloupecJC" vbProcedure="false">'SO01 SO01 '!$F$6</definedName>
    <definedName function="false" hidden="false" name="SloupecJDH" vbProcedure="false">'SO01 SO01 '!$J$6</definedName>
    <definedName function="false" hidden="false" name="SloupecJDM" vbProcedure="false">'SO01 SO01 '!$J$6</definedName>
    <definedName function="false" hidden="false" name="SloupecJH" vbProcedure="false">'SO01 SO01 '!$H$6</definedName>
    <definedName function="false" hidden="false" name="SloupecMJ" vbProcedure="false">'SO01 SO01 '!$D$6</definedName>
    <definedName function="false" hidden="false" name="SloupecMnozstvi" vbProcedure="false">'SO01 SO01 '!$E$6</definedName>
    <definedName function="false" hidden="false" name="SloupecNazPol" vbProcedure="false">'SO01 SO01 '!$C$6</definedName>
    <definedName function="false" hidden="false" name="SloupecPC" vbProcedure="false">'SO01 SO01 '!$A$6</definedName>
    <definedName function="false" hidden="false" name="StavbaCelkem" vbProcedure="false">Stavba!$F$38</definedName>
    <definedName function="false" hidden="false" name="Typ" vbProcedure="false">'so01 so01 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CisloStavby" vbProcedure="false">Stavba!$D$5</definedName>
    <definedName function="false" hidden="false" localSheetId="1" name="NazevObjektu" vbProcedure="false">Stavba!$C$28</definedName>
    <definedName function="false" hidden="false" localSheetId="1" name="NazevStavby" vbProcedure="false">Stavba!$E$5</definedName>
    <definedName function="false" hidden="false" localSheetId="1" name="Objednatel" vbProcedure="false">Stavba!$D$8</definedName>
    <definedName function="false" hidden="false" localSheetId="1" name="Zhotovitel" vbProcedure="false">stavba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01 so01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adresa" vbProcedure="false">[1]stavba!#ref!</definedName>
    <definedName function="false" hidden="false" localSheetId="3" name="DIČ" vbProcedure="false">[1]stavba!#ref!</definedName>
    <definedName function="false" hidden="false" localSheetId="3" name="dmisto" vbProcedure="false">[1]stavba!#ref!</definedName>
    <definedName function="false" hidden="false" localSheetId="3" name="Dodavka0" vbProcedure="false">'so02 so02 '!#ref!</definedName>
    <definedName function="false" hidden="false" localSheetId="3" name="dpsc" vbProcedure="false">[1]stavba!#ref!</definedName>
    <definedName function="false" hidden="false" localSheetId="3" name="HSV0" vbProcedure="false">'so02 so02 '!#ref!</definedName>
    <definedName function="false" hidden="false" localSheetId="3" name="HZS0" vbProcedure="false">'so02 so02 '!#ref!</definedName>
    <definedName function="false" hidden="false" localSheetId="3" name="IČO" vbProcedure="false">[1]stavba!#ref!</definedName>
    <definedName function="false" hidden="false" localSheetId="3" name="Montaz0" vbProcedure="false">'so02 so02 '!#ref!</definedName>
    <definedName function="false" hidden="false" localSheetId="3" name="PSV0" vbProcedure="false">'so02 so02 '!#ref!</definedName>
    <definedName function="false" hidden="false" localSheetId="3" name="SloupecCC" vbProcedure="false">'SO02 SO02 '!$G$6</definedName>
    <definedName function="false" hidden="false" localSheetId="3" name="SloupecCDH" vbProcedure="false">'SO02 SO02 '!$K$6</definedName>
    <definedName function="false" hidden="false" localSheetId="3" name="SloupecCH" vbProcedure="false">'SO02 SO02 '!$I$6</definedName>
    <definedName function="false" hidden="false" localSheetId="3" name="SloupecCisloPol" vbProcedure="false">'SO02 SO02 '!$B$6</definedName>
    <definedName function="false" hidden="false" localSheetId="3" name="SloupecJC" vbProcedure="false">'SO02 SO02 '!$F$6</definedName>
    <definedName function="false" hidden="false" localSheetId="3" name="SloupecJDH" vbProcedure="false">'SO02 SO02 '!$J$6</definedName>
    <definedName function="false" hidden="false" localSheetId="3" name="SloupecJDM" vbProcedure="false">'SO02 SO02 '!$J$6</definedName>
    <definedName function="false" hidden="false" localSheetId="3" name="SloupecJH" vbProcedure="false">'SO02 SO02 '!$H$6</definedName>
    <definedName function="false" hidden="false" localSheetId="3" name="SloupecMJ" vbProcedure="false">'SO02 SO02 '!$D$6</definedName>
    <definedName function="false" hidden="false" localSheetId="3" name="SloupecMnozstvi" vbProcedure="false">'SO02 SO02 '!$E$6</definedName>
    <definedName function="false" hidden="false" localSheetId="3" name="SloupecNazPol" vbProcedure="false">'SO02 SO02 '!$C$6</definedName>
    <definedName function="false" hidden="false" localSheetId="3" name="SloupecPC" vbProcedure="false">'SO02 SO02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02 so02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tavbaCelkem" vbProcedure="false">[1]Stavba!$F$94</definedName>
    <definedName function="false" hidden="false" localSheetId="3" name="Typ" vbProcedure="false">'so02 so02 '!#ref!</definedName>
    <definedName function="false" hidden="false" localSheetId="4" name="dadresa" vbProcedure="false">[1]stavba!#ref!</definedName>
    <definedName function="false" hidden="false" localSheetId="4" name="DIČ" vbProcedure="false">[1]stavba!#ref!</definedName>
    <definedName function="false" hidden="false" localSheetId="4" name="dmisto" vbProcedure="false">[1]stavba!#ref!</definedName>
    <definedName function="false" hidden="false" localSheetId="4" name="Dodavka0" vbProcedure="false">'so03 so03 '!#ref!</definedName>
    <definedName function="false" hidden="false" localSheetId="4" name="dpsc" vbProcedure="false">[1]stavba!#ref!</definedName>
    <definedName function="false" hidden="false" localSheetId="4" name="HSV0" vbProcedure="false">'so03 so03 '!#ref!</definedName>
    <definedName function="false" hidden="false" localSheetId="4" name="HZS0" vbProcedure="false">'so03 so03 '!#ref!</definedName>
    <definedName function="false" hidden="false" localSheetId="4" name="IČO" vbProcedure="false">[1]stavba!#ref!</definedName>
    <definedName function="false" hidden="false" localSheetId="4" name="Montaz0" vbProcedure="false">'so03 so03 '!#ref!</definedName>
    <definedName function="false" hidden="false" localSheetId="4" name="PSV0" vbProcedure="false">'so03 so03 '!#ref!</definedName>
    <definedName function="false" hidden="false" localSheetId="4" name="SloupecCC" vbProcedure="false">'SO03 SO03 '!$G$6</definedName>
    <definedName function="false" hidden="false" localSheetId="4" name="SloupecCDH" vbProcedure="false">'SO03 SO03 '!$K$6</definedName>
    <definedName function="false" hidden="false" localSheetId="4" name="SloupecCH" vbProcedure="false">'SO03 SO03 '!$I$6</definedName>
    <definedName function="false" hidden="false" localSheetId="4" name="SloupecCisloPol" vbProcedure="false">'SO03 SO03 '!$B$6</definedName>
    <definedName function="false" hidden="false" localSheetId="4" name="SloupecJC" vbProcedure="false">'SO03 SO03 '!$F$6</definedName>
    <definedName function="false" hidden="false" localSheetId="4" name="SloupecJDH" vbProcedure="false">'SO03 SO03 '!$J$6</definedName>
    <definedName function="false" hidden="false" localSheetId="4" name="SloupecJDM" vbProcedure="false">'SO03 SO03 '!$J$6</definedName>
    <definedName function="false" hidden="false" localSheetId="4" name="SloupecJH" vbProcedure="false">'SO03 SO03 '!$H$6</definedName>
    <definedName function="false" hidden="false" localSheetId="4" name="SloupecMJ" vbProcedure="false">'SO03 SO03 '!$D$6</definedName>
    <definedName function="false" hidden="false" localSheetId="4" name="SloupecMnozstvi" vbProcedure="false">'SO03 SO03 '!$E$6</definedName>
    <definedName function="false" hidden="false" localSheetId="4" name="SloupecNazPol" vbProcedure="false">'SO03 SO03 '!$C$6</definedName>
    <definedName function="false" hidden="false" localSheetId="4" name="SloupecPC" vbProcedure="false">'SO03 SO03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03 so03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tavbaCelkem" vbProcedure="false">[1]Stavba!$F$94</definedName>
    <definedName function="false" hidden="false" localSheetId="4" name="Typ" vbProcedure="false">'so03 so03 '!#ref!</definedName>
    <definedName function="false" hidden="false" localSheetId="5" name="dadresa" vbProcedure="false">[1]stavba!#ref!</definedName>
    <definedName function="false" hidden="false" localSheetId="5" name="DIČ" vbProcedure="false">[1]stavba!#ref!</definedName>
    <definedName function="false" hidden="false" localSheetId="5" name="dmisto" vbProcedure="false">[1]stavba!#ref!</definedName>
    <definedName function="false" hidden="false" localSheetId="5" name="Dodavka0" vbProcedure="false">'so04 so04 '!#ref!</definedName>
    <definedName function="false" hidden="false" localSheetId="5" name="dpsc" vbProcedure="false">[1]stavba!#ref!</definedName>
    <definedName function="false" hidden="false" localSheetId="5" name="HSV0" vbProcedure="false">'so04 so04 '!#ref!</definedName>
    <definedName function="false" hidden="false" localSheetId="5" name="HZS0" vbProcedure="false">'so04 so04 '!#ref!</definedName>
    <definedName function="false" hidden="false" localSheetId="5" name="IČO" vbProcedure="false">[1]stavba!#ref!</definedName>
    <definedName function="false" hidden="false" localSheetId="5" name="Montaz0" vbProcedure="false">'so04 so04 '!#ref!</definedName>
    <definedName function="false" hidden="false" localSheetId="5" name="PSV0" vbProcedure="false">'so04 so04 '!#ref!</definedName>
    <definedName function="false" hidden="false" localSheetId="5" name="SloupecCC" vbProcedure="false">'SO04 SO04 '!$G$6</definedName>
    <definedName function="false" hidden="false" localSheetId="5" name="SloupecCDH" vbProcedure="false">'SO04 SO04 '!$K$6</definedName>
    <definedName function="false" hidden="false" localSheetId="5" name="SloupecCH" vbProcedure="false">'SO04 SO04 '!$I$6</definedName>
    <definedName function="false" hidden="false" localSheetId="5" name="SloupecCisloPol" vbProcedure="false">'SO04 SO04 '!$B$6</definedName>
    <definedName function="false" hidden="false" localSheetId="5" name="SloupecJC" vbProcedure="false">'SO04 SO04 '!$F$6</definedName>
    <definedName function="false" hidden="false" localSheetId="5" name="SloupecJDH" vbProcedure="false">'SO04 SO04 '!$J$6</definedName>
    <definedName function="false" hidden="false" localSheetId="5" name="SloupecJDM" vbProcedure="false">'SO04 SO04 '!$J$6</definedName>
    <definedName function="false" hidden="false" localSheetId="5" name="SloupecJH" vbProcedure="false">'SO04 SO04 '!$H$6</definedName>
    <definedName function="false" hidden="false" localSheetId="5" name="SloupecMJ" vbProcedure="false">'SO04 SO04 '!$D$6</definedName>
    <definedName function="false" hidden="false" localSheetId="5" name="SloupecMnozstvi" vbProcedure="false">'SO04 SO04 '!$E$6</definedName>
    <definedName function="false" hidden="false" localSheetId="5" name="SloupecNazPol" vbProcedure="false">'SO04 SO04 '!$C$6</definedName>
    <definedName function="false" hidden="false" localSheetId="5" name="SloupecPC" vbProcedure="false">'SO04 SO04 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so04 so04 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StavbaCelkem" vbProcedure="false">[1]Stavba!$F$94</definedName>
    <definedName function="false" hidden="false" localSheetId="5" name="Typ" vbProcedure="false">'so04 so04 '!#ref!</definedName>
    <definedName function="false" hidden="false" localSheetId="6" name="dadresa" vbProcedure="false">[1]stavba!#ref!</definedName>
    <definedName function="false" hidden="false" localSheetId="6" name="DIČ" vbProcedure="false">[1]stavba!#ref!</definedName>
    <definedName function="false" hidden="false" localSheetId="6" name="dmisto" vbProcedure="false">[1]stavba!#ref!</definedName>
    <definedName function="false" hidden="false" localSheetId="6" name="Dodavka0" vbProcedure="false">'so05 so05 '!#ref!</definedName>
    <definedName function="false" hidden="false" localSheetId="6" name="dpsc" vbProcedure="false">[1]stavba!#ref!</definedName>
    <definedName function="false" hidden="false" localSheetId="6" name="HSV0" vbProcedure="false">'so05 so05 '!#ref!</definedName>
    <definedName function="false" hidden="false" localSheetId="6" name="HZS0" vbProcedure="false">'so05 so05 '!#ref!</definedName>
    <definedName function="false" hidden="false" localSheetId="6" name="IČO" vbProcedure="false">[1]stavba!#ref!</definedName>
    <definedName function="false" hidden="false" localSheetId="6" name="Montaz0" vbProcedure="false">'so05 so05 '!#ref!</definedName>
    <definedName function="false" hidden="false" localSheetId="6" name="PSV0" vbProcedure="false">'so05 so05 '!#ref!</definedName>
    <definedName function="false" hidden="false" localSheetId="6" name="SloupecCC" vbProcedure="false">'SO05 SO05 '!$G$6</definedName>
    <definedName function="false" hidden="false" localSheetId="6" name="SloupecCDH" vbProcedure="false">'SO05 SO05 '!$K$6</definedName>
    <definedName function="false" hidden="false" localSheetId="6" name="SloupecCH" vbProcedure="false">'SO05 SO05 '!$I$6</definedName>
    <definedName function="false" hidden="false" localSheetId="6" name="SloupecCisloPol" vbProcedure="false">'SO05 SO05 '!$B$6</definedName>
    <definedName function="false" hidden="false" localSheetId="6" name="SloupecJC" vbProcedure="false">'SO05 SO05 '!$F$6</definedName>
    <definedName function="false" hidden="false" localSheetId="6" name="SloupecJDH" vbProcedure="false">'SO05 SO05 '!$J$6</definedName>
    <definedName function="false" hidden="false" localSheetId="6" name="SloupecJDM" vbProcedure="false">'SO05 SO05 '!$J$6</definedName>
    <definedName function="false" hidden="false" localSheetId="6" name="SloupecJH" vbProcedure="false">'SO05 SO05 '!$H$6</definedName>
    <definedName function="false" hidden="false" localSheetId="6" name="SloupecMJ" vbProcedure="false">'SO05 SO05 '!$D$6</definedName>
    <definedName function="false" hidden="false" localSheetId="6" name="SloupecMnozstvi" vbProcedure="false">'SO05 SO05 '!$E$6</definedName>
    <definedName function="false" hidden="false" localSheetId="6" name="SloupecNazPol" vbProcedure="false">'SO05 SO05 '!$C$6</definedName>
    <definedName function="false" hidden="false" localSheetId="6" name="SloupecPC" vbProcedure="false">'SO05 SO05 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05 so05 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StavbaCelkem" vbProcedure="false">[1]Stavba!$F$94</definedName>
    <definedName function="false" hidden="false" localSheetId="6" name="Typ" vbProcedure="false">'so05 so05 '!#ref!</definedName>
    <definedName function="false" hidden="false" localSheetId="7" name="dadresa" vbProcedure="false">[1]stavba!#ref!</definedName>
    <definedName function="false" hidden="false" localSheetId="7" name="DIČ" vbProcedure="false">[1]stavba!#ref!</definedName>
    <definedName function="false" hidden="false" localSheetId="7" name="dmisto" vbProcedure="false">[1]stavba!#ref!</definedName>
    <definedName function="false" hidden="false" localSheetId="7" name="Dodavka0" vbProcedure="false">'so06 so06 '!#ref!</definedName>
    <definedName function="false" hidden="false" localSheetId="7" name="dpsc" vbProcedure="false">[1]stavba!#ref!</definedName>
    <definedName function="false" hidden="false" localSheetId="7" name="HSV0" vbProcedure="false">'so06 so06 '!#ref!</definedName>
    <definedName function="false" hidden="false" localSheetId="7" name="HZS0" vbProcedure="false">'so06 so06 '!#ref!</definedName>
    <definedName function="false" hidden="false" localSheetId="7" name="IČO" vbProcedure="false">[1]stavba!#ref!</definedName>
    <definedName function="false" hidden="false" localSheetId="7" name="Montaz0" vbProcedure="false">'so06 so06 '!#ref!</definedName>
    <definedName function="false" hidden="false" localSheetId="7" name="PSV0" vbProcedure="false">'so06 so06 '!#ref!</definedName>
    <definedName function="false" hidden="false" localSheetId="7" name="SloupecCC" vbProcedure="false">'SO06 SO06 '!$G$6</definedName>
    <definedName function="false" hidden="false" localSheetId="7" name="SloupecCDH" vbProcedure="false">'SO06 SO06 '!$K$6</definedName>
    <definedName function="false" hidden="false" localSheetId="7" name="SloupecCH" vbProcedure="false">'SO06 SO06 '!$I$6</definedName>
    <definedName function="false" hidden="false" localSheetId="7" name="SloupecCisloPol" vbProcedure="false">'SO06 SO06 '!$B$6</definedName>
    <definedName function="false" hidden="false" localSheetId="7" name="SloupecJC" vbProcedure="false">'SO06 SO06 '!$F$6</definedName>
    <definedName function="false" hidden="false" localSheetId="7" name="SloupecJDH" vbProcedure="false">'SO06 SO06 '!$J$6</definedName>
    <definedName function="false" hidden="false" localSheetId="7" name="SloupecJDM" vbProcedure="false">'SO06 SO06 '!$J$6</definedName>
    <definedName function="false" hidden="false" localSheetId="7" name="SloupecJH" vbProcedure="false">'SO06 SO06 '!$H$6</definedName>
    <definedName function="false" hidden="false" localSheetId="7" name="SloupecMJ" vbProcedure="false">'SO06 SO06 '!$D$6</definedName>
    <definedName function="false" hidden="false" localSheetId="7" name="SloupecMnozstvi" vbProcedure="false">'SO06 SO06 '!$E$6</definedName>
    <definedName function="false" hidden="false" localSheetId="7" name="SloupecNazPol" vbProcedure="false">'SO06 SO06 '!$C$6</definedName>
    <definedName function="false" hidden="false" localSheetId="7" name="SloupecPC" vbProcedure="false">'SO06 SO06 '!$A$6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so06 so06 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StavbaCelkem" vbProcedure="false">[1]Stavba!$F$94</definedName>
    <definedName function="false" hidden="false" localSheetId="7" name="Typ" vbProcedure="false">'so06 so06 '!#ref!</definedName>
    <definedName function="false" hidden="false" localSheetId="8" name="dadresa" vbProcedure="false">[1]stavba!#ref!</definedName>
    <definedName function="false" hidden="false" localSheetId="8" name="DIČ" vbProcedure="false">[1]stavba!#ref!</definedName>
    <definedName function="false" hidden="false" localSheetId="8" name="dmisto" vbProcedure="false">[1]stavba!#ref!</definedName>
    <definedName function="false" hidden="false" localSheetId="8" name="Dodavka0" vbProcedure="false">'so07 so07 '!#ref!</definedName>
    <definedName function="false" hidden="false" localSheetId="8" name="dpsc" vbProcedure="false">[1]stavba!#ref!</definedName>
    <definedName function="false" hidden="false" localSheetId="8" name="HSV0" vbProcedure="false">'so07 so07 '!#ref!</definedName>
    <definedName function="false" hidden="false" localSheetId="8" name="HZS0" vbProcedure="false">'so07 so07 '!#ref!</definedName>
    <definedName function="false" hidden="false" localSheetId="8" name="IČO" vbProcedure="false">[1]stavba!#ref!</definedName>
    <definedName function="false" hidden="false" localSheetId="8" name="Montaz0" vbProcedure="false">'so07 so07 '!#ref!</definedName>
    <definedName function="false" hidden="false" localSheetId="8" name="PSV0" vbProcedure="false">'so07 so07 '!#ref!</definedName>
    <definedName function="false" hidden="false" localSheetId="8" name="SloupecCC" vbProcedure="false">'SO07 SO07 '!$G$6</definedName>
    <definedName function="false" hidden="false" localSheetId="8" name="SloupecCDH" vbProcedure="false">'SO07 SO07 '!$K$6</definedName>
    <definedName function="false" hidden="false" localSheetId="8" name="SloupecCH" vbProcedure="false">'SO07 SO07 '!$I$6</definedName>
    <definedName function="false" hidden="false" localSheetId="8" name="SloupecCisloPol" vbProcedure="false">'SO07 SO07 '!$B$6</definedName>
    <definedName function="false" hidden="false" localSheetId="8" name="SloupecJC" vbProcedure="false">'SO07 SO07 '!$F$6</definedName>
    <definedName function="false" hidden="false" localSheetId="8" name="SloupecJDH" vbProcedure="false">'SO07 SO07 '!$J$6</definedName>
    <definedName function="false" hidden="false" localSheetId="8" name="SloupecJDM" vbProcedure="false">'SO07 SO07 '!$J$6</definedName>
    <definedName function="false" hidden="false" localSheetId="8" name="SloupecJH" vbProcedure="false">'SO07 SO07 '!$H$6</definedName>
    <definedName function="false" hidden="false" localSheetId="8" name="SloupecMJ" vbProcedure="false">'SO07 SO07 '!$D$6</definedName>
    <definedName function="false" hidden="false" localSheetId="8" name="SloupecMnozstvi" vbProcedure="false">'SO07 SO07 '!$E$6</definedName>
    <definedName function="false" hidden="false" localSheetId="8" name="SloupecNazPol" vbProcedure="false">'SO07 SO07 '!$C$6</definedName>
    <definedName function="false" hidden="false" localSheetId="8" name="SloupecPC" vbProcedure="false">'SO07 SO07 '!$A$6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so07 so07 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StavbaCelkem" vbProcedure="false">[1]Stavba!$F$94</definedName>
    <definedName function="false" hidden="false" localSheetId="8" name="Typ" vbProcedure="false">'so07 so07 '!#ref!</definedName>
    <definedName function="false" hidden="false" localSheetId="9" name="dadresa" vbProcedure="false">[1]stavba!#ref!</definedName>
    <definedName function="false" hidden="false" localSheetId="9" name="DIČ" vbProcedure="false">[1]stavba!#ref!</definedName>
    <definedName function="false" hidden="false" localSheetId="9" name="dmisto" vbProcedure="false">[1]stavba!#ref!</definedName>
    <definedName function="false" hidden="false" localSheetId="9" name="Dodavka0" vbProcedure="false">'so08 so08 '!#ref!</definedName>
    <definedName function="false" hidden="false" localSheetId="9" name="dpsc" vbProcedure="false">[1]stavba!#ref!</definedName>
    <definedName function="false" hidden="false" localSheetId="9" name="HSV0" vbProcedure="false">'so08 so08 '!#ref!</definedName>
    <definedName function="false" hidden="false" localSheetId="9" name="HZS0" vbProcedure="false">'so08 so08 '!#ref!</definedName>
    <definedName function="false" hidden="false" localSheetId="9" name="IČO" vbProcedure="false">[1]stavba!#ref!</definedName>
    <definedName function="false" hidden="false" localSheetId="9" name="Montaz0" vbProcedure="false">'so08 so08 '!#ref!</definedName>
    <definedName function="false" hidden="false" localSheetId="9" name="PSV0" vbProcedure="false">'so08 so08 '!#ref!</definedName>
    <definedName function="false" hidden="false" localSheetId="9" name="SloupecCC" vbProcedure="false">'SO08 SO08 '!$G$6</definedName>
    <definedName function="false" hidden="false" localSheetId="9" name="SloupecCDH" vbProcedure="false">'SO08 SO08 '!$K$6</definedName>
    <definedName function="false" hidden="false" localSheetId="9" name="SloupecCH" vbProcedure="false">'SO08 SO08 '!$I$6</definedName>
    <definedName function="false" hidden="false" localSheetId="9" name="SloupecCisloPol" vbProcedure="false">'SO08 SO08 '!$B$6</definedName>
    <definedName function="false" hidden="false" localSheetId="9" name="SloupecJC" vbProcedure="false">'SO08 SO08 '!$F$6</definedName>
    <definedName function="false" hidden="false" localSheetId="9" name="SloupecJDH" vbProcedure="false">'SO08 SO08 '!$J$6</definedName>
    <definedName function="false" hidden="false" localSheetId="9" name="SloupecJDM" vbProcedure="false">'SO08 SO08 '!$J$6</definedName>
    <definedName function="false" hidden="false" localSheetId="9" name="SloupecJH" vbProcedure="false">'SO08 SO08 '!$H$6</definedName>
    <definedName function="false" hidden="false" localSheetId="9" name="SloupecMJ" vbProcedure="false">'SO08 SO08 '!$D$6</definedName>
    <definedName function="false" hidden="false" localSheetId="9" name="SloupecMnozstvi" vbProcedure="false">'SO08 SO08 '!$E$6</definedName>
    <definedName function="false" hidden="false" localSheetId="9" name="SloupecNazPol" vbProcedure="false">'SO08 SO08 '!$C$6</definedName>
    <definedName function="false" hidden="false" localSheetId="9" name="SloupecPC" vbProcedure="false">'SO08 SO08 '!$A$6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08 so08 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9" name="StavbaCelkem" vbProcedure="false">[1]Stavba!$F$94</definedName>
    <definedName function="false" hidden="false" localSheetId="9" name="Typ" vbProcedure="false">'so08 so08 '!#ref!</definedName>
    <definedName function="false" hidden="false" localSheetId="10" name="dadresa" vbProcedure="false">[1]stavba!#ref!</definedName>
    <definedName function="false" hidden="false" localSheetId="10" name="DIČ" vbProcedure="false">[1]stavba!#ref!</definedName>
    <definedName function="false" hidden="false" localSheetId="10" name="dmisto" vbProcedure="false">[1]stavba!#ref!</definedName>
    <definedName function="false" hidden="false" localSheetId="10" name="Dodavka0" vbProcedure="false">'so09 so09 '!#ref!</definedName>
    <definedName function="false" hidden="false" localSheetId="10" name="dpsc" vbProcedure="false">[1]stavba!#ref!</definedName>
    <definedName function="false" hidden="false" localSheetId="10" name="HSV0" vbProcedure="false">'so09 so09 '!#ref!</definedName>
    <definedName function="false" hidden="false" localSheetId="10" name="HZS0" vbProcedure="false">'so09 so09 '!#ref!</definedName>
    <definedName function="false" hidden="false" localSheetId="10" name="IČO" vbProcedure="false">[1]stavba!#ref!</definedName>
    <definedName function="false" hidden="false" localSheetId="10" name="Montaz0" vbProcedure="false">'so09 so09 '!#ref!</definedName>
    <definedName function="false" hidden="false" localSheetId="10" name="PSV0" vbProcedure="false">'so09 so09 '!#ref!</definedName>
    <definedName function="false" hidden="false" localSheetId="10" name="SloupecCC" vbProcedure="false">'SO09 SO09 '!$G$6</definedName>
    <definedName function="false" hidden="false" localSheetId="10" name="SloupecCDH" vbProcedure="false">'SO09 SO09 '!$K$6</definedName>
    <definedName function="false" hidden="false" localSheetId="10" name="SloupecCH" vbProcedure="false">'SO09 SO09 '!$I$6</definedName>
    <definedName function="false" hidden="false" localSheetId="10" name="SloupecCisloPol" vbProcedure="false">'SO09 SO09 '!$B$6</definedName>
    <definedName function="false" hidden="false" localSheetId="10" name="SloupecJC" vbProcedure="false">'SO09 SO09 '!$F$6</definedName>
    <definedName function="false" hidden="false" localSheetId="10" name="SloupecJDH" vbProcedure="false">'SO09 SO09 '!$J$6</definedName>
    <definedName function="false" hidden="false" localSheetId="10" name="SloupecJDM" vbProcedure="false">'SO09 SO09 '!$J$6</definedName>
    <definedName function="false" hidden="false" localSheetId="10" name="SloupecJH" vbProcedure="false">'SO09 SO09 '!$H$6</definedName>
    <definedName function="false" hidden="false" localSheetId="10" name="SloupecMJ" vbProcedure="false">'SO09 SO09 '!$D$6</definedName>
    <definedName function="false" hidden="false" localSheetId="10" name="SloupecMnozstvi" vbProcedure="false">'SO09 SO09 '!$E$6</definedName>
    <definedName function="false" hidden="false" localSheetId="10" name="SloupecNazPol" vbProcedure="false">'SO09 SO09 '!$C$6</definedName>
    <definedName function="false" hidden="false" localSheetId="10" name="SloupecPC" vbProcedure="false">'SO09 SO09 '!$A$6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09 so09 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0" name="StavbaCelkem" vbProcedure="false">[1]Stavba!$F$94</definedName>
    <definedName function="false" hidden="false" localSheetId="10" name="Typ" vbProcedure="false">'so09 so09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3" uniqueCount="99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e žlut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r>
      <rPr>
        <sz val="9"/>
        <rFont val="Arial CE"/>
        <family val="2"/>
        <charset val="238"/>
      </rPr>
      <t xml:space="preserve">Veškeré mezisoučty se počítají automaticky. Hodnotu </t>
    </r>
    <r>
      <rPr>
        <b val="true"/>
        <sz val="9"/>
        <rFont val="Arial CE"/>
        <family val="2"/>
        <charset val="238"/>
      </rPr>
      <t xml:space="preserve">základu DPH</t>
    </r>
    <r>
      <rPr>
        <sz val="9"/>
        <rFont val="Arial CE"/>
        <family val="2"/>
        <charset val="238"/>
      </rPr>
      <t xml:space="preserve"> zadejte ručně do příslušného sloupce v listu OBJEKT.</t>
    </r>
  </si>
  <si>
    <t xml:space="preserve">RTS</t>
  </si>
  <si>
    <t xml:space="preserve">Krycí list zakázky</t>
  </si>
  <si>
    <t xml:space="preserve">Stavba :</t>
  </si>
  <si>
    <t xml:space="preserve">2019/045 Podnikatelský park Milevsko</t>
  </si>
  <si>
    <t xml:space="preserve">Objednatel :</t>
  </si>
  <si>
    <t xml:space="preserve">IČO :</t>
  </si>
  <si>
    <t xml:space="preserve">DIČ :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lkem</t>
  </si>
  <si>
    <t xml:space="preserve">Základ DPH 0 %</t>
  </si>
  <si>
    <t xml:space="preserve">Základ DPH 15 %</t>
  </si>
  <si>
    <t xml:space="preserve">Základ DPH 21 %</t>
  </si>
  <si>
    <t xml:space="preserve">SO01</t>
  </si>
  <si>
    <t xml:space="preserve">zemní práce</t>
  </si>
  <si>
    <t xml:space="preserve">SO02</t>
  </si>
  <si>
    <t xml:space="preserve">kanalizace splašková</t>
  </si>
  <si>
    <t xml:space="preserve">SO03</t>
  </si>
  <si>
    <t xml:space="preserve">kanalizace dešťová</t>
  </si>
  <si>
    <t xml:space="preserve">SO04</t>
  </si>
  <si>
    <t xml:space="preserve">Vodovod</t>
  </si>
  <si>
    <t xml:space="preserve">SO05</t>
  </si>
  <si>
    <t xml:space="preserve">Komunikace</t>
  </si>
  <si>
    <t xml:space="preserve">SO06</t>
  </si>
  <si>
    <t xml:space="preserve">Chodník a parkovací stání</t>
  </si>
  <si>
    <t xml:space="preserve">SO07</t>
  </si>
  <si>
    <t xml:space="preserve">Veřejné osvětlení</t>
  </si>
  <si>
    <t xml:space="preserve">SO08</t>
  </si>
  <si>
    <t xml:space="preserve">plynovod</t>
  </si>
  <si>
    <t xml:space="preserve">SO09</t>
  </si>
  <si>
    <t xml:space="preserve">Sadové úpravy</t>
  </si>
  <si>
    <t xml:space="preserve">z</t>
  </si>
  <si>
    <t xml:space="preserve">Celkem za stavbu</t>
  </si>
  <si>
    <t xml:space="preserve">Poznámky uchazeče k zadání</t>
  </si>
  <si>
    <t xml:space="preserve">Položkové zadání </t>
  </si>
  <si>
    <t xml:space="preserve">STAVEBNÍ OBJEKT (SO)</t>
  </si>
  <si>
    <t xml:space="preserve">SO01 zemní práce</t>
  </si>
  <si>
    <t xml:space="preserve">Rozpočet (část objektu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121101101R00</t>
  </si>
  <si>
    <t xml:space="preserve">Sejmutí ornice s přemístěním do 50 m </t>
  </si>
  <si>
    <t xml:space="preserve">m3</t>
  </si>
  <si>
    <t xml:space="preserve">šachty:1,00*1,00*0,15*11</t>
  </si>
  <si>
    <t xml:space="preserve">vsakovací nádrž:15,00*23,00*0,15</t>
  </si>
  <si>
    <t xml:space="preserve">retenční nádrž:25,00/2,5*0,15</t>
  </si>
  <si>
    <t xml:space="preserve">kanaliizace DA:116,28*(0,315+0,40*2)*0,15</t>
  </si>
  <si>
    <t xml:space="preserve">kanalizace D:14,66*(0,315+0,40*2)*0,15</t>
  </si>
  <si>
    <t xml:space="preserve">přípojka D1:1,87*(0,20+0,40*2)*0,15</t>
  </si>
  <si>
    <t xml:space="preserve">kanalizace DB:202*(0,35+0,40*25)*0,15</t>
  </si>
  <si>
    <t xml:space="preserve">8000*0,25</t>
  </si>
  <si>
    <t xml:space="preserve">122201103R00</t>
  </si>
  <si>
    <t xml:space="preserve">Odkopávky nezapažené v hor. 3 do 10000 m3 </t>
  </si>
  <si>
    <t xml:space="preserve">122201109R00</t>
  </si>
  <si>
    <t xml:space="preserve">Příplatek za lepivost - odkopávky v hor. 3 </t>
  </si>
  <si>
    <t xml:space="preserve">122301102R00</t>
  </si>
  <si>
    <t xml:space="preserve">Odkopávky nezapažené v hor. 4 do 1000 m3 </t>
  </si>
  <si>
    <t xml:space="preserve">122401102R00</t>
  </si>
  <si>
    <t xml:space="preserve">Odkopávky nezapažené v hor. 5 do 1000 m3 </t>
  </si>
  <si>
    <t xml:space="preserve">122501102R00</t>
  </si>
  <si>
    <t xml:space="preserve">Odkopávky nezapažené v hor.6 do 1000 m3 </t>
  </si>
  <si>
    <t xml:space="preserve">122601102R00</t>
  </si>
  <si>
    <t xml:space="preserve">Odkopávky nezapažené v hor.7 do 1000 m3 </t>
  </si>
  <si>
    <t xml:space="preserve">131101201R00</t>
  </si>
  <si>
    <t xml:space="preserve">Hloubení nezapažených jam v hor.2 do 100 m3 </t>
  </si>
  <si>
    <t xml:space="preserve">sanace :25,00*20,00*1,50</t>
  </si>
  <si>
    <t xml:space="preserve">parkovací stání:0,36*(5,00*40,00+5*48,10+5*27,55)</t>
  </si>
  <si>
    <t xml:space="preserve">0,50*(40,00+48,10+27,55)</t>
  </si>
  <si>
    <t xml:space="preserve">komunikace:2709,94*0,47</t>
  </si>
  <si>
    <t xml:space="preserve">dlažba:882,2225*0,24</t>
  </si>
  <si>
    <t xml:space="preserve">přídlažba:567,65*0,25*0,40</t>
  </si>
  <si>
    <t xml:space="preserve">kamenná dlažba:32,35*0,52</t>
  </si>
  <si>
    <t xml:space="preserve">drenáž:740,85*0,30*0,40</t>
  </si>
  <si>
    <t xml:space="preserve">obrubníky:(740,85+333,63+125,40)*0,20*0,30</t>
  </si>
  <si>
    <t xml:space="preserve">kabelový žlab:92,00*0,20*0,20</t>
  </si>
  <si>
    <t xml:space="preserve">131201101R00</t>
  </si>
  <si>
    <t xml:space="preserve">Hloubení nezapažených jam v hor.3 do 100 m3 </t>
  </si>
  <si>
    <t xml:space="preserve">kanal.šachty:1,00*1,00*1,30</t>
  </si>
  <si>
    <t xml:space="preserve">1,00*1,00*2,20*2</t>
  </si>
  <si>
    <t xml:space="preserve">1,00*1,00*1,87</t>
  </si>
  <si>
    <t xml:space="preserve">revizní šachty:1,00*1,00*2,86+1,00*1,00*1,55+1,00*1,00*2,76+1,00*1,00*2,64</t>
  </si>
  <si>
    <t xml:space="preserve">1,00*1,00*2,72+1,00*1,00*2,86+1,00*1,00*1,92</t>
  </si>
  <si>
    <t xml:space="preserve">šachty:1,00*1,00*2,89+1,00*1,00*1,55+1,00*1,00*2,76+1*1*2,64+1,00*1,00*2,72</t>
  </si>
  <si>
    <t xml:space="preserve">1,00*1,00*2,86+1,00*1,00*1,92+1,00*1,00*1,72+1,00*1,00*1,96+1*1*2,06</t>
  </si>
  <si>
    <t xml:space="preserve">vsakovací nádrž:15,00*23,00*1,70</t>
  </si>
  <si>
    <t xml:space="preserve">retenční nádrž:25,00</t>
  </si>
  <si>
    <t xml:space="preserve">šachty:1,00*1,00*2,55+1,00*1,00*3,01+1,00*1,00*2,41+1,00*1,00*2,00</t>
  </si>
  <si>
    <t xml:space="preserve">1,00*1,00*1,34*2+1,00*1,00*0,73+1,00*1,00*2,56</t>
  </si>
  <si>
    <t xml:space="preserve">131201109R00</t>
  </si>
  <si>
    <t xml:space="preserve">Příplatek za lepivost - hloubení nezap.jam v hor.3 </t>
  </si>
  <si>
    <t xml:space="preserve">131301101R00</t>
  </si>
  <si>
    <t xml:space="preserve">Hloubení nezapažených jam v hor.4 do 100 m3 </t>
  </si>
  <si>
    <t xml:space="preserve">131301102R00</t>
  </si>
  <si>
    <t xml:space="preserve">Hloubení nezapažených jam v hor.4 do 1000 m3 </t>
  </si>
  <si>
    <t xml:space="preserve">131401101R00</t>
  </si>
  <si>
    <t xml:space="preserve">Hloubení nezapažených jam v hor.5 do 100 m3 </t>
  </si>
  <si>
    <t xml:space="preserve">131401102R00</t>
  </si>
  <si>
    <t xml:space="preserve">Hloubení nezapažených jam v hor.5 do 1000 m3 </t>
  </si>
  <si>
    <t xml:space="preserve">131501101R00</t>
  </si>
  <si>
    <t xml:space="preserve">Hloubení nezapažených jam v hor.6 do 100 m3 </t>
  </si>
  <si>
    <t xml:space="preserve">131501102R00</t>
  </si>
  <si>
    <t xml:space="preserve">Hloubení nezapažených jam v hor.6 do 1000 m3 </t>
  </si>
  <si>
    <t xml:space="preserve">131601101R00</t>
  </si>
  <si>
    <t xml:space="preserve">Hloubení nezapažených jam v hor.7 do 100 m3 </t>
  </si>
  <si>
    <t xml:space="preserve">131601102R00</t>
  </si>
  <si>
    <t xml:space="preserve">Hloubení nezapažených jam v hor.7 do 1000 m3 </t>
  </si>
  <si>
    <t xml:space="preserve">132201202R00</t>
  </si>
  <si>
    <t xml:space="preserve">Hloubení rýh šířky do 200 cm v hor.3 do 1000 m3 </t>
  </si>
  <si>
    <t xml:space="preserve">plynovod:(256,51+22,66+12,35+13,48+13,48)*0,90*0,40</t>
  </si>
  <si>
    <t xml:space="preserve">vodovod:189,30*(1,23+1,21+1,31+1,38+1,44+1,52+1,13)/7*0,40</t>
  </si>
  <si>
    <t xml:space="preserve">22,59*(1,22+1,32+1,21)/3*0,40</t>
  </si>
  <si>
    <t xml:space="preserve">14,65*(1,19+1,16+1,13+0,84)/4*0,40*3</t>
  </si>
  <si>
    <t xml:space="preserve">hlavní řad SA splašk.kanalizace:208,71*(0,25+0,4*2)*(1,55+2,76+2,64+2,72+2,82+1,95)/6</t>
  </si>
  <si>
    <t xml:space="preserve">SP1:5,15*(1,70+1,30)/2*(0,20+0,40*2)</t>
  </si>
  <si>
    <t xml:space="preserve">SP2:14,80*(2,78+2,20)/2*(0,20+0,40*2)</t>
  </si>
  <si>
    <t xml:space="preserve">SP3:14,80*(2,80+2,10)/2*(0,20+0,40*2)</t>
  </si>
  <si>
    <t xml:space="preserve">SP4:12,97*(2,00+1,87)/2*(0,20+0,40*2)</t>
  </si>
  <si>
    <t xml:space="preserve">drenáž:208,71*0,20*0,25</t>
  </si>
  <si>
    <t xml:space="preserve">kanaliizace DA dešť.kanalizace:116,28*(0,315+0,40*2)*(1,34+0,73+1,62+2,42+2,81+2,56)/6</t>
  </si>
  <si>
    <t xml:space="preserve">kanalizace DB:202,21*(0,315+0,40*2)*(1,41+2,13+1,96+2,06+2,35+3,01+2,41)/7</t>
  </si>
  <si>
    <t xml:space="preserve">kanalizace D:14,66*(0,315+0,40*2)*(2,00+1,34)/2</t>
  </si>
  <si>
    <t xml:space="preserve">přípojka D1:1,87*(0,20+0,40*2)*2,00</t>
  </si>
  <si>
    <t xml:space="preserve">132201209R00</t>
  </si>
  <si>
    <t xml:space="preserve">Příplatek za lepivost - hloubení rýh 200cm v hor.3 </t>
  </si>
  <si>
    <t xml:space="preserve">132301102R00</t>
  </si>
  <si>
    <t xml:space="preserve">Hloubení rýh šířky do 60 cm v hor.4 nad 100 m3 </t>
  </si>
  <si>
    <t xml:space="preserve">132301109R00</t>
  </si>
  <si>
    <t xml:space="preserve">Příplatek za lepivost - hloubení rýh 60 cm v hor.4 </t>
  </si>
  <si>
    <t xml:space="preserve">132401101R00</t>
  </si>
  <si>
    <t xml:space="preserve">Hloubení rýh šířky do 60 cm v hor.5 </t>
  </si>
  <si>
    <t xml:space="preserve">132401201R00</t>
  </si>
  <si>
    <t xml:space="preserve">Hloubení rýh šířky do 200 cm v hor.5 </t>
  </si>
  <si>
    <t xml:space="preserve">132501101R00</t>
  </si>
  <si>
    <t xml:space="preserve">Hloubení rýh šířky do 60 cm v hor.6 </t>
  </si>
  <si>
    <t xml:space="preserve">132501201R00</t>
  </si>
  <si>
    <t xml:space="preserve">Hloubení rýh šířky do 200 cm v hor.6 </t>
  </si>
  <si>
    <t xml:space="preserve">132601101R00</t>
  </si>
  <si>
    <t xml:space="preserve">Hloubení rýh šířky do 60 cm v hor.7 </t>
  </si>
  <si>
    <t xml:space="preserve">132601201R00</t>
  </si>
  <si>
    <t xml:space="preserve">Hloubení rýh šířky do 200 cm v hor.7 </t>
  </si>
  <si>
    <t xml:space="preserve">151101103R00</t>
  </si>
  <si>
    <t xml:space="preserve">Pažení a rozepření stěn rýh - příložné - hl. do 8m </t>
  </si>
  <si>
    <t xml:space="preserve">m2</t>
  </si>
  <si>
    <t xml:space="preserve">kanaliizace DA dešť.kanalizace:116,28*2*(1,34+0,73+1,62+2,42+2,81+2,56)/6</t>
  </si>
  <si>
    <t xml:space="preserve">kanalizace DB:202,21*2*(1,41+2,13+1,96+2,06+2,35+3,01+2,41)/7</t>
  </si>
  <si>
    <t xml:space="preserve">kanalizace D:14,66*2*(2,00+1,34)/2</t>
  </si>
  <si>
    <t xml:space="preserve">přípojka D1:1,87*2*2,00</t>
  </si>
  <si>
    <t xml:space="preserve">plynovod:(256,51+22,66+12,35+13,48+13,48)*0,90*2</t>
  </si>
  <si>
    <t xml:space="preserve">hlavní řad SA splašk.kanalizace:208,71*2*(1,55+2,76+2,64+2,72+2,82+1,95)/6</t>
  </si>
  <si>
    <t xml:space="preserve">SP1:5,15*(1,70+1,30)/2*2</t>
  </si>
  <si>
    <t xml:space="preserve">SP2:14,80*(2,78+2,20)/2*2</t>
  </si>
  <si>
    <t xml:space="preserve">SP3:14,80*(2,80+2,10)/2*2</t>
  </si>
  <si>
    <t xml:space="preserve">SP4:12,97*(2,00+1,87)/2*2</t>
  </si>
  <si>
    <t xml:space="preserve">drenáž:208,71*0,20*2</t>
  </si>
  <si>
    <t xml:space="preserve">vodovod:189,30*(1,23+1,21+1,31+1,38+1,44+1,52+1,13)/7*2</t>
  </si>
  <si>
    <t xml:space="preserve">22,59*(1,22+1,32+1,21)/3*2</t>
  </si>
  <si>
    <t xml:space="preserve">14,65*(1,19+1,16+1,13+0,84)/4*2*3</t>
  </si>
  <si>
    <t xml:space="preserve">151101113R00</t>
  </si>
  <si>
    <t xml:space="preserve">Odstranění paženi stěn rýh - příložné - hl. do 8 m </t>
  </si>
  <si>
    <t xml:space="preserve">161101103R00</t>
  </si>
  <si>
    <t xml:space="preserve">Svislé přemístění výkopku z hor.1-4 do 6,0 m </t>
  </si>
  <si>
    <t xml:space="preserve">šachty:1,00*1,00*2,49+1,00*1,00*3,02+1,00*1,00*3,88+1*1*4,99+1,00*1,00*5,50</t>
  </si>
  <si>
    <t xml:space="preserve">1,00*1,00*4,71+1,00*1,00*2,00+1,00*1,00*1,34*2+1,00*1,00*0,73+1*1*2,88</t>
  </si>
  <si>
    <t xml:space="preserve">hlavní řad SA:208,71*(0,25+0,4*2)*(2,86+2,33+3,5+3,7+4,6+4,94+5,23+5,42+4,6+4,4)/10</t>
  </si>
  <si>
    <t xml:space="preserve">SP1:5,15*(2,38+1,80)/2*(0,20+0,40*2)</t>
  </si>
  <si>
    <t xml:space="preserve">SP2:14,80*(5,31+4,80+2,80)/3*(0,20+0,40*2)</t>
  </si>
  <si>
    <t xml:space="preserve">SP3:14,80*(5,38+5,10+2,80)/3*(0,20+0,40*2)</t>
  </si>
  <si>
    <t xml:space="preserve">SP4:12,97*(4,43+4,23+3,55)/3*(0,20+0,40*2)</t>
  </si>
  <si>
    <t xml:space="preserve">kanal.šachty:1,00*1,00*1,80</t>
  </si>
  <si>
    <t xml:space="preserve">1,00*1,00*2,80*2</t>
  </si>
  <si>
    <t xml:space="preserve">1,00*1,00*3,55</t>
  </si>
  <si>
    <t xml:space="preserve">revizní šachty:1,00*1,00*2,86+1,00*1,00*2,33+1,00*1,00*3,45+1,00*1,00*4,53</t>
  </si>
  <si>
    <t xml:space="preserve">1,00*1,00*4,94+1,00*1,00*5,43+1,00*1,00*4,27</t>
  </si>
  <si>
    <t xml:space="preserve">162301101R00</t>
  </si>
  <si>
    <t xml:space="preserve">Vodorovné přemístění výkopku z hor.1-4 do 500 m </t>
  </si>
  <si>
    <t xml:space="preserve">9800,00</t>
  </si>
  <si>
    <t xml:space="preserve">2817,6254</t>
  </si>
  <si>
    <t xml:space="preserve">162601102R00</t>
  </si>
  <si>
    <t xml:space="preserve">Vodorovné přemístění výkopku z hor.1-4 do 5000 m </t>
  </si>
  <si>
    <t xml:space="preserve">sanace:25,00*20,00*1,50</t>
  </si>
  <si>
    <t xml:space="preserve">1153,1579+644,38</t>
  </si>
  <si>
    <t xml:space="preserve">167101102R00</t>
  </si>
  <si>
    <t xml:space="preserve">Nakládání výkopku z hor.1-4 v množství nad 100 m3 </t>
  </si>
  <si>
    <t xml:space="preserve">30,7008</t>
  </si>
  <si>
    <t xml:space="preserve">171101101R00</t>
  </si>
  <si>
    <t xml:space="preserve">Uložení sypaniny do násypů zhutněných na 95% PS </t>
  </si>
  <si>
    <t xml:space="preserve">171102103R00</t>
  </si>
  <si>
    <t xml:space="preserve">Uložení sypaniny do násypů, zhutn, na 100% PS </t>
  </si>
  <si>
    <t xml:space="preserve">174101101R00</t>
  </si>
  <si>
    <t xml:space="preserve">Zásyp jam, rýh, šachet se zhutněním </t>
  </si>
  <si>
    <t xml:space="preserve">(130,0155+2739,5620+650,52+24,88+643,78+114,6528+772,872)</t>
  </si>
  <si>
    <t xml:space="preserve">-(38,2176+812,3795+780,00+120,0895+2739,562)</t>
  </si>
  <si>
    <t xml:space="preserve">175101201R00</t>
  </si>
  <si>
    <t xml:space="preserve">Obsyp objektu bez prohození sypaniny </t>
  </si>
  <si>
    <t xml:space="preserve">kanal.šachty:1,00*1,00*1,80/2</t>
  </si>
  <si>
    <t xml:space="preserve">1,00*1,00*2,80*2/2</t>
  </si>
  <si>
    <t xml:space="preserve">1,00*1,00*3,55/2</t>
  </si>
  <si>
    <t xml:space="preserve">revizní šachty:(1,00*1,00*2,86+1,00*1,00*2,33+1,00*1,00*3,45+1,00*1,00*4,53)/2</t>
  </si>
  <si>
    <t xml:space="preserve">(1,00*1,00*4,94+1,00*1,00*5,43+1,00*1,00*4,27)/2</t>
  </si>
  <si>
    <t xml:space="preserve">175101209R00</t>
  </si>
  <si>
    <t xml:space="preserve">Příplatek za prohození sypaniny pro obsyp objektu </t>
  </si>
  <si>
    <t xml:space="preserve">180401211R00</t>
  </si>
  <si>
    <t xml:space="preserve">Založení trávníku lučního výsevem v rovině </t>
  </si>
  <si>
    <t xml:space="preserve">kanaliizace DA:116,28*(0,315+0,40*2)</t>
  </si>
  <si>
    <t xml:space="preserve">kanalizace D:14,66*(0,315+0,40*2)</t>
  </si>
  <si>
    <t xml:space="preserve">přípojka D1:1,87*(0,20+0,40*2)</t>
  </si>
  <si>
    <t xml:space="preserve">20,00*(64,00+56,00+54,00)</t>
  </si>
  <si>
    <t xml:space="preserve">30,00*1,00</t>
  </si>
  <si>
    <t xml:space="preserve">15,90*2,50+5,00*6,00+2,50*11,25+15,00*2,50</t>
  </si>
  <si>
    <t xml:space="preserve">29,00*(2,00+5,00)/2+3,50*6,05*2</t>
  </si>
  <si>
    <t xml:space="preserve">181101102R00</t>
  </si>
  <si>
    <t xml:space="preserve">Úprava pláně v zářezech v hor. 1-4, se zhutněním </t>
  </si>
  <si>
    <t xml:space="preserve">vodovod:(189,30+22,59+14,65*3)*0,40</t>
  </si>
  <si>
    <t xml:space="preserve">720,00+8000,00</t>
  </si>
  <si>
    <t xml:space="preserve">kanalizace DB:202,21*(0,315+0,40*2)</t>
  </si>
  <si>
    <t xml:space="preserve">šachty:1,00*1,00*11</t>
  </si>
  <si>
    <t xml:space="preserve">vsakovací nádrž:15,00*23,00</t>
  </si>
  <si>
    <t xml:space="preserve">retenční nádrž:25,00/2,5</t>
  </si>
  <si>
    <t xml:space="preserve">plynovod:318,48*0,40</t>
  </si>
  <si>
    <t xml:space="preserve">hlavní řad:208,71*(0,25+0,4*2)</t>
  </si>
  <si>
    <t xml:space="preserve">SP1:5,15*(0,20+0,40*2)</t>
  </si>
  <si>
    <t xml:space="preserve">SP2:14,80*(0,20+0,40*2)</t>
  </si>
  <si>
    <t xml:space="preserve">SP3:14,80*(0,20+0,40*2)</t>
  </si>
  <si>
    <t xml:space="preserve">SP4:12,97*(0,20+0,40*2)</t>
  </si>
  <si>
    <t xml:space="preserve">181301102R00</t>
  </si>
  <si>
    <t xml:space="preserve">Rozprostření ornice, rovina, tl. 10-15 cm,do 500m2 </t>
  </si>
  <si>
    <t xml:space="preserve">181301113R00</t>
  </si>
  <si>
    <t xml:space="preserve">Rozprostření ornice, rovina, tl.15-20 cm,nad 500m2 </t>
  </si>
  <si>
    <t xml:space="preserve">182101101R00</t>
  </si>
  <si>
    <t xml:space="preserve">Svahování v zářezech v hor. 1 - 4 </t>
  </si>
  <si>
    <t xml:space="preserve">182202112R00</t>
  </si>
  <si>
    <t xml:space="preserve">Svahování břehů nádrže úprava </t>
  </si>
  <si>
    <t xml:space="preserve">(15,00+15,00+23,00+23,00)*2,50</t>
  </si>
  <si>
    <t xml:space="preserve">(10,00*2+5,00*2)*2,5</t>
  </si>
  <si>
    <t xml:space="preserve">199000002R00</t>
  </si>
  <si>
    <t xml:space="preserve">Poplatek za skládku horniny 1- 4 </t>
  </si>
  <si>
    <t xml:space="preserve">30,00</t>
  </si>
  <si>
    <t xml:space="preserve">hlavní řad:208,71*(0,25+0,4*2)*0,10</t>
  </si>
  <si>
    <t xml:space="preserve">SP1:5,15*0,10*(0,20+0,40*2)</t>
  </si>
  <si>
    <t xml:space="preserve">SP2:14,80*0,10*(0,20+0,40*2)</t>
  </si>
  <si>
    <t xml:space="preserve">SP3:14,80*0,10*(0,20+0,40*2)</t>
  </si>
  <si>
    <t xml:space="preserve">SP4:12,97*0,10*(0,20+0,40*2)</t>
  </si>
  <si>
    <t xml:space="preserve">hlavní řad:208,71*(0,25+0,4*2)*0,35</t>
  </si>
  <si>
    <t xml:space="preserve">SP1:5,15*0,35*(0,20+0,40*2)</t>
  </si>
  <si>
    <t xml:space="preserve">SP2:14,80*0,35*(0,20+0,40*2)</t>
  </si>
  <si>
    <t xml:space="preserve">SP3:14,80*0,35*(0,20+0,40*2)</t>
  </si>
  <si>
    <t xml:space="preserve">SP4:12,97*0,35*(0,20+0,40*2)</t>
  </si>
  <si>
    <t xml:space="preserve">kanaliizace DA:116,28*(0,315+0,40*2)*0,45</t>
  </si>
  <si>
    <t xml:space="preserve">kanalizace DB:202,21*(0,315+0,40*2)*0,45</t>
  </si>
  <si>
    <t xml:space="preserve">kanalizace D:14,66*(0,315+0,40*2)*0,45</t>
  </si>
  <si>
    <t xml:space="preserve">přípojka D1:1,87*(0,20+0,40*2)*0,45</t>
  </si>
  <si>
    <t xml:space="preserve">00572400</t>
  </si>
  <si>
    <t xml:space="preserve">Směs travní parková I. běžná zátěž PROFI</t>
  </si>
  <si>
    <t xml:space="preserve">kg</t>
  </si>
  <si>
    <t xml:space="preserve">3789,225/10</t>
  </si>
  <si>
    <t xml:space="preserve">148,00/10</t>
  </si>
  <si>
    <t xml:space="preserve">10364200</t>
  </si>
  <si>
    <t xml:space="preserve">Ornice pro pozemkové úpravy</t>
  </si>
  <si>
    <t xml:space="preserve">30,00*1,00*0,15</t>
  </si>
  <si>
    <t xml:space="preserve">y</t>
  </si>
  <si>
    <t xml:space="preserve">2</t>
  </si>
  <si>
    <t xml:space="preserve">Základy,zvláštní zakládání</t>
  </si>
  <si>
    <t xml:space="preserve">289971212R00</t>
  </si>
  <si>
    <t xml:space="preserve">Zřízení vrstvy z geotextilie sklon do 1:5 š.do 6 m </t>
  </si>
  <si>
    <t xml:space="preserve">40,00*35,00*2</t>
  </si>
  <si>
    <t xml:space="preserve">69310235</t>
  </si>
  <si>
    <t xml:space="preserve">Geomříže tříosé</t>
  </si>
  <si>
    <t xml:space="preserve">40,00*35,00*1,10</t>
  </si>
  <si>
    <t xml:space="preserve">69366055</t>
  </si>
  <si>
    <t xml:space="preserve">netkaná geotextilie</t>
  </si>
  <si>
    <t xml:space="preserve">5</t>
  </si>
  <si>
    <t xml:space="preserve">564681111R00</t>
  </si>
  <si>
    <t xml:space="preserve">Podklad z kameniva drceného 0-125 mm, sanace</t>
  </si>
  <si>
    <t xml:space="preserve">25,00*20,00*(1,75+0,75)/2</t>
  </si>
  <si>
    <t xml:space="preserve">564782111R00</t>
  </si>
  <si>
    <t xml:space="preserve">Podklad z kam.drceného 32-63 s výplň.kamen. 30 cm propustek</t>
  </si>
  <si>
    <t xml:space="preserve">20,00*3,00</t>
  </si>
  <si>
    <t xml:space="preserve">M46</t>
  </si>
  <si>
    <t xml:space="preserve">Zemní práce při montážích</t>
  </si>
  <si>
    <t xml:space="preserve">R</t>
  </si>
  <si>
    <t xml:space="preserve">zához kabelové rýhy 35/60 </t>
  </si>
  <si>
    <t xml:space="preserve">m</t>
  </si>
  <si>
    <t xml:space="preserve">výkop kabelové rýhy 50/120 </t>
  </si>
  <si>
    <t xml:space="preserve">Výkop jámy pro sloup do 10m </t>
  </si>
  <si>
    <t xml:space="preserve">ks</t>
  </si>
  <si>
    <t xml:space="preserve">výkop kabelové rýhy 35/60 </t>
  </si>
  <si>
    <t xml:space="preserve">zához kabelové rýhy 50/120 </t>
  </si>
  <si>
    <t xml:space="preserve">kabelové lože 50cm </t>
  </si>
  <si>
    <t xml:space="preserve">provizorní úprava terénu </t>
  </si>
  <si>
    <t xml:space="preserve">hutnění zeminy </t>
  </si>
  <si>
    <t xml:space="preserve">kabelové lože pískové 35cm </t>
  </si>
  <si>
    <t xml:space="preserve">Vedlejší rozpočtové náklady</t>
  </si>
  <si>
    <t xml:space="preserve">VRN1</t>
  </si>
  <si>
    <t xml:space="preserve">Ztížené výrobní podmínky</t>
  </si>
  <si>
    <t xml:space="preserve">VRN2</t>
  </si>
  <si>
    <t xml:space="preserve">Oborová přirážka</t>
  </si>
  <si>
    <t xml:space="preserve">VRN3</t>
  </si>
  <si>
    <t xml:space="preserve">Přesun stavebních kapacit</t>
  </si>
  <si>
    <t xml:space="preserve">VRN4</t>
  </si>
  <si>
    <t xml:space="preserve">Mimostaveništní doprava</t>
  </si>
  <si>
    <t xml:space="preserve">VRN5</t>
  </si>
  <si>
    <t xml:space="preserve">Zařízení staveniště</t>
  </si>
  <si>
    <t xml:space="preserve">VRN6</t>
  </si>
  <si>
    <t xml:space="preserve">Provoz investora</t>
  </si>
  <si>
    <t xml:space="preserve">VRN7</t>
  </si>
  <si>
    <t xml:space="preserve">Kompletační činnost (IČD)</t>
  </si>
  <si>
    <t xml:space="preserve">VRN8</t>
  </si>
  <si>
    <t xml:space="preserve">Rezerva rozpočtu</t>
  </si>
  <si>
    <t xml:space="preserve">Celkem za objekt</t>
  </si>
  <si>
    <t xml:space="preserve">SO02 kanalizace splašková</t>
  </si>
  <si>
    <t xml:space="preserve">175101101RT2</t>
  </si>
  <si>
    <t xml:space="preserve">Obsyp potrubí bez prohození sypaniny s dodáním štěrkopísku frakce 0 - 22 mm</t>
  </si>
  <si>
    <t xml:space="preserve">175101109R00</t>
  </si>
  <si>
    <t xml:space="preserve">Příplatek za prohození sypaniny pro obsyp potrubí </t>
  </si>
  <si>
    <t xml:space="preserve">bezpečnostní oplocení výkopu </t>
  </si>
  <si>
    <t xml:space="preserve">kpl</t>
  </si>
  <si>
    <t xml:space="preserve">provedení žlábku dno šachet </t>
  </si>
  <si>
    <t xml:space="preserve">58337330R</t>
  </si>
  <si>
    <t xml:space="preserve">Štěrkopísek frakce 0-22 A</t>
  </si>
  <si>
    <t xml:space="preserve">t</t>
  </si>
  <si>
    <t xml:space="preserve">hlavní řad:208,71*(0,25+0,4*2)*0,10*2</t>
  </si>
  <si>
    <t xml:space="preserve">SP1:5,15*0,10*(0,20+0,40*2)*2</t>
  </si>
  <si>
    <t xml:space="preserve">SP2:14,80*0,10*(0,20+0,40*2)*2</t>
  </si>
  <si>
    <t xml:space="preserve">SP3:14,80*0,10*(0,20+0,40*2)*2</t>
  </si>
  <si>
    <t xml:space="preserve">SP4:12,97*0,10*(0,20+0,40*2)*2</t>
  </si>
  <si>
    <t xml:space="preserve">4</t>
  </si>
  <si>
    <t xml:space="preserve">Vodorovné konstrukce</t>
  </si>
  <si>
    <t xml:space="preserve">451572111R00</t>
  </si>
  <si>
    <t xml:space="preserve">Lože pod potrubí z kameniva těženého 0 - 4 mm </t>
  </si>
  <si>
    <t xml:space="preserve">457531111R00</t>
  </si>
  <si>
    <t xml:space="preserve">Filtr.vrstvy z nezhut.kam. hrubého drcen. 22-32 mm </t>
  </si>
  <si>
    <t xml:space="preserve">208,71*0,20*0,25</t>
  </si>
  <si>
    <t xml:space="preserve">8</t>
  </si>
  <si>
    <t xml:space="preserve">Trubní vedení</t>
  </si>
  <si>
    <t xml:space="preserve">871218111R00</t>
  </si>
  <si>
    <t xml:space="preserve">Kladení dren. potrubí do rýhy, tvr. PVC, do 90 mm </t>
  </si>
  <si>
    <t xml:space="preserve">208,71</t>
  </si>
  <si>
    <t xml:space="preserve">871373121R00</t>
  </si>
  <si>
    <t xml:space="preserve">Montáž trub z plastu, gumový kroužek, DN 300 </t>
  </si>
  <si>
    <t xml:space="preserve">DN250:208,71</t>
  </si>
  <si>
    <t xml:space="preserve">SP1 až SP4 DN200:5,15+14,80+15,80+12,97</t>
  </si>
  <si>
    <t xml:space="preserve">877353121RT8</t>
  </si>
  <si>
    <t xml:space="preserve">Montáž tvarovek odboč. z PVC gumový kroužek DN 200 včetně dodávky odbočky 250/200 mm</t>
  </si>
  <si>
    <t xml:space="preserve">kus</t>
  </si>
  <si>
    <t xml:space="preserve">892581111R00</t>
  </si>
  <si>
    <t xml:space="preserve">Zkouška těsnosti kanalizace DN do 300, vodou </t>
  </si>
  <si>
    <t xml:space="preserve">892583111R00</t>
  </si>
  <si>
    <t xml:space="preserve">Zabezpečení konců kanal. potrubí DN do 300, vodou </t>
  </si>
  <si>
    <t xml:space="preserve">úsek</t>
  </si>
  <si>
    <t xml:space="preserve">894402211R00</t>
  </si>
  <si>
    <t xml:space="preserve">Osazení beton. skruží přechodových 60/100/70/9 </t>
  </si>
  <si>
    <t xml:space="preserve">894422111R00</t>
  </si>
  <si>
    <t xml:space="preserve">Osazení betonových dílců šachet </t>
  </si>
  <si>
    <t xml:space="preserve">9</t>
  </si>
  <si>
    <t xml:space="preserve">894432112R00</t>
  </si>
  <si>
    <t xml:space="preserve">Osazení plastové šachty revizní prům.425 mm, </t>
  </si>
  <si>
    <t xml:space="preserve">899103111RT2</t>
  </si>
  <si>
    <t xml:space="preserve">Osazení poklopu s rámem do 150 kg včetně dodávky poklopu lit. kruhového D 600</t>
  </si>
  <si>
    <t xml:space="preserve">899661312R00</t>
  </si>
  <si>
    <t xml:space="preserve">folie výstražná z PVC šířka 30cm </t>
  </si>
  <si>
    <t xml:space="preserve">7</t>
  </si>
  <si>
    <t xml:space="preserve">Zřízení šachet z dílců, dno C25/30, potrubí DN 300 včetně dílců TBS-Q 100/50 PS a TBR-Q 100-63/58 KPS</t>
  </si>
  <si>
    <t xml:space="preserve">dodávka šachet KG komplet DN 425mm </t>
  </si>
  <si>
    <t xml:space="preserve">napojení kanalizace do kanalizačních šachet nové kanalizace</t>
  </si>
  <si>
    <t xml:space="preserve">7*2</t>
  </si>
  <si>
    <t xml:space="preserve">4*2</t>
  </si>
  <si>
    <t xml:space="preserve">napojení na stávající stoku KT DN500 přes nově usazenou šachtu</t>
  </si>
  <si>
    <t xml:space="preserve">28611223.A</t>
  </si>
  <si>
    <t xml:space="preserve">Trubka PVC drenážní flexibilní d 100 mm</t>
  </si>
  <si>
    <t xml:space="preserve">208,71*1,10</t>
  </si>
  <si>
    <t xml:space="preserve">28611263.A</t>
  </si>
  <si>
    <t xml:space="preserve">Trubka kanalizační KGEM SN 8 PVC 200x5,9x1000</t>
  </si>
  <si>
    <t xml:space="preserve">(5,15+14,80+14,80+12,97)*1,08</t>
  </si>
  <si>
    <t xml:space="preserve">28611268.A</t>
  </si>
  <si>
    <t xml:space="preserve">Trubka kanalizační KGEM SN10 PVC 250x7,3x5000</t>
  </si>
  <si>
    <t xml:space="preserve">208,71*1,04/5</t>
  </si>
  <si>
    <t xml:space="preserve">28697146</t>
  </si>
  <si>
    <t xml:space="preserve">Poklop do šachtové roury 425 mm</t>
  </si>
  <si>
    <t xml:space="preserve">59224104</t>
  </si>
  <si>
    <t xml:space="preserve">Skruž kanalizační TBS-Q 1000/1000/90 mm</t>
  </si>
  <si>
    <t xml:space="preserve">59224120R</t>
  </si>
  <si>
    <t xml:space="preserve">Skruž přechodová TBR-Q 625/600/90/SP (SL)</t>
  </si>
  <si>
    <t xml:space="preserve">59224349.AR</t>
  </si>
  <si>
    <t xml:space="preserve">Prstenec vyrovn šachetní TBW-Q.1 63/10</t>
  </si>
  <si>
    <t xml:space="preserve">99</t>
  </si>
  <si>
    <t xml:space="preserve">Přesun hmot</t>
  </si>
  <si>
    <t xml:space="preserve">998276101R00</t>
  </si>
  <si>
    <t xml:space="preserve">Přesun hmot, trubní vedení plastová, otevř. výkop </t>
  </si>
  <si>
    <t xml:space="preserve">Vytýčení inženýrských sítí</t>
  </si>
  <si>
    <t xml:space="preserve">Geodetické zaměření</t>
  </si>
  <si>
    <t xml:space="preserve">Zaměření skutečného stavu</t>
  </si>
  <si>
    <t xml:space="preserve">SO03 kanalizace dešťová</t>
  </si>
  <si>
    <t xml:space="preserve">kanaliizace DA:116,28*(0,315+0,40*2)*0,35</t>
  </si>
  <si>
    <t xml:space="preserve">kanalizace DB:202,21*(0,315+0,40*2)*0,35</t>
  </si>
  <si>
    <t xml:space="preserve">kanalizace D:14,66*(0,315+0,40*2)*0,35</t>
  </si>
  <si>
    <t xml:space="preserve">přípojka D1:1,87*(0,20+0,40*2)*0,35</t>
  </si>
  <si>
    <t xml:space="preserve">181101123R00</t>
  </si>
  <si>
    <t xml:space="preserve">Vyspádování dna nádrže </t>
  </si>
  <si>
    <t xml:space="preserve">15,00*23,00</t>
  </si>
  <si>
    <t xml:space="preserve">10,00*5,00</t>
  </si>
  <si>
    <t xml:space="preserve">kanaliizace DA:116,28*(0,315+0,40*2)*0,1092</t>
  </si>
  <si>
    <t xml:space="preserve">kanalizace DB:202,21*(0,315+0,40*2)*0,10*2</t>
  </si>
  <si>
    <t xml:space="preserve">kanalizace D:14,66*(0,315+0,40*2)*0,10*2</t>
  </si>
  <si>
    <t xml:space="preserve">přípojka D1:1,87*(0,20+0,40*2)*0,10*2</t>
  </si>
  <si>
    <t xml:space="preserve">kanaliizace DA:116,28*(0,315+0,40*2)*0,10</t>
  </si>
  <si>
    <t xml:space="preserve">kanalizace DB:202,21*(0,315+0,40*2)*0,10</t>
  </si>
  <si>
    <t xml:space="preserve">kanalizace D:14,66*(0,315+0,40*2)*0,10</t>
  </si>
  <si>
    <t xml:space="preserve">přípojka D1:1,87*(0,20+0,40*2)*0,10</t>
  </si>
  <si>
    <t xml:space="preserve">(116,26+202,21+14,66)*0,20*0,25</t>
  </si>
  <si>
    <t xml:space="preserve">463211111R00</t>
  </si>
  <si>
    <t xml:space="preserve">Rovnanina z lomového kamene s vyklínováním spár </t>
  </si>
  <si>
    <t xml:space="preserve">265,00*0,30</t>
  </si>
  <si>
    <t xml:space="preserve">465513327R00</t>
  </si>
  <si>
    <t xml:space="preserve">Dlažba z kamene na MC,s vyspár.MCs, tl.do 30 cm </t>
  </si>
  <si>
    <t xml:space="preserve">1,50*2,00</t>
  </si>
  <si>
    <t xml:space="preserve">(116,26+202,21+14,66)</t>
  </si>
  <si>
    <t xml:space="preserve">331,13+1,87</t>
  </si>
  <si>
    <t xml:space="preserve">2+2+3+4+5+4+1+1+1+2</t>
  </si>
  <si>
    <t xml:space="preserve">895931111R00</t>
  </si>
  <si>
    <t xml:space="preserve">Vpusti kanal. horské z betonu B 12,5, vel.1200/600 </t>
  </si>
  <si>
    <t xml:space="preserve">dodávka a montáž regulační prvek+bezpečnostní prvek</t>
  </si>
  <si>
    <t xml:space="preserve">331,13*1,08</t>
  </si>
  <si>
    <t xml:space="preserve">1,87*1,10</t>
  </si>
  <si>
    <t xml:space="preserve">28611272.A</t>
  </si>
  <si>
    <t xml:space="preserve">Trubka kanalizační KGEM SN 8 PVC 315x9,2x5000</t>
  </si>
  <si>
    <t xml:space="preserve">(116,26+202,21+14,66)/5*1,04</t>
  </si>
  <si>
    <t xml:space="preserve">vytýčení inženýrských staveb</t>
  </si>
  <si>
    <t xml:space="preserve">SO04 Vodovod</t>
  </si>
  <si>
    <t xml:space="preserve">vodovod:(189,30+22,59+14,65*3)*0,40*0,20</t>
  </si>
  <si>
    <t xml:space="preserve">vodovod:10,2336*2</t>
  </si>
  <si>
    <t xml:space="preserve">vodovod:(189,30+22,59+14,65*3)*0,40*0,10</t>
  </si>
  <si>
    <t xml:space="preserve">722219191</t>
  </si>
  <si>
    <t xml:space="preserve">Montáž souprav zemních </t>
  </si>
  <si>
    <t xml:space="preserve">850365121</t>
  </si>
  <si>
    <t xml:space="preserve">Napojení na stávající vodovod  DN 250 </t>
  </si>
  <si>
    <t xml:space="preserve">857242121</t>
  </si>
  <si>
    <t xml:space="preserve">Montáž tvarovek litin. jednoos.přír. výkop DN 80 </t>
  </si>
  <si>
    <t xml:space="preserve">857262121</t>
  </si>
  <si>
    <t xml:space="preserve">Montáž tvarovek litin. jednoos. přír. výkop DN 100 </t>
  </si>
  <si>
    <t xml:space="preserve">857312121</t>
  </si>
  <si>
    <t xml:space="preserve">Montáž tvarovek litin. jednoos. přír. výkop DN 125 </t>
  </si>
  <si>
    <t xml:space="preserve">857314121</t>
  </si>
  <si>
    <t xml:space="preserve">Montáž tvarovek litin. odboč. přír. výkop DN 125 </t>
  </si>
  <si>
    <t xml:space="preserve">857362121</t>
  </si>
  <si>
    <t xml:space="preserve">Montáž tvarovek litin. jednoos. přír. výkop DN 250 </t>
  </si>
  <si>
    <t xml:space="preserve">857364121</t>
  </si>
  <si>
    <t xml:space="preserve">Montáž tvarovek litin. odboč. přír. výkop DN 250 </t>
  </si>
  <si>
    <t xml:space="preserve">871171121</t>
  </si>
  <si>
    <t xml:space="preserve">Montáž trubek polyetylenových ve výkopu d 40 mm </t>
  </si>
  <si>
    <t xml:space="preserve">871251121</t>
  </si>
  <si>
    <t xml:space="preserve">Montáž trubek polyetylenových ve výkopu d 110 mm </t>
  </si>
  <si>
    <t xml:space="preserve">871261121</t>
  </si>
  <si>
    <t xml:space="preserve">Montáž trubek polyetylenových ve výkopu d 125 mm </t>
  </si>
  <si>
    <t xml:space="preserve">891183111</t>
  </si>
  <si>
    <t xml:space="preserve">Montáž ventilů hlavních pro přípojky DN 40 </t>
  </si>
  <si>
    <t xml:space="preserve">891241111</t>
  </si>
  <si>
    <t xml:space="preserve">Montáž vodovodních šoupátek ve výkopu DN 80 </t>
  </si>
  <si>
    <t xml:space="preserve">891247111</t>
  </si>
  <si>
    <t xml:space="preserve">Montáž hydrantů podzemních DN 80 </t>
  </si>
  <si>
    <t xml:space="preserve">891247211</t>
  </si>
  <si>
    <t xml:space="preserve">Montáž hydrantů nadzemních DN 80 </t>
  </si>
  <si>
    <t xml:space="preserve">891261111</t>
  </si>
  <si>
    <t xml:space="preserve">Montáž vodovodních šoupátek ve výkopu DN 100 </t>
  </si>
  <si>
    <t xml:space="preserve">891311111</t>
  </si>
  <si>
    <t xml:space="preserve">Montáž vodovodních šoupátek ve výkopu DN 125 </t>
  </si>
  <si>
    <t xml:space="preserve">891319111</t>
  </si>
  <si>
    <t xml:space="preserve">Montáž navrtávacích pasů DN 125 </t>
  </si>
  <si>
    <t xml:space="preserve">892233111</t>
  </si>
  <si>
    <t xml:space="preserve">Desinfekce vodovodního potrubí DN 70 </t>
  </si>
  <si>
    <t xml:space="preserve">892241111</t>
  </si>
  <si>
    <t xml:space="preserve">Tlaková zkouška vodovodního potrubí DN 80 </t>
  </si>
  <si>
    <t xml:space="preserve">892271111</t>
  </si>
  <si>
    <t xml:space="preserve">Tlaková zkouška vodovodního potrubí DN 125 </t>
  </si>
  <si>
    <t xml:space="preserve">892273111</t>
  </si>
  <si>
    <t xml:space="preserve">Desinfekce vodovodního potrubí DN 125 </t>
  </si>
  <si>
    <t xml:space="preserve">893151111</t>
  </si>
  <si>
    <t xml:space="preserve">Montáž šachty vodoměrné plastové kruhové </t>
  </si>
  <si>
    <t xml:space="preserve">899401112</t>
  </si>
  <si>
    <t xml:space="preserve">Osazení poklopů litinových šoupátkových </t>
  </si>
  <si>
    <t xml:space="preserve">899401113</t>
  </si>
  <si>
    <t xml:space="preserve">Osazení poklopů litinových hydrantových </t>
  </si>
  <si>
    <t xml:space="preserve">998276101</t>
  </si>
  <si>
    <t xml:space="preserve">905</t>
  </si>
  <si>
    <t xml:space="preserve">revize požárních hydrantů </t>
  </si>
  <si>
    <t xml:space="preserve">8-001</t>
  </si>
  <si>
    <t xml:space="preserve">Trubka vodovodní PE 100  SDR 11 40 x 3,6 mm</t>
  </si>
  <si>
    <t xml:space="preserve">8-002</t>
  </si>
  <si>
    <t xml:space="preserve">Trubka vodovodní PE 100  SDR 11 RC   110 x 10 mm</t>
  </si>
  <si>
    <t xml:space="preserve">8-003</t>
  </si>
  <si>
    <t xml:space="preserve">Trubka vodovodní PE 100  SDR 11  RC  125 x11.4 mm</t>
  </si>
  <si>
    <t xml:space="preserve">8-004</t>
  </si>
  <si>
    <t xml:space="preserve">T kus litinový DDN 250 / 100</t>
  </si>
  <si>
    <t xml:space="preserve">8-005</t>
  </si>
  <si>
    <t xml:space="preserve">spojka litinová E D250,jištěna proti posunu</t>
  </si>
  <si>
    <t xml:space="preserve">8-006</t>
  </si>
  <si>
    <t xml:space="preserve">Šoupě DN 100</t>
  </si>
  <si>
    <t xml:space="preserve">8-007</t>
  </si>
  <si>
    <t xml:space="preserve">Šoupě DN 80</t>
  </si>
  <si>
    <t xml:space="preserve">8-008</t>
  </si>
  <si>
    <t xml:space="preserve">Šoupě DN 125</t>
  </si>
  <si>
    <t xml:space="preserve">8-009</t>
  </si>
  <si>
    <t xml:space="preserve">Zemní tel. souprava pro šoupata</t>
  </si>
  <si>
    <t xml:space="preserve">8-010</t>
  </si>
  <si>
    <t xml:space="preserve">Poklop šoupatový + vyrovnávací deska</t>
  </si>
  <si>
    <t xml:space="preserve">8-011</t>
  </si>
  <si>
    <t xml:space="preserve">Tkus litinový přír. DN 125 / 80</t>
  </si>
  <si>
    <t xml:space="preserve">8-012</t>
  </si>
  <si>
    <t xml:space="preserve">Tkus litinový přír. DN 125 / 100</t>
  </si>
  <si>
    <t xml:space="preserve">8-013</t>
  </si>
  <si>
    <t xml:space="preserve">Příruba S 2000 DN 100</t>
  </si>
  <si>
    <t xml:space="preserve">8-014</t>
  </si>
  <si>
    <t xml:space="preserve">Příruba S 2000 DN 125</t>
  </si>
  <si>
    <t xml:space="preserve">8-015</t>
  </si>
  <si>
    <t xml:space="preserve">Redukce litinová přírubová DN 125 / 100</t>
  </si>
  <si>
    <t xml:space="preserve">8-016</t>
  </si>
  <si>
    <t xml:space="preserve">Redukce litinová přírubová DN 125 / 80</t>
  </si>
  <si>
    <t xml:space="preserve">8-017</t>
  </si>
  <si>
    <t xml:space="preserve">Redukce litinová přírubová DN 100 / 80</t>
  </si>
  <si>
    <t xml:space="preserve">8-018</t>
  </si>
  <si>
    <t xml:space="preserve">Koleno přírubové litinové DN 125  45st</t>
  </si>
  <si>
    <t xml:space="preserve">8-019</t>
  </si>
  <si>
    <t xml:space="preserve">Koleno patní přírubové DN 80</t>
  </si>
  <si>
    <t xml:space="preserve">8-020</t>
  </si>
  <si>
    <t xml:space="preserve">TP přírubové  DN 80  600 mm</t>
  </si>
  <si>
    <t xml:space="preserve">8-021</t>
  </si>
  <si>
    <t xml:space="preserve">Hydrant podzemní DN 80</t>
  </si>
  <si>
    <t xml:space="preserve">8-022</t>
  </si>
  <si>
    <t xml:space="preserve">Poklop hydrantový + vyrov. deska</t>
  </si>
  <si>
    <t xml:space="preserve">8-023</t>
  </si>
  <si>
    <t xml:space="preserve">Hydrant nadzemní DN 80</t>
  </si>
  <si>
    <t xml:space="preserve">8-024</t>
  </si>
  <si>
    <t xml:space="preserve">Navrtávací pas   125 / 6/4"</t>
  </si>
  <si>
    <t xml:space="preserve">8-025</t>
  </si>
  <si>
    <t xml:space="preserve">Šoupátko pro dom. přípojky  6/4" x 40</t>
  </si>
  <si>
    <t xml:space="preserve">8-027</t>
  </si>
  <si>
    <t xml:space="preserve">Zemní souprava pro dom. přípojky tel.</t>
  </si>
  <si>
    <t xml:space="preserve">8-028</t>
  </si>
  <si>
    <t xml:space="preserve">Poklop litinový šoupátkový + vyrov. deska</t>
  </si>
  <si>
    <t xml:space="preserve">8-029</t>
  </si>
  <si>
    <t xml:space="preserve">Vodoměrná šachta plastová kruhová</t>
  </si>
  <si>
    <t xml:space="preserve">8-030</t>
  </si>
  <si>
    <t xml:space="preserve">Vodoměrná sestava s vodoměrem ve vodoměrné šachtě</t>
  </si>
  <si>
    <t xml:space="preserve">8-031</t>
  </si>
  <si>
    <t xml:space="preserve">Spojovací materiál</t>
  </si>
  <si>
    <t xml:space="preserve">46-001</t>
  </si>
  <si>
    <t xml:space="preserve">Vyhledávací vodič</t>
  </si>
  <si>
    <t xml:space="preserve">46-002</t>
  </si>
  <si>
    <t xml:space="preserve">Výstražná folie modrá</t>
  </si>
  <si>
    <t xml:space="preserve">vytýčení inženýrských sítí</t>
  </si>
  <si>
    <t xml:space="preserve">SO05 Komunikace</t>
  </si>
  <si>
    <t xml:space="preserve">113106111R00</t>
  </si>
  <si>
    <t xml:space="preserve">Rozebrání dlažeb z zámkové dlažby </t>
  </si>
  <si>
    <t xml:space="preserve">113106241R00</t>
  </si>
  <si>
    <t xml:space="preserve">Rozebrání ploch ze silničních panelů </t>
  </si>
  <si>
    <t xml:space="preserve">113107121R00</t>
  </si>
  <si>
    <t xml:space="preserve">Odstranění podkladu pl. 200 m2,kam.drcené tl.10 cm </t>
  </si>
  <si>
    <t xml:space="preserve">113107123R00</t>
  </si>
  <si>
    <t xml:space="preserve">Odstranění podkladu pl. 200 m2,kam.drcené tl.30 cm </t>
  </si>
  <si>
    <t xml:space="preserve">113107141R00</t>
  </si>
  <si>
    <t xml:space="preserve">Odstranění podkladu pl. do 200 m2, živice tl. 5 cm </t>
  </si>
  <si>
    <t xml:space="preserve">113107143R00</t>
  </si>
  <si>
    <t xml:space="preserve">Odstranění podkladu pl.do 200 m2, živice tl. 15 cm </t>
  </si>
  <si>
    <t xml:space="preserve">113107222R00</t>
  </si>
  <si>
    <t xml:space="preserve">Odstranění podkladu nad 200 m2,kam.drcené tl.20 cm </t>
  </si>
  <si>
    <t xml:space="preserve">113151115R00</t>
  </si>
  <si>
    <t xml:space="preserve">Frézování krytu pl.do 500 m2,pruh do 75 cm,tl.6 cm </t>
  </si>
  <si>
    <t xml:space="preserve">113202111R00</t>
  </si>
  <si>
    <t xml:space="preserve">Vytrhání obrub z krajníků nebo obrubníků stojatých </t>
  </si>
  <si>
    <t xml:space="preserve">komunikace:60,00*7,00+4,80*12,80+5,00*5,00/2*2</t>
  </si>
  <si>
    <t xml:space="preserve">14,00*14,00/2*2+7,00*(60,00+32,00)+3,50*(42,00+21,00)</t>
  </si>
  <si>
    <t xml:space="preserve">3,50*35,00+22,00*4,00/2+28,00*(3,50+7,00+5,00+3,50)/4</t>
  </si>
  <si>
    <t xml:space="preserve">7,00*14,00+6,00*6,00/2+10,00*10,00/2+7,00*86,00+5,50*13,00</t>
  </si>
  <si>
    <t xml:space="preserve">8,00*8,00/2*2</t>
  </si>
  <si>
    <t xml:space="preserve">3</t>
  </si>
  <si>
    <t xml:space="preserve">Svislé a kompletní konstrukce</t>
  </si>
  <si>
    <t xml:space="preserve">388995212U00</t>
  </si>
  <si>
    <t xml:space="preserve">Chránička HDPE DN 110 </t>
  </si>
  <si>
    <t xml:space="preserve">11+2*4,50+12</t>
  </si>
  <si>
    <t xml:space="preserve">388995214U00</t>
  </si>
  <si>
    <t xml:space="preserve">Chránička HDPE  DN 160 </t>
  </si>
  <si>
    <t xml:space="preserve">740,85*0,30*0,40</t>
  </si>
  <si>
    <t xml:space="preserve">564761111R00</t>
  </si>
  <si>
    <t xml:space="preserve">Podklad z kameniva drceného vel.32-63 mm,tl. 20 cm </t>
  </si>
  <si>
    <t xml:space="preserve">kamenná dlažba:32,35</t>
  </si>
  <si>
    <t xml:space="preserve">přídlažba:567,65*0,25</t>
  </si>
  <si>
    <t xml:space="preserve">565165121U00</t>
  </si>
  <si>
    <t xml:space="preserve">Asf beton podkl ACP16 tl80mm 3m- </t>
  </si>
  <si>
    <t xml:space="preserve">567122111R00</t>
  </si>
  <si>
    <t xml:space="preserve">Podklad z kameniva zpev.cementem KZC 1 tl.12 cm </t>
  </si>
  <si>
    <t xml:space="preserve">32,35</t>
  </si>
  <si>
    <t xml:space="preserve">567,65</t>
  </si>
  <si>
    <t xml:space="preserve">567122114R00</t>
  </si>
  <si>
    <t xml:space="preserve">Podklad z kameniva zpev.cementem KZC 1 tl.15 cm </t>
  </si>
  <si>
    <t xml:space="preserve">569931132U00</t>
  </si>
  <si>
    <t xml:space="preserve">Zpev krajnice asfalt recykl tl10cm </t>
  </si>
  <si>
    <t xml:space="preserve">4,60*0,50*2</t>
  </si>
  <si>
    <t xml:space="preserve">573211111R00</t>
  </si>
  <si>
    <t xml:space="preserve">Postřik živičný spojovací z asfaltu 0,5-0,7 kg/m2 </t>
  </si>
  <si>
    <t xml:space="preserve">577132111RT2</t>
  </si>
  <si>
    <t xml:space="preserve">Beton asfaltový ACO 11 S (ABS I) nad 3 m, tl. 4 cm plochy 201-1000 m2</t>
  </si>
  <si>
    <t xml:space="preserve">591141111R00</t>
  </si>
  <si>
    <t xml:space="preserve">Kladení dlažby velké kostky, lože z MC tl. 5 cm </t>
  </si>
  <si>
    <t xml:space="preserve">16,00*0,50+25,65*0,50+23,05*0,50</t>
  </si>
  <si>
    <t xml:space="preserve">597092311RS3</t>
  </si>
  <si>
    <t xml:space="preserve">Žlab odvodňovací DN200+litinový rošt </t>
  </si>
  <si>
    <t xml:space="preserve">599142111R00</t>
  </si>
  <si>
    <t xml:space="preserve">Zálivka spár asfaltovou suspenzí s prořezem spáry </t>
  </si>
  <si>
    <t xml:space="preserve">740,85</t>
  </si>
  <si>
    <t xml:space="preserve">napojení odvodňovacího žlabu na trativod </t>
  </si>
  <si>
    <t xml:space="preserve">2,00*0,50*0,50</t>
  </si>
  <si>
    <t xml:space="preserve">58380129</t>
  </si>
  <si>
    <t xml:space="preserve">Kostka dlažební drobná  8/10  10/15</t>
  </si>
  <si>
    <t xml:space="preserve">T</t>
  </si>
  <si>
    <t xml:space="preserve">32,35*0,15*2,90</t>
  </si>
  <si>
    <t xml:space="preserve">871228111R00</t>
  </si>
  <si>
    <t xml:space="preserve">Kladení dren. potrubí do rýhy, tvr. PVC, do 10 mm </t>
  </si>
  <si>
    <t xml:space="preserve">895941311RT2</t>
  </si>
  <si>
    <t xml:space="preserve">Zřízení vpusti uliční z dílců typ UVB - 50 včetně dodávky dílců pro uliční vpusti TBV</t>
  </si>
  <si>
    <t xml:space="preserve">899204111RT2</t>
  </si>
  <si>
    <t xml:space="preserve">Osazení mříží litinových s rámem nad 150 kg včetně dodávky vtokové mříže s nálevkou</t>
  </si>
  <si>
    <t xml:space="preserve">napojení UV na kanalizaci </t>
  </si>
  <si>
    <t xml:space="preserve">10*5</t>
  </si>
  <si>
    <t xml:space="preserve">28611225.A</t>
  </si>
  <si>
    <t xml:space="preserve">Trubka PVC drenážní flexibilní d 160 mm</t>
  </si>
  <si>
    <t xml:space="preserve">740,85*1,10</t>
  </si>
  <si>
    <t xml:space="preserve">91</t>
  </si>
  <si>
    <t xml:space="preserve">Doplňující práce na komunikaci</t>
  </si>
  <si>
    <t xml:space="preserve">914001111R00</t>
  </si>
  <si>
    <t xml:space="preserve">Montáž svislých dopr.značek na sloupky, konzoly včetně dodávky</t>
  </si>
  <si>
    <t xml:space="preserve">4+1+1</t>
  </si>
  <si>
    <t xml:space="preserve">915111111U00</t>
  </si>
  <si>
    <t xml:space="preserve">Souvislá čára -125mm bílá barva </t>
  </si>
  <si>
    <t xml:space="preserve">740*2</t>
  </si>
  <si>
    <t xml:space="preserve">915491211R00</t>
  </si>
  <si>
    <t xml:space="preserve">Osazení vodícího proužku do MC,podkl.B12,5, 25 cm </t>
  </si>
  <si>
    <t xml:space="preserve">(8,00+7,30+3,00+7,30+44,20+26,85+20,50+16,15+34,65+16,15+5,25)</t>
  </si>
  <si>
    <t xml:space="preserve">(3,00+4,65+4,10+11,25+48,10+40+27,90+22,00+5+9+11,40+16,90+4,05+9,30)</t>
  </si>
  <si>
    <t xml:space="preserve">(25,65+3,00+3,05+3,10+7,95+23,05+20,25+11,40+27,55+36,65)</t>
  </si>
  <si>
    <t xml:space="preserve">915611111U00</t>
  </si>
  <si>
    <t xml:space="preserve">Předznačení VDZ liniové </t>
  </si>
  <si>
    <t xml:space="preserve">915701111R00</t>
  </si>
  <si>
    <t xml:space="preserve">reflexní pásky přechody pro chodce </t>
  </si>
  <si>
    <t xml:space="preserve">3,50*2+6,50</t>
  </si>
  <si>
    <t xml:space="preserve">917862111R00</t>
  </si>
  <si>
    <t xml:space="preserve">Osazení stojat. obrub. bet. s opěrou,lože z B 12,5 </t>
  </si>
  <si>
    <t xml:space="preserve">ABO 2-15:(40,00+5,50*2+48,10+5,50*2+25,45)</t>
  </si>
  <si>
    <t xml:space="preserve">(7,00+4,00+12,10+2,15+36,70+20,40+28,95+6,85+12,10+3,05+3,10+7,95)</t>
  </si>
  <si>
    <t xml:space="preserve">(14,30+14,55+11,40+1,60+3,30+17,65+16,20+7,00+8,95+5,00+7,90)</t>
  </si>
  <si>
    <t xml:space="preserve">(16,90+4,90+4,65+3,00+5,25+16,15+26,85+7,30+7,60+7,60+7,30+10,00)</t>
  </si>
  <si>
    <t xml:space="preserve">(7,30+44,20+20,50+7,30+34,65+14,25+28,00+9,40+5*2+16+17+16)</t>
  </si>
  <si>
    <t xml:space="preserve">ABO 14-10:(36,70+20,40+28,95)</t>
  </si>
  <si>
    <t xml:space="preserve">(2,25+3,10+3,05+12,10+6,85+2,25+3,30+17,65+4,55+2,50+9,90+2,00)</t>
  </si>
  <si>
    <t xml:space="preserve">(92,00+27,00+4,90+3,50+2,00+25,50+5,15+4,80+3,75+4,30+2,25)</t>
  </si>
  <si>
    <t xml:space="preserve">ABO 13-10:(2,00+7,90+16,90+4,05+6,00+5,00*2+5,50+16,50+6,50+3,85+6,85)</t>
  </si>
  <si>
    <t xml:space="preserve">(5,15+4,80+3,75+25,65)</t>
  </si>
  <si>
    <t xml:space="preserve">918101111R00</t>
  </si>
  <si>
    <t xml:space="preserve">Lože pod obrubníky nebo obruby dlažeb z B 12,5 </t>
  </si>
  <si>
    <t xml:space="preserve">1185,95*0,20*0,30</t>
  </si>
  <si>
    <t xml:space="preserve">32,35*0,10</t>
  </si>
  <si>
    <t xml:space="preserve">567,65*0,25*0,08</t>
  </si>
  <si>
    <t xml:space="preserve">919513111R00</t>
  </si>
  <si>
    <t xml:space="preserve">Zřízení propustku z trub betonových/ŽB DN 50 cm </t>
  </si>
  <si>
    <t xml:space="preserve">20,00</t>
  </si>
  <si>
    <t xml:space="preserve">919535555R00</t>
  </si>
  <si>
    <t xml:space="preserve">Obetonování trub propustku betonem prostým B 10 </t>
  </si>
  <si>
    <t xml:space="preserve">20,00*(1,00+1,00+1,00)*0,30</t>
  </si>
  <si>
    <t xml:space="preserve">napojení,zafrézování na stávající komunikaci </t>
  </si>
  <si>
    <t xml:space="preserve">9,25+5,50</t>
  </si>
  <si>
    <t xml:space="preserve">Dopravní maják C4a na pojeno na kabel VO </t>
  </si>
  <si>
    <t xml:space="preserve">592162116</t>
  </si>
  <si>
    <t xml:space="preserve">Přídlažba silniční nízká  beton 50/25/8 přírodní</t>
  </si>
  <si>
    <t xml:space="preserve">567,65*2*1,08</t>
  </si>
  <si>
    <t xml:space="preserve">59217420</t>
  </si>
  <si>
    <t xml:space="preserve">Obrubník chodníkový ABO 13-10 1000/100/200</t>
  </si>
  <si>
    <t xml:space="preserve">125,40*1,08</t>
  </si>
  <si>
    <t xml:space="preserve">59217421</t>
  </si>
  <si>
    <t xml:space="preserve">Obrubník chodníkový ABO 14-10 1000/100/250</t>
  </si>
  <si>
    <t xml:space="preserve">333,25*1,08</t>
  </si>
  <si>
    <t xml:space="preserve">59217460</t>
  </si>
  <si>
    <t xml:space="preserve">Obrubník silniční dvouvrstvý ABO 2-15  100x15x25cm</t>
  </si>
  <si>
    <t xml:space="preserve">729,85*1,08</t>
  </si>
  <si>
    <t xml:space="preserve">59221142</t>
  </si>
  <si>
    <t xml:space="preserve">Trouba železobetonová osmihranná TZP-Q  500/1000</t>
  </si>
  <si>
    <t xml:space="preserve">998225111R00</t>
  </si>
  <si>
    <t xml:space="preserve">Přesun hmot, pozemní komunikace, kryt živičný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71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geodetické zaměření</t>
  </si>
  <si>
    <t xml:space="preserve">DIO</t>
  </si>
  <si>
    <t xml:space="preserve">SO06 Chodník a parkovací stání</t>
  </si>
  <si>
    <t xml:space="preserve">chodníky:7,00*2,10+4,55*2,10+2,10*(25,05+24,20+4,85+9,85+9,40)</t>
  </si>
  <si>
    <t xml:space="preserve">2,10*(52,15+36,70+20,40+28,95+3,10+3,05+12,10+6,85+3,30+17,65)</t>
  </si>
  <si>
    <t xml:space="preserve">5,00*1,80+2,00*(3,00+8,00+27,00+3,00)+2,20*92,00+2,50*9,90</t>
  </si>
  <si>
    <t xml:space="preserve">4,55*5,00+5,00*3,50+5,00*3,00+2,25*(25,50+6,55+3,85+6,60+41,85)</t>
  </si>
  <si>
    <t xml:space="preserve">2,25*(5,15+4,80+3,75+4,80)</t>
  </si>
  <si>
    <t xml:space="preserve">parkovací stání:40,00*5,00+48,10*5,00+27,55*5,00</t>
  </si>
  <si>
    <t xml:space="preserve">388113100U00</t>
  </si>
  <si>
    <t xml:space="preserve">Osazení žlabů kabelových </t>
  </si>
  <si>
    <t xml:space="preserve">564751111R00</t>
  </si>
  <si>
    <t xml:space="preserve">Podklad z kameniva drceného vel.0-63 mm,tl. 15 cm </t>
  </si>
  <si>
    <t xml:space="preserve">přídlažba:12,10*0,25</t>
  </si>
  <si>
    <t xml:space="preserve">564811111R00</t>
  </si>
  <si>
    <t xml:space="preserve">Podklad z kladecí vrstvy </t>
  </si>
  <si>
    <t xml:space="preserve">7,00*2,10+4,55*2,10+2,10*(25,05+24,20+4,85+9,85+9,40)</t>
  </si>
  <si>
    <t xml:space="preserve">565135121U00</t>
  </si>
  <si>
    <t xml:space="preserve">Asf beton podkl ACP16 tl50mm 3m- </t>
  </si>
  <si>
    <t xml:space="preserve">40,00*5,00+48,10*5,00+27,55*5,00</t>
  </si>
  <si>
    <t xml:space="preserve">nájezdová rampa:0,50*(40,00+48,10+27,55)</t>
  </si>
  <si>
    <t xml:space="preserve">596215021R00</t>
  </si>
  <si>
    <t xml:space="preserve">Kladení zámkové dlažby </t>
  </si>
  <si>
    <t xml:space="preserve">2,10*(36,70+20,40+28,95+3,10+3,05+12,10+6,85+3,30+17,65)</t>
  </si>
  <si>
    <t xml:space="preserve">5,50*2+40,00</t>
  </si>
  <si>
    <t xml:space="preserve">5,50*2+48,10</t>
  </si>
  <si>
    <t xml:space="preserve">5,50*2+25,45</t>
  </si>
  <si>
    <t xml:space="preserve">40,00+48,10+27,55</t>
  </si>
  <si>
    <t xml:space="preserve">Kostka dlažební drobná  8/10 štípaná Itř. 1t=4,0m2</t>
  </si>
  <si>
    <t xml:space="preserve">0,50*(40,00+48,10+27,55)*0,10*1,10*2,8</t>
  </si>
  <si>
    <t xml:space="preserve">59</t>
  </si>
  <si>
    <t xml:space="preserve">Dlažby a předlažby komunikací</t>
  </si>
  <si>
    <t xml:space="preserve">59245304</t>
  </si>
  <si>
    <t xml:space="preserve">Dlažba betonová přírodní  20x16,5x6</t>
  </si>
  <si>
    <t xml:space="preserve">2,10*(36,70+20,40+28,95+3,10+3,05+12,10+6,85+3,30+17,65)*1,08</t>
  </si>
  <si>
    <t xml:space="preserve">(5,00*1,80+2,00*(3,00+8,00+27,00+3,00)+2,20*92,00+2,50*9,90)*1,08</t>
  </si>
  <si>
    <t xml:space="preserve">(4,55*5,00+5,00*3,50+5,00*3,00+2,25*(25,50+6,55+3,85+6,60+41,85))*1,08</t>
  </si>
  <si>
    <t xml:space="preserve">2,25*(5,15+4,80+3,75+4,80)*1,08</t>
  </si>
  <si>
    <t xml:space="preserve">-40,22*1,08</t>
  </si>
  <si>
    <t xml:space="preserve">592453041</t>
  </si>
  <si>
    <t xml:space="preserve">Dlažba betonová červená  pro nevidomé 20x16,5x6</t>
  </si>
  <si>
    <t xml:space="preserve">Hodnota:38,3616</t>
  </si>
  <si>
    <t xml:space="preserve">;(0,40*(3,50+3,15))*1,08</t>
  </si>
  <si>
    <t xml:space="preserve">;(4,00*0,40*2+0,50*1,50*2+3,00*0,40+7,00*0,40+5,00*0,40*2+5,00*0,40)*1,08</t>
  </si>
  <si>
    <t xml:space="preserve">;(3,30*0,80+0,40*(1,70+0,90)+5,00*0,40*2+3,00*0,80+5,00*0,40+1,30*0,80)*1,08</t>
  </si>
  <si>
    <t xml:space="preserve">;(5,00*0,40+1,30*0,80+5,00*0,40)*1,08</t>
  </si>
  <si>
    <t xml:space="preserve">Montáž svislých dopr.značek na sloupky, konzoly včetně dodávky+ dodatková tabulky</t>
  </si>
  <si>
    <t xml:space="preserve">5,00*(15,00+18,00+8,00)</t>
  </si>
  <si>
    <t xml:space="preserve">915131112U00</t>
  </si>
  <si>
    <t xml:space="preserve">Plošné značení bílá barva reflex znak invalida</t>
  </si>
  <si>
    <t xml:space="preserve">915131115U00</t>
  </si>
  <si>
    <t xml:space="preserve">červený nátěr asfalt zona</t>
  </si>
  <si>
    <t xml:space="preserve">5,00*1,20*2</t>
  </si>
  <si>
    <t xml:space="preserve">nájezdová rampa:0,50*(40,00+48,10+27,55)*0,05</t>
  </si>
  <si>
    <t xml:space="preserve">998223011R00</t>
  </si>
  <si>
    <t xml:space="preserve">Přesun hmot, pozemní komunikace, kryt dlážděný </t>
  </si>
  <si>
    <t xml:space="preserve">M21</t>
  </si>
  <si>
    <t xml:space="preserve">Elektromontáže</t>
  </si>
  <si>
    <t xml:space="preserve">kabelový žlab 50/20/20+ rošt </t>
  </si>
  <si>
    <t xml:space="preserve">92*2*1,04</t>
  </si>
  <si>
    <t xml:space="preserve">Zaněření skutečného stavu</t>
  </si>
  <si>
    <t xml:space="preserve">SO07 Veřejné osvětlení</t>
  </si>
  <si>
    <t xml:space="preserve">svítidlo led přechodové </t>
  </si>
  <si>
    <t xml:space="preserve">svorkovnice stožárová pro 4*35mm2 </t>
  </si>
  <si>
    <t xml:space="preserve">výložník s bočním vyložením 1,5-2,5m </t>
  </si>
  <si>
    <t xml:space="preserve">svítidlo led 50W </t>
  </si>
  <si>
    <t xml:space="preserve">sloup přechodový výšky 6m nad terén </t>
  </si>
  <si>
    <t xml:space="preserve">autojeřáb </t>
  </si>
  <si>
    <t xml:space="preserve">hod</t>
  </si>
  <si>
    <t xml:space="preserve">výchozí revize </t>
  </si>
  <si>
    <t xml:space="preserve">geodetické zaměření kabelové trasy </t>
  </si>
  <si>
    <t xml:space="preserve">přesun materiálu dopravní náklady </t>
  </si>
  <si>
    <t xml:space="preserve">km</t>
  </si>
  <si>
    <t xml:space="preserve">montáž plošina </t>
  </si>
  <si>
    <t xml:space="preserve">příprava a koordinace stavby DSPS </t>
  </si>
  <si>
    <t xml:space="preserve">výložník 1,8m nahoru 1 m do boku na pr.89 </t>
  </si>
  <si>
    <t xml:space="preserve">svorka zemnící </t>
  </si>
  <si>
    <t xml:space="preserve">chránička pr.110mm vnější </t>
  </si>
  <si>
    <t xml:space="preserve">uzemnění v zemi drát FeZn pr.10mm </t>
  </si>
  <si>
    <t xml:space="preserve">kabel AYKY 4*35mm2 </t>
  </si>
  <si>
    <t xml:space="preserve">ukončení kabelu do 4*35mm2 </t>
  </si>
  <si>
    <t xml:space="preserve">folie výstražná </t>
  </si>
  <si>
    <t xml:space="preserve">svítidlo LED 42W </t>
  </si>
  <si>
    <t xml:space="preserve">sloup žár zinek 602m nad terén 159/114/89 </t>
  </si>
  <si>
    <t xml:space="preserve">sloup žár.zinek 8m nad terén 159/89/60 </t>
  </si>
  <si>
    <t xml:space="preserve">stožárové pouzdro pro sloup VO 10m </t>
  </si>
  <si>
    <t xml:space="preserve">podkladové vrstv y vozovky štěrk 40cm </t>
  </si>
  <si>
    <t xml:space="preserve">SO08 plynovod</t>
  </si>
  <si>
    <t xml:space="preserve">plynovod:318,48*0,40*0,20</t>
  </si>
  <si>
    <t xml:space="preserve">plynovod:12,73*2</t>
  </si>
  <si>
    <t xml:space="preserve">318,48*0,40*0,10</t>
  </si>
  <si>
    <t xml:space="preserve">M23</t>
  </si>
  <si>
    <t xml:space="preserve">Montáže potrubí</t>
  </si>
  <si>
    <t xml:space="preserve">23-002</t>
  </si>
  <si>
    <t xml:space="preserve">Napojení na stávající řád za učasti správce sítě </t>
  </si>
  <si>
    <t xml:space="preserve">230120041</t>
  </si>
  <si>
    <t xml:space="preserve">Čištění potrubí profukováním nebo proplach. DN 32 </t>
  </si>
  <si>
    <t xml:space="preserve">230120044</t>
  </si>
  <si>
    <t xml:space="preserve">Čištění potrubí profukováním nebo proplach. DN 65 </t>
  </si>
  <si>
    <t xml:space="preserve">230170011</t>
  </si>
  <si>
    <t xml:space="preserve">Zkouška těsnosti potrubí, DN do 40 </t>
  </si>
  <si>
    <t xml:space="preserve">230170012</t>
  </si>
  <si>
    <t xml:space="preserve">Zkouška těsnosti potrubí, DN 50 - 80 </t>
  </si>
  <si>
    <t xml:space="preserve">230180011</t>
  </si>
  <si>
    <t xml:space="preserve">Montáž trub z plastických hmot PE, PP, 32 x 3,4 </t>
  </si>
  <si>
    <t xml:space="preserve">230180022</t>
  </si>
  <si>
    <t xml:space="preserve">Montáž trub z plastických hmot PE, PP, 63 x 5,7 </t>
  </si>
  <si>
    <t xml:space="preserve">230180066</t>
  </si>
  <si>
    <t xml:space="preserve">Montáž trubních dílů PE, PP, D 32 </t>
  </si>
  <si>
    <t xml:space="preserve">230180069</t>
  </si>
  <si>
    <t xml:space="preserve">Montáž trubních dílů PE, PP, D 63 </t>
  </si>
  <si>
    <t xml:space="preserve">230230016</t>
  </si>
  <si>
    <t xml:space="preserve">Hlavní tlaková zkouška vzduchem 0,6 MPa, DN 50 </t>
  </si>
  <si>
    <t xml:space="preserve">230230016887</t>
  </si>
  <si>
    <t xml:space="preserve">Hlavní tlaková zkouška vzduchem 0,6 MPa, D 32 </t>
  </si>
  <si>
    <t xml:space="preserve">99-001</t>
  </si>
  <si>
    <t xml:space="preserve">Revize plynoinstalace, vypracování revizní knihy, </t>
  </si>
  <si>
    <t xml:space="preserve">23-001</t>
  </si>
  <si>
    <t xml:space="preserve">Potrubí plynové PE  D 63</t>
  </si>
  <si>
    <t xml:space="preserve">23-003</t>
  </si>
  <si>
    <t xml:space="preserve">T kus navrtávací el. tvar. D 110 / 63</t>
  </si>
  <si>
    <t xml:space="preserve">23-004</t>
  </si>
  <si>
    <t xml:space="preserve">El. tvarovka hrdlo D 63</t>
  </si>
  <si>
    <t xml:space="preserve">23-005</t>
  </si>
  <si>
    <t xml:space="preserve">El. tvarovka Koleno D 63  45 st</t>
  </si>
  <si>
    <t xml:space="preserve">23-006</t>
  </si>
  <si>
    <t xml:space="preserve">El. tvarovka Koleno D 63  90 st</t>
  </si>
  <si>
    <t xml:space="preserve">23-007</t>
  </si>
  <si>
    <t xml:space="preserve">El. tvarovka T kus  D 63</t>
  </si>
  <si>
    <t xml:space="preserve">23-008</t>
  </si>
  <si>
    <t xml:space="preserve">El. tvarovka záslepka D 63</t>
  </si>
  <si>
    <t xml:space="preserve">23-009</t>
  </si>
  <si>
    <t xml:space="preserve">Trobka PE D 90  chránička vč. montáže</t>
  </si>
  <si>
    <t xml:space="preserve">23-010</t>
  </si>
  <si>
    <t xml:space="preserve">Trubka plynová D 32</t>
  </si>
  <si>
    <t xml:space="preserve">23-011</t>
  </si>
  <si>
    <t xml:space="preserve">Chránička potrubí  D 50  vč. montáže PE</t>
  </si>
  <si>
    <t xml:space="preserve">23-012</t>
  </si>
  <si>
    <t xml:space="preserve">Navrtávací odbočkový T kus  63/32 el. tvar.</t>
  </si>
  <si>
    <t xml:space="preserve">23-013</t>
  </si>
  <si>
    <t xml:space="preserve">El. tvarovka hrdlo D 32</t>
  </si>
  <si>
    <t xml:space="preserve">23-014</t>
  </si>
  <si>
    <t xml:space="preserve">El. tvarovka koleno D 32  90st</t>
  </si>
  <si>
    <t xml:space="preserve">23-015</t>
  </si>
  <si>
    <t xml:space="preserve">šroubení s vnějším závitem KK  32 x 1"</t>
  </si>
  <si>
    <t xml:space="preserve">460490012T1</t>
  </si>
  <si>
    <t xml:space="preserve">Zakrytí potrubí výstražnou folií  33CM </t>
  </si>
  <si>
    <t xml:space="preserve">Signalizační vodič   CY 6</t>
  </si>
  <si>
    <t xml:space="preserve">SO09 Sadové úpravy</t>
  </si>
  <si>
    <t xml:space="preserve">111201101R00</t>
  </si>
  <si>
    <t xml:space="preserve">Odstranění křovin i s kořeny na ploše do 1000 m2 </t>
  </si>
  <si>
    <t xml:space="preserve">111201401R00</t>
  </si>
  <si>
    <t xml:space="preserve">Spálení křovin a stromů o průměru do 100 mm </t>
  </si>
  <si>
    <t xml:space="preserve">112101101R00</t>
  </si>
  <si>
    <t xml:space="preserve">Kácení stromů listnatých o průměru kmene 10-30 cm </t>
  </si>
  <si>
    <t xml:space="preserve">112101102R00</t>
  </si>
  <si>
    <t xml:space="preserve">Kácení stromů listnatých o průměru kmene 30-50 cm </t>
  </si>
  <si>
    <t xml:space="preserve">112111111R00</t>
  </si>
  <si>
    <t xml:space="preserve">Spálení větví všech druhů stromů </t>
  </si>
  <si>
    <t xml:space="preserve">112201101R00</t>
  </si>
  <si>
    <t xml:space="preserve">Odstranění pařezů pod úrovní, o průměru 10 - 30 cm </t>
  </si>
  <si>
    <t xml:space="preserve">112201102R00</t>
  </si>
  <si>
    <t xml:space="preserve">Odstranění pařezů pod úrovní, o průměru 30 - 50 cm </t>
  </si>
  <si>
    <t xml:space="preserve">152922311R00</t>
  </si>
  <si>
    <t xml:space="preserve">Zajištění svahu dřevěnými latěmi proti sesuvu mulčovací kůry</t>
  </si>
  <si>
    <t xml:space="preserve">162301401R00</t>
  </si>
  <si>
    <t xml:space="preserve">Vod.přemístění větví listnatých, D 30cm  do 5000 m </t>
  </si>
  <si>
    <t xml:space="preserve">162301402R00</t>
  </si>
  <si>
    <t xml:space="preserve">Vod.přemístění větví listnatých, D 50cm  do 5000 m </t>
  </si>
  <si>
    <t xml:space="preserve">162301411R00</t>
  </si>
  <si>
    <t xml:space="preserve">Vod.přemístění kmenů listnatých, D 30cm  do 5000 m </t>
  </si>
  <si>
    <t xml:space="preserve">162301412R00</t>
  </si>
  <si>
    <t xml:space="preserve">Vod.přemístění kmenů listnatých, D 50cm  do 5000 m </t>
  </si>
  <si>
    <t xml:space="preserve">162301421R00</t>
  </si>
  <si>
    <t xml:space="preserve">Vodorovné přemístění pařezů  D 30 cm do 5000 m </t>
  </si>
  <si>
    <t xml:space="preserve">162301422R00</t>
  </si>
  <si>
    <t xml:space="preserve">Vodorovné přemístění pařezů  D 50 cm do 5000 m </t>
  </si>
  <si>
    <t xml:space="preserve">162301501R00</t>
  </si>
  <si>
    <t xml:space="preserve">Vodorovné přemístění křovin do  5000 m </t>
  </si>
  <si>
    <t xml:space="preserve">183101112R00</t>
  </si>
  <si>
    <t xml:space="preserve">Hloub. jamek bez výměny půdy do 0,02 m3, svah 1:5 </t>
  </si>
  <si>
    <t xml:space="preserve">183102132R00</t>
  </si>
  <si>
    <t xml:space="preserve">Hloub. jamek bez výměny půdy do 0,02 m3, svah 1:2 </t>
  </si>
  <si>
    <t xml:space="preserve">183102135R00</t>
  </si>
  <si>
    <t xml:space="preserve">Hloub. jamek bez výměny půdy do 0,4 m3, svah 1:2 </t>
  </si>
  <si>
    <t xml:space="preserve">183102221R00</t>
  </si>
  <si>
    <t xml:space="preserve">Hloubení jamek 50% výměny půdy do 1 m3, svah 1:2 </t>
  </si>
  <si>
    <t xml:space="preserve">183552231R00</t>
  </si>
  <si>
    <t xml:space="preserve">Hnojení rostlin s rozdělením k jednotlivým rostlin </t>
  </si>
  <si>
    <t xml:space="preserve">184102121R00</t>
  </si>
  <si>
    <t xml:space="preserve">Výsadba dřevin s balem D do 20 cm, na svahu 1:2 </t>
  </si>
  <si>
    <t xml:space="preserve">184102122R00</t>
  </si>
  <si>
    <t xml:space="preserve">Výsadba dřevin s balem D do 20 cm, na svahu 1:5 </t>
  </si>
  <si>
    <t xml:space="preserve">184102124R00</t>
  </si>
  <si>
    <t xml:space="preserve">Výsadba dřevin s balem D do 50 cm, na svahu 1:2 </t>
  </si>
  <si>
    <t xml:space="preserve">184102125R00</t>
  </si>
  <si>
    <t xml:space="preserve">Výsadba dřevin s balem D do 60 cm, na svahu 1:2 </t>
  </si>
  <si>
    <t xml:space="preserve">184102411R00</t>
  </si>
  <si>
    <t xml:space="preserve">Výsadba keře bez balu výšky do 1 m, na svahu 1:2 </t>
  </si>
  <si>
    <t xml:space="preserve">184202112R00</t>
  </si>
  <si>
    <t xml:space="preserve">Ukotvení dřeviny kůly D do 10 cm, dl. do 3 m </t>
  </si>
  <si>
    <t xml:space="preserve">184202123U00</t>
  </si>
  <si>
    <t xml:space="preserve">Ukotvení dřevin kůl D -0,1m dl -3m </t>
  </si>
  <si>
    <t xml:space="preserve">184501115R00</t>
  </si>
  <si>
    <t xml:space="preserve">Zhotovení obalu kmene z juty, 2vrstvy, svah 1:2 </t>
  </si>
  <si>
    <t xml:space="preserve">184802111R00</t>
  </si>
  <si>
    <t xml:space="preserve">Chem. odplevelení před založ.kultury </t>
  </si>
  <si>
    <t xml:space="preserve">184802215R00</t>
  </si>
  <si>
    <t xml:space="preserve">Chem. odplevelení před založ. kultury, svah 1:2 </t>
  </si>
  <si>
    <t xml:space="preserve">184804112R00</t>
  </si>
  <si>
    <t xml:space="preserve">Ochrana dřevin před okusem z drát.pletiva v rovině </t>
  </si>
  <si>
    <t xml:space="preserve">184804114R00</t>
  </si>
  <si>
    <t xml:space="preserve">Příplatek za ochranu před okusem na svahu 1 : 2 </t>
  </si>
  <si>
    <t xml:space="preserve">184816111R00</t>
  </si>
  <si>
    <t xml:space="preserve">Hnojení sazenic průmysl. hnojivy do 0,25 kg k 1saz </t>
  </si>
  <si>
    <t xml:space="preserve">184901112R00</t>
  </si>
  <si>
    <t xml:space="preserve">Osazení kůlů k dřevině s uvázáním, dl. kůlů do 3 m </t>
  </si>
  <si>
    <t xml:space="preserve">184921093R00</t>
  </si>
  <si>
    <t xml:space="preserve">Mulčování rostlin tl. do 0,1 m ve svahu do 1:2 </t>
  </si>
  <si>
    <t xml:space="preserve">184921094R00</t>
  </si>
  <si>
    <t xml:space="preserve">Mulčování rostlin tl. do 0,1 m, svah do 1:5 </t>
  </si>
  <si>
    <t xml:space="preserve">184921097R00</t>
  </si>
  <si>
    <t xml:space="preserve">Mulčování rostlin tl. do 0,15 m, svah do 1:2 </t>
  </si>
  <si>
    <t xml:space="preserve">185851111R00</t>
  </si>
  <si>
    <t xml:space="preserve">Dovoz vody pro zálivku rostlin do 6 km </t>
  </si>
  <si>
    <t xml:space="preserve">18500000</t>
  </si>
  <si>
    <t xml:space="preserve">aplikace půdního kondicioneru </t>
  </si>
  <si>
    <t xml:space="preserve">998236251</t>
  </si>
  <si>
    <t xml:space="preserve">přesun hmot pro sadovnické a krajinářské úpravy </t>
  </si>
  <si>
    <t xml:space="preserve">M</t>
  </si>
  <si>
    <t xml:space="preserve">Spiraea cinerea Grefsheim </t>
  </si>
  <si>
    <t xml:space="preserve">Potentila fruticosa Snowmonth </t>
  </si>
  <si>
    <t xml:space="preserve">Forsythia x intermedia Maluch </t>
  </si>
  <si>
    <t xml:space="preserve">lonicera xylosteum </t>
  </si>
  <si>
    <t xml:space="preserve">Physocarpus opulifolius </t>
  </si>
  <si>
    <t xml:space="preserve">Euonymus europaeus </t>
  </si>
  <si>
    <t xml:space="preserve">Aronia melanocarpa </t>
  </si>
  <si>
    <t xml:space="preserve">drenážní trubka pro zalití stromů </t>
  </si>
  <si>
    <t xml:space="preserve">Hedera helix </t>
  </si>
  <si>
    <t xml:space="preserve">Acer platanoides 12-14 </t>
  </si>
  <si>
    <t xml:space="preserve">Příčky pro kotvení stromů </t>
  </si>
  <si>
    <t xml:space="preserve">Tilia cordata Greenspire 12-14 </t>
  </si>
  <si>
    <t xml:space="preserve">Sorbus aucuparia 12-14 </t>
  </si>
  <si>
    <t xml:space="preserve">totální herbicid roundup </t>
  </si>
  <si>
    <t xml:space="preserve">l</t>
  </si>
  <si>
    <t xml:space="preserve">kůra mulčovací </t>
  </si>
  <si>
    <t xml:space="preserve">Pinus nigra 150-175cm </t>
  </si>
  <si>
    <t xml:space="preserve">terracotem půdní smáčedlo </t>
  </si>
  <si>
    <t xml:space="preserve">Kůly pro kotvení stromů </t>
  </si>
  <si>
    <t xml:space="preserve">Vyvazovací páska pro kotvení stromů </t>
  </si>
  <si>
    <t xml:space="preserve">organické tabletové hnojivo s postupným uvolňováním látek</t>
  </si>
  <si>
    <t xml:space="preserve">dřevěné hranoly proti sesuvu půdy </t>
  </si>
  <si>
    <t xml:space="preserve">fyzikální půdní kondicioner po 20kg </t>
  </si>
  <si>
    <t xml:space="preserve">kůra mulčovací VL </t>
  </si>
  <si>
    <t xml:space="preserve">plný zásobní hnojivo </t>
  </si>
  <si>
    <t xml:space="preserve">založení závlahové trubky </t>
  </si>
  <si>
    <t xml:space="preserve">rašelina zahradní a kompostová trř. I vl. </t>
  </si>
  <si>
    <t xml:space="preserve">růže svraskalá Rosa rigosa 40-60cm </t>
  </si>
  <si>
    <t xml:space="preserve">jasan úzkolistý Fraxinus angostifolia ok 14-16 </t>
  </si>
  <si>
    <t xml:space="preserve">plotovina pro ochranu stromků PE 300R </t>
  </si>
  <si>
    <t xml:space="preserve">tkanina jutová JH 427 g/m2 š.160cm přírodní </t>
  </si>
  <si>
    <t xml:space="preserve">popruh jednovrstvý polypropylen šíře 40mm </t>
  </si>
  <si>
    <t xml:space="preserve">kůl vyvazovací impregnovaný 250*6cm </t>
  </si>
  <si>
    <t xml:space="preserve">tavola kalinolistá-Physocarpus opulifolius 40-60cm </t>
  </si>
  <si>
    <t xml:space="preserve">příčka spojovací ke kůlům impregnovaná 50*6c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#,##0.00"/>
    <numFmt numFmtId="168" formatCode="0.0%"/>
    <numFmt numFmtId="169" formatCode="#,##0"/>
    <numFmt numFmtId="170" formatCode="0.00000"/>
    <numFmt numFmtId="171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4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4"/>
      <color rgb="FFFFFFFF"/>
      <name val="Arial"/>
      <family val="2"/>
      <charset val="238"/>
    </font>
    <font>
      <sz val="4"/>
      <color rgb="FFC0C0C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3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/BUILDpower/MSOffice/RKPO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Rekapitulace"/>
      <sheetName val="Objek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.5" hidden="false" customHeight="true" outlineLevel="0" collapsed="false">
      <c r="A3" s="2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.5" hidden="false" customHeight="true" outlineLevel="0" collapsed="false">
      <c r="A4" s="4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72.7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8.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</sheetData>
  <sheetProtection sheet="true" password="c7b2"/>
  <mergeCells count="1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  <mergeCell ref="A18:G18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817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817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341</v>
      </c>
      <c r="C8" s="133" t="s">
        <v>342</v>
      </c>
      <c r="D8" s="134" t="s">
        <v>73</v>
      </c>
      <c r="E8" s="135" t="n">
        <v>25.4784</v>
      </c>
      <c r="F8" s="136" t="n">
        <v>0</v>
      </c>
      <c r="G8" s="137" t="n">
        <f aca="false">E8*F8</f>
        <v>0</v>
      </c>
      <c r="H8" s="138" t="n">
        <v>1.7</v>
      </c>
      <c r="I8" s="139" t="n">
        <f aca="false">E8*H8</f>
        <v>43.31328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5.5" hidden="false" customHeight="true" outlineLevel="0" collapsed="false">
      <c r="A9" s="141"/>
      <c r="B9" s="142"/>
      <c r="C9" s="143" t="s">
        <v>818</v>
      </c>
      <c r="D9" s="143"/>
      <c r="E9" s="144" t="n">
        <v>25.4784</v>
      </c>
      <c r="F9" s="145"/>
      <c r="G9" s="146"/>
      <c r="H9" s="147"/>
      <c r="I9" s="148"/>
      <c r="J9" s="149"/>
      <c r="K9" s="148"/>
      <c r="M9" s="150" t="s">
        <v>818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Obsyp potrubí bez prohození sypaniny s dodáním štěrkopísku frakce 0 - 22 mm</v>
      </c>
      <c r="BE9" s="130"/>
      <c r="BF9" s="130"/>
      <c r="BG9" s="130"/>
      <c r="BH9" s="130"/>
      <c r="BI9" s="130"/>
    </row>
    <row r="10" customFormat="false" ht="22.5" hidden="false" customHeight="false" outlineLevel="0" collapsed="false">
      <c r="A10" s="131" t="n">
        <v>2</v>
      </c>
      <c r="B10" s="132" t="s">
        <v>343</v>
      </c>
      <c r="C10" s="133" t="s">
        <v>344</v>
      </c>
      <c r="D10" s="134" t="s">
        <v>73</v>
      </c>
      <c r="E10" s="135" t="n">
        <v>25.4784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12.75" hidden="false" customHeight="false" outlineLevel="0" collapsed="false">
      <c r="A11" s="131" t="n">
        <v>3</v>
      </c>
      <c r="B11" s="132" t="s">
        <v>348</v>
      </c>
      <c r="C11" s="133" t="s">
        <v>349</v>
      </c>
      <c r="D11" s="134" t="s">
        <v>350</v>
      </c>
      <c r="E11" s="135" t="n">
        <v>25.46</v>
      </c>
      <c r="F11" s="136" t="n">
        <v>0</v>
      </c>
      <c r="G11" s="137" t="n">
        <f aca="false">E11*F11</f>
        <v>0</v>
      </c>
      <c r="H11" s="138" t="n">
        <v>1</v>
      </c>
      <c r="I11" s="139" t="n">
        <f aca="false">E11*H11</f>
        <v>25.46</v>
      </c>
      <c r="J11" s="138"/>
      <c r="K11" s="139" t="n">
        <f aca="false">E11*J11</f>
        <v>0</v>
      </c>
      <c r="O11" s="130"/>
      <c r="Z11" s="130"/>
      <c r="AA11" s="130" t="n">
        <v>3</v>
      </c>
      <c r="AB11" s="130" t="n">
        <v>1</v>
      </c>
      <c r="AC11" s="130" t="s">
        <v>348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3</v>
      </c>
      <c r="CB11" s="130" t="n">
        <v>1</v>
      </c>
      <c r="CZ11" s="92" t="n">
        <v>1</v>
      </c>
    </row>
    <row r="12" customFormat="false" ht="12.75" hidden="false" customHeight="true" outlineLevel="0" collapsed="false">
      <c r="A12" s="141"/>
      <c r="B12" s="142"/>
      <c r="C12" s="143" t="s">
        <v>819</v>
      </c>
      <c r="D12" s="143"/>
      <c r="E12" s="144" t="n">
        <v>25.46</v>
      </c>
      <c r="F12" s="145"/>
      <c r="G12" s="146"/>
      <c r="H12" s="147"/>
      <c r="I12" s="148"/>
      <c r="J12" s="149"/>
      <c r="K12" s="148"/>
      <c r="M12" s="150" t="s">
        <v>819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Štěrkopísek frakce 0-22 A</v>
      </c>
      <c r="BE12" s="130"/>
      <c r="BF12" s="130"/>
      <c r="BG12" s="130"/>
      <c r="BH12" s="130"/>
      <c r="BI12" s="130"/>
    </row>
    <row r="13" customFormat="false" ht="12.75" hidden="false" customHeight="false" outlineLevel="0" collapsed="false">
      <c r="A13" s="153" t="s">
        <v>290</v>
      </c>
      <c r="B13" s="154" t="s">
        <v>69</v>
      </c>
      <c r="C13" s="155" t="s">
        <v>70</v>
      </c>
      <c r="D13" s="156"/>
      <c r="E13" s="157"/>
      <c r="F13" s="157"/>
      <c r="G13" s="158" t="n">
        <f aca="false">SUM(G7:G12)</f>
        <v>0</v>
      </c>
      <c r="H13" s="159"/>
      <c r="I13" s="158" t="n">
        <f aca="false">SUM(I7:I12)</f>
        <v>68.77328</v>
      </c>
      <c r="J13" s="160"/>
      <c r="K13" s="158" t="n">
        <f aca="false">SUM(K7:K12)</f>
        <v>0</v>
      </c>
      <c r="O13" s="130"/>
      <c r="X13" s="161" t="n">
        <f aca="false">K13</f>
        <v>0</v>
      </c>
      <c r="Y13" s="161" t="n">
        <f aca="false">I13</f>
        <v>68.77328</v>
      </c>
      <c r="Z13" s="140" t="n">
        <f aca="false">G13</f>
        <v>0</v>
      </c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62"/>
      <c r="BB13" s="162"/>
      <c r="BC13" s="162"/>
      <c r="BD13" s="162"/>
      <c r="BE13" s="162"/>
      <c r="BF13" s="162"/>
      <c r="BG13" s="130"/>
      <c r="BH13" s="130"/>
      <c r="BI13" s="130"/>
    </row>
    <row r="14" customFormat="false" ht="14.25" hidden="false" customHeight="true" outlineLevel="0" collapsed="false">
      <c r="A14" s="120" t="s">
        <v>68</v>
      </c>
      <c r="B14" s="121" t="s">
        <v>356</v>
      </c>
      <c r="C14" s="122" t="s">
        <v>357</v>
      </c>
      <c r="D14" s="123"/>
      <c r="E14" s="124"/>
      <c r="F14" s="124"/>
      <c r="G14" s="125"/>
      <c r="H14" s="126"/>
      <c r="I14" s="127"/>
      <c r="J14" s="128"/>
      <c r="K14" s="129"/>
      <c r="O14" s="130"/>
    </row>
    <row r="15" customFormat="false" ht="12.75" hidden="false" customHeight="false" outlineLevel="0" collapsed="false">
      <c r="A15" s="131" t="n">
        <v>4</v>
      </c>
      <c r="B15" s="132" t="s">
        <v>358</v>
      </c>
      <c r="C15" s="133" t="s">
        <v>359</v>
      </c>
      <c r="D15" s="134" t="s">
        <v>73</v>
      </c>
      <c r="E15" s="135" t="n">
        <v>12.7392</v>
      </c>
      <c r="F15" s="136" t="n">
        <v>0</v>
      </c>
      <c r="G15" s="137" t="n">
        <f aca="false">E15*F15</f>
        <v>0</v>
      </c>
      <c r="H15" s="138" t="n">
        <v>1.89077</v>
      </c>
      <c r="I15" s="139" t="n">
        <f aca="false">E15*H15</f>
        <v>24.086897184</v>
      </c>
      <c r="J15" s="138" t="n">
        <v>0</v>
      </c>
      <c r="K15" s="139" t="n">
        <f aca="false">E15*J15</f>
        <v>0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12.75" hidden="false" customHeight="true" outlineLevel="0" collapsed="false">
      <c r="A16" s="141"/>
      <c r="B16" s="142"/>
      <c r="C16" s="143" t="s">
        <v>820</v>
      </c>
      <c r="D16" s="143"/>
      <c r="E16" s="144" t="n">
        <v>12.7392</v>
      </c>
      <c r="F16" s="145"/>
      <c r="G16" s="146"/>
      <c r="H16" s="147"/>
      <c r="I16" s="148"/>
      <c r="J16" s="149"/>
      <c r="K16" s="148"/>
      <c r="M16" s="150" t="s">
        <v>820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Lože pod potrubí z kameniva těženého 0 - 4 mm </v>
      </c>
      <c r="BE16" s="130"/>
      <c r="BF16" s="130"/>
      <c r="BG16" s="130"/>
      <c r="BH16" s="130"/>
      <c r="BI16" s="130"/>
    </row>
    <row r="17" customFormat="false" ht="12.75" hidden="false" customHeight="false" outlineLevel="0" collapsed="false">
      <c r="A17" s="153" t="s">
        <v>290</v>
      </c>
      <c r="B17" s="154" t="s">
        <v>356</v>
      </c>
      <c r="C17" s="155" t="s">
        <v>357</v>
      </c>
      <c r="D17" s="156"/>
      <c r="E17" s="157"/>
      <c r="F17" s="157"/>
      <c r="G17" s="158" t="n">
        <f aca="false">SUM(G14:G16)</f>
        <v>0</v>
      </c>
      <c r="H17" s="159"/>
      <c r="I17" s="158" t="n">
        <f aca="false">SUM(I14:I16)</f>
        <v>24.086897184</v>
      </c>
      <c r="J17" s="160"/>
      <c r="K17" s="158" t="n">
        <f aca="false">SUM(K14:K16)</f>
        <v>0</v>
      </c>
      <c r="O17" s="130"/>
      <c r="X17" s="161" t="n">
        <f aca="false">K17</f>
        <v>0</v>
      </c>
      <c r="Y17" s="161" t="n">
        <f aca="false">I17</f>
        <v>24.086897184</v>
      </c>
      <c r="Z17" s="140" t="n">
        <f aca="false">G17</f>
        <v>0</v>
      </c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62"/>
      <c r="BB17" s="162"/>
      <c r="BC17" s="162"/>
      <c r="BD17" s="162"/>
      <c r="BE17" s="162"/>
      <c r="BF17" s="162"/>
      <c r="BG17" s="130"/>
      <c r="BH17" s="130"/>
      <c r="BI17" s="130"/>
    </row>
    <row r="18" customFormat="false" ht="14.25" hidden="false" customHeight="true" outlineLevel="0" collapsed="false">
      <c r="A18" s="120" t="s">
        <v>68</v>
      </c>
      <c r="B18" s="121" t="s">
        <v>821</v>
      </c>
      <c r="C18" s="122" t="s">
        <v>822</v>
      </c>
      <c r="D18" s="123"/>
      <c r="E18" s="124"/>
      <c r="F18" s="124"/>
      <c r="G18" s="125"/>
      <c r="H18" s="126"/>
      <c r="I18" s="127"/>
      <c r="J18" s="128"/>
      <c r="K18" s="129"/>
      <c r="O18" s="130"/>
    </row>
    <row r="19" customFormat="false" ht="12.75" hidden="false" customHeight="false" outlineLevel="0" collapsed="false">
      <c r="A19" s="131" t="n">
        <v>5</v>
      </c>
      <c r="B19" s="132" t="s">
        <v>823</v>
      </c>
      <c r="C19" s="133" t="s">
        <v>824</v>
      </c>
      <c r="D19" s="134" t="s">
        <v>346</v>
      </c>
      <c r="E19" s="135" t="n">
        <v>1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 t="n">
        <v>0</v>
      </c>
      <c r="K19" s="139" t="n">
        <f aca="false">E19*J19</f>
        <v>0</v>
      </c>
      <c r="O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</v>
      </c>
      <c r="CB19" s="130" t="n">
        <v>1</v>
      </c>
      <c r="CZ19" s="92" t="n">
        <v>4</v>
      </c>
    </row>
    <row r="20" customFormat="false" ht="22.5" hidden="false" customHeight="false" outlineLevel="0" collapsed="false">
      <c r="A20" s="131" t="n">
        <v>6</v>
      </c>
      <c r="B20" s="132" t="s">
        <v>825</v>
      </c>
      <c r="C20" s="133" t="s">
        <v>826</v>
      </c>
      <c r="D20" s="134" t="s">
        <v>312</v>
      </c>
      <c r="E20" s="135" t="n">
        <v>37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4</v>
      </c>
    </row>
    <row r="21" customFormat="false" ht="22.5" hidden="false" customHeight="false" outlineLevel="0" collapsed="false">
      <c r="A21" s="131" t="n">
        <v>7</v>
      </c>
      <c r="B21" s="132" t="s">
        <v>827</v>
      </c>
      <c r="C21" s="133" t="s">
        <v>828</v>
      </c>
      <c r="D21" s="134" t="s">
        <v>312</v>
      </c>
      <c r="E21" s="135" t="n">
        <v>279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4</v>
      </c>
    </row>
    <row r="22" customFormat="false" ht="12.75" hidden="false" customHeight="false" outlineLevel="0" collapsed="false">
      <c r="A22" s="131" t="n">
        <v>8</v>
      </c>
      <c r="B22" s="132" t="s">
        <v>829</v>
      </c>
      <c r="C22" s="133" t="s">
        <v>830</v>
      </c>
      <c r="D22" s="134" t="s">
        <v>312</v>
      </c>
      <c r="E22" s="135" t="n">
        <v>37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4</v>
      </c>
    </row>
    <row r="23" customFormat="false" ht="12.75" hidden="false" customHeight="false" outlineLevel="0" collapsed="false">
      <c r="A23" s="131" t="n">
        <v>9</v>
      </c>
      <c r="B23" s="132" t="s">
        <v>831</v>
      </c>
      <c r="C23" s="133" t="s">
        <v>832</v>
      </c>
      <c r="D23" s="134" t="s">
        <v>312</v>
      </c>
      <c r="E23" s="135" t="n">
        <v>279</v>
      </c>
      <c r="F23" s="136" t="n">
        <v>0</v>
      </c>
      <c r="G23" s="137" t="n">
        <f aca="false">E23*F23</f>
        <v>0</v>
      </c>
      <c r="H23" s="138" t="n">
        <v>0</v>
      </c>
      <c r="I23" s="139" t="n">
        <f aca="false">E23*H23</f>
        <v>0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4</v>
      </c>
    </row>
    <row r="24" customFormat="false" ht="12.75" hidden="false" customHeight="false" outlineLevel="0" collapsed="false">
      <c r="A24" s="131" t="n">
        <v>10</v>
      </c>
      <c r="B24" s="132" t="s">
        <v>833</v>
      </c>
      <c r="C24" s="133" t="s">
        <v>834</v>
      </c>
      <c r="D24" s="134" t="s">
        <v>312</v>
      </c>
      <c r="E24" s="135" t="n">
        <v>37</v>
      </c>
      <c r="F24" s="136" t="n">
        <v>0</v>
      </c>
      <c r="G24" s="137" t="n">
        <f aca="false">E24*F24</f>
        <v>0</v>
      </c>
      <c r="H24" s="138" t="n">
        <v>0</v>
      </c>
      <c r="I24" s="139" t="n">
        <f aca="false">E24*H24</f>
        <v>0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1</v>
      </c>
      <c r="CZ24" s="92" t="n">
        <v>4</v>
      </c>
    </row>
    <row r="25" customFormat="false" ht="12.75" hidden="false" customHeight="false" outlineLevel="0" collapsed="false">
      <c r="A25" s="131" t="n">
        <v>11</v>
      </c>
      <c r="B25" s="132" t="s">
        <v>835</v>
      </c>
      <c r="C25" s="133" t="s">
        <v>836</v>
      </c>
      <c r="D25" s="134" t="s">
        <v>312</v>
      </c>
      <c r="E25" s="135" t="n">
        <v>279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4</v>
      </c>
    </row>
    <row r="26" customFormat="false" ht="12.75" hidden="false" customHeight="false" outlineLevel="0" collapsed="false">
      <c r="A26" s="131" t="n">
        <v>12</v>
      </c>
      <c r="B26" s="132" t="s">
        <v>837</v>
      </c>
      <c r="C26" s="133" t="s">
        <v>838</v>
      </c>
      <c r="D26" s="134" t="s">
        <v>374</v>
      </c>
      <c r="E26" s="135" t="n">
        <v>12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4</v>
      </c>
    </row>
    <row r="27" customFormat="false" ht="12.75" hidden="false" customHeight="false" outlineLevel="0" collapsed="false">
      <c r="A27" s="131" t="n">
        <v>13</v>
      </c>
      <c r="B27" s="132" t="s">
        <v>839</v>
      </c>
      <c r="C27" s="133" t="s">
        <v>840</v>
      </c>
      <c r="D27" s="134" t="s">
        <v>374</v>
      </c>
      <c r="E27" s="135" t="n">
        <v>12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4</v>
      </c>
    </row>
    <row r="28" customFormat="false" ht="12.75" hidden="false" customHeight="false" outlineLevel="0" collapsed="false">
      <c r="A28" s="131" t="n">
        <v>14</v>
      </c>
      <c r="B28" s="132" t="s">
        <v>841</v>
      </c>
      <c r="C28" s="133" t="s">
        <v>842</v>
      </c>
      <c r="D28" s="134" t="s">
        <v>312</v>
      </c>
      <c r="E28" s="135" t="n">
        <v>279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 t="n">
        <v>0</v>
      </c>
      <c r="K28" s="139" t="n">
        <f aca="false">E28*J28</f>
        <v>0</v>
      </c>
      <c r="O28" s="130"/>
      <c r="Z28" s="130"/>
      <c r="AA28" s="130" t="n">
        <v>1</v>
      </c>
      <c r="AB28" s="130" t="n">
        <v>1</v>
      </c>
      <c r="AC28" s="130" t="n">
        <v>1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</v>
      </c>
      <c r="CB28" s="130" t="n">
        <v>1</v>
      </c>
      <c r="CZ28" s="92" t="n">
        <v>4</v>
      </c>
    </row>
    <row r="29" customFormat="false" ht="12.75" hidden="false" customHeight="false" outlineLevel="0" collapsed="false">
      <c r="A29" s="131" t="n">
        <v>15</v>
      </c>
      <c r="B29" s="132" t="s">
        <v>843</v>
      </c>
      <c r="C29" s="133" t="s">
        <v>844</v>
      </c>
      <c r="D29" s="134" t="s">
        <v>312</v>
      </c>
      <c r="E29" s="135" t="n">
        <v>37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4</v>
      </c>
    </row>
    <row r="30" customFormat="false" ht="12.75" hidden="false" customHeight="false" outlineLevel="0" collapsed="false">
      <c r="A30" s="131" t="n">
        <v>16</v>
      </c>
      <c r="B30" s="132" t="s">
        <v>845</v>
      </c>
      <c r="C30" s="133" t="s">
        <v>846</v>
      </c>
      <c r="D30" s="134" t="s">
        <v>346</v>
      </c>
      <c r="E30" s="135" t="n">
        <v>1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4</v>
      </c>
    </row>
    <row r="31" customFormat="false" ht="12.75" hidden="false" customHeight="false" outlineLevel="0" collapsed="false">
      <c r="A31" s="131" t="n">
        <v>17</v>
      </c>
      <c r="B31" s="132" t="s">
        <v>847</v>
      </c>
      <c r="C31" s="133" t="s">
        <v>848</v>
      </c>
      <c r="D31" s="134" t="s">
        <v>312</v>
      </c>
      <c r="E31" s="135" t="n">
        <v>279</v>
      </c>
      <c r="F31" s="136" t="n">
        <v>0</v>
      </c>
      <c r="G31" s="137" t="n">
        <f aca="false">E31*F31</f>
        <v>0</v>
      </c>
      <c r="H31" s="138" t="n">
        <v>0</v>
      </c>
      <c r="I31" s="139" t="n">
        <f aca="false">E31*H31</f>
        <v>0</v>
      </c>
      <c r="J31" s="138"/>
      <c r="K31" s="139" t="n">
        <f aca="false">E31*J31</f>
        <v>0</v>
      </c>
      <c r="O31" s="130"/>
      <c r="Z31" s="130"/>
      <c r="AA31" s="130" t="n">
        <v>3</v>
      </c>
      <c r="AB31" s="130" t="n">
        <v>1</v>
      </c>
      <c r="AC31" s="130" t="s">
        <v>847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3</v>
      </c>
      <c r="CB31" s="130" t="n">
        <v>1</v>
      </c>
      <c r="CZ31" s="92" t="n">
        <v>3</v>
      </c>
    </row>
    <row r="32" customFormat="false" ht="12.75" hidden="false" customHeight="false" outlineLevel="0" collapsed="false">
      <c r="A32" s="131" t="n">
        <v>18</v>
      </c>
      <c r="B32" s="132" t="s">
        <v>849</v>
      </c>
      <c r="C32" s="133" t="s">
        <v>850</v>
      </c>
      <c r="D32" s="134" t="s">
        <v>374</v>
      </c>
      <c r="E32" s="135" t="n">
        <v>1</v>
      </c>
      <c r="F32" s="136" t="n">
        <v>0</v>
      </c>
      <c r="G32" s="137" t="n">
        <f aca="false">E32*F32</f>
        <v>0</v>
      </c>
      <c r="H32" s="138" t="n">
        <v>0</v>
      </c>
      <c r="I32" s="139" t="n">
        <f aca="false">E32*H32</f>
        <v>0</v>
      </c>
      <c r="J32" s="138"/>
      <c r="K32" s="139" t="n">
        <f aca="false">E32*J32</f>
        <v>0</v>
      </c>
      <c r="O32" s="130"/>
      <c r="Z32" s="130"/>
      <c r="AA32" s="130" t="n">
        <v>3</v>
      </c>
      <c r="AB32" s="130" t="n">
        <v>1</v>
      </c>
      <c r="AC32" s="130" t="s">
        <v>849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3</v>
      </c>
      <c r="CB32" s="130" t="n">
        <v>1</v>
      </c>
      <c r="CZ32" s="92" t="n">
        <v>3</v>
      </c>
    </row>
    <row r="33" customFormat="false" ht="12.75" hidden="false" customHeight="false" outlineLevel="0" collapsed="false">
      <c r="A33" s="131" t="n">
        <v>19</v>
      </c>
      <c r="B33" s="132" t="s">
        <v>851</v>
      </c>
      <c r="C33" s="133" t="s">
        <v>852</v>
      </c>
      <c r="D33" s="134" t="s">
        <v>374</v>
      </c>
      <c r="E33" s="135" t="n">
        <v>6</v>
      </c>
      <c r="F33" s="136" t="n">
        <v>0</v>
      </c>
      <c r="G33" s="137" t="n">
        <f aca="false">E33*F33</f>
        <v>0</v>
      </c>
      <c r="H33" s="138" t="n">
        <v>0</v>
      </c>
      <c r="I33" s="139" t="n">
        <f aca="false">E33*H33</f>
        <v>0</v>
      </c>
      <c r="J33" s="138"/>
      <c r="K33" s="139" t="n">
        <f aca="false">E33*J33</f>
        <v>0</v>
      </c>
      <c r="O33" s="130"/>
      <c r="Z33" s="130"/>
      <c r="AA33" s="130" t="n">
        <v>3</v>
      </c>
      <c r="AB33" s="130" t="n">
        <v>1</v>
      </c>
      <c r="AC33" s="130" t="s">
        <v>85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3</v>
      </c>
      <c r="CB33" s="130" t="n">
        <v>1</v>
      </c>
      <c r="CZ33" s="92" t="n">
        <v>3</v>
      </c>
    </row>
    <row r="34" customFormat="false" ht="12.75" hidden="false" customHeight="false" outlineLevel="0" collapsed="false">
      <c r="A34" s="131" t="n">
        <v>20</v>
      </c>
      <c r="B34" s="132" t="s">
        <v>853</v>
      </c>
      <c r="C34" s="133" t="s">
        <v>854</v>
      </c>
      <c r="D34" s="134" t="s">
        <v>374</v>
      </c>
      <c r="E34" s="135" t="n">
        <v>1</v>
      </c>
      <c r="F34" s="136" t="n">
        <v>0</v>
      </c>
      <c r="G34" s="137" t="n">
        <f aca="false">E34*F34</f>
        <v>0</v>
      </c>
      <c r="H34" s="138" t="n">
        <v>0</v>
      </c>
      <c r="I34" s="139" t="n">
        <f aca="false">E34*H34</f>
        <v>0</v>
      </c>
      <c r="J34" s="138"/>
      <c r="K34" s="139" t="n">
        <f aca="false">E34*J34</f>
        <v>0</v>
      </c>
      <c r="O34" s="130"/>
      <c r="Z34" s="130"/>
      <c r="AA34" s="130" t="n">
        <v>3</v>
      </c>
      <c r="AB34" s="130" t="n">
        <v>1</v>
      </c>
      <c r="AC34" s="130" t="s">
        <v>853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3</v>
      </c>
      <c r="CB34" s="130" t="n">
        <v>1</v>
      </c>
      <c r="CZ34" s="92" t="n">
        <v>3</v>
      </c>
    </row>
    <row r="35" customFormat="false" ht="12.75" hidden="false" customHeight="false" outlineLevel="0" collapsed="false">
      <c r="A35" s="131" t="n">
        <v>21</v>
      </c>
      <c r="B35" s="132" t="s">
        <v>855</v>
      </c>
      <c r="C35" s="133" t="s">
        <v>856</v>
      </c>
      <c r="D35" s="134" t="s">
        <v>374</v>
      </c>
      <c r="E35" s="135" t="n">
        <v>1</v>
      </c>
      <c r="F35" s="136" t="n">
        <v>0</v>
      </c>
      <c r="G35" s="137" t="n">
        <f aca="false">E35*F35</f>
        <v>0</v>
      </c>
      <c r="H35" s="138" t="n">
        <v>0</v>
      </c>
      <c r="I35" s="139" t="n">
        <f aca="false">E35*H35</f>
        <v>0</v>
      </c>
      <c r="J35" s="138"/>
      <c r="K35" s="139" t="n">
        <f aca="false">E35*J35</f>
        <v>0</v>
      </c>
      <c r="O35" s="130"/>
      <c r="Z35" s="130"/>
      <c r="AA35" s="130" t="n">
        <v>3</v>
      </c>
      <c r="AB35" s="130" t="n">
        <v>1</v>
      </c>
      <c r="AC35" s="130" t="s">
        <v>855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3</v>
      </c>
      <c r="CB35" s="130" t="n">
        <v>1</v>
      </c>
      <c r="CZ35" s="92" t="n">
        <v>3</v>
      </c>
    </row>
    <row r="36" customFormat="false" ht="12.75" hidden="false" customHeight="false" outlineLevel="0" collapsed="false">
      <c r="A36" s="131" t="n">
        <v>22</v>
      </c>
      <c r="B36" s="132" t="s">
        <v>857</v>
      </c>
      <c r="C36" s="133" t="s">
        <v>858</v>
      </c>
      <c r="D36" s="134" t="s">
        <v>374</v>
      </c>
      <c r="E36" s="135" t="n">
        <v>1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/>
      <c r="K36" s="139" t="n">
        <f aca="false">E36*J36</f>
        <v>0</v>
      </c>
      <c r="O36" s="130"/>
      <c r="Z36" s="130"/>
      <c r="AA36" s="130" t="n">
        <v>3</v>
      </c>
      <c r="AB36" s="130" t="n">
        <v>1</v>
      </c>
      <c r="AC36" s="130" t="s">
        <v>857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3</v>
      </c>
      <c r="CB36" s="130" t="n">
        <v>1</v>
      </c>
      <c r="CZ36" s="92" t="n">
        <v>3</v>
      </c>
    </row>
    <row r="37" customFormat="false" ht="12.75" hidden="false" customHeight="false" outlineLevel="0" collapsed="false">
      <c r="A37" s="131" t="n">
        <v>23</v>
      </c>
      <c r="B37" s="132" t="s">
        <v>859</v>
      </c>
      <c r="C37" s="133" t="s">
        <v>860</v>
      </c>
      <c r="D37" s="134" t="s">
        <v>374</v>
      </c>
      <c r="E37" s="135" t="n">
        <v>2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/>
      <c r="K37" s="139" t="n">
        <f aca="false">E37*J37</f>
        <v>0</v>
      </c>
      <c r="O37" s="130"/>
      <c r="Z37" s="130"/>
      <c r="AA37" s="130" t="n">
        <v>3</v>
      </c>
      <c r="AB37" s="130" t="n">
        <v>1</v>
      </c>
      <c r="AC37" s="130" t="s">
        <v>859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3</v>
      </c>
      <c r="CB37" s="130" t="n">
        <v>1</v>
      </c>
      <c r="CZ37" s="92" t="n">
        <v>3</v>
      </c>
    </row>
    <row r="38" customFormat="false" ht="12.75" hidden="false" customHeight="false" outlineLevel="0" collapsed="false">
      <c r="A38" s="131" t="n">
        <v>24</v>
      </c>
      <c r="B38" s="132" t="s">
        <v>861</v>
      </c>
      <c r="C38" s="133" t="s">
        <v>862</v>
      </c>
      <c r="D38" s="134" t="s">
        <v>312</v>
      </c>
      <c r="E38" s="135" t="n">
        <v>20</v>
      </c>
      <c r="F38" s="136" t="n">
        <v>0</v>
      </c>
      <c r="G38" s="137" t="n">
        <f aca="false">E38*F38</f>
        <v>0</v>
      </c>
      <c r="H38" s="138" t="n">
        <v>0</v>
      </c>
      <c r="I38" s="139" t="n">
        <f aca="false">E38*H38</f>
        <v>0</v>
      </c>
      <c r="J38" s="138"/>
      <c r="K38" s="139" t="n">
        <f aca="false">E38*J38</f>
        <v>0</v>
      </c>
      <c r="O38" s="130"/>
      <c r="Z38" s="130"/>
      <c r="AA38" s="130" t="n">
        <v>3</v>
      </c>
      <c r="AB38" s="130" t="n">
        <v>1</v>
      </c>
      <c r="AC38" s="130" t="s">
        <v>86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3</v>
      </c>
      <c r="CB38" s="130" t="n">
        <v>1</v>
      </c>
      <c r="CZ38" s="92" t="n">
        <v>3</v>
      </c>
    </row>
    <row r="39" customFormat="false" ht="12.75" hidden="false" customHeight="false" outlineLevel="0" collapsed="false">
      <c r="A39" s="131" t="n">
        <v>25</v>
      </c>
      <c r="B39" s="132" t="s">
        <v>863</v>
      </c>
      <c r="C39" s="133" t="s">
        <v>864</v>
      </c>
      <c r="D39" s="134" t="s">
        <v>312</v>
      </c>
      <c r="E39" s="135" t="n">
        <v>37</v>
      </c>
      <c r="F39" s="136" t="n">
        <v>0</v>
      </c>
      <c r="G39" s="137" t="n">
        <f aca="false">E39*F39</f>
        <v>0</v>
      </c>
      <c r="H39" s="138" t="n">
        <v>0</v>
      </c>
      <c r="I39" s="139" t="n">
        <f aca="false">E39*H39</f>
        <v>0</v>
      </c>
      <c r="J39" s="138"/>
      <c r="K39" s="139" t="n">
        <f aca="false">E39*J39</f>
        <v>0</v>
      </c>
      <c r="O39" s="130"/>
      <c r="Z39" s="130"/>
      <c r="AA39" s="130" t="n">
        <v>3</v>
      </c>
      <c r="AB39" s="130" t="n">
        <v>1</v>
      </c>
      <c r="AC39" s="130" t="s">
        <v>863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3</v>
      </c>
      <c r="CB39" s="130" t="n">
        <v>1</v>
      </c>
      <c r="CZ39" s="92" t="n">
        <v>3</v>
      </c>
    </row>
    <row r="40" customFormat="false" ht="12.75" hidden="false" customHeight="false" outlineLevel="0" collapsed="false">
      <c r="A40" s="131" t="n">
        <v>26</v>
      </c>
      <c r="B40" s="132" t="s">
        <v>865</v>
      </c>
      <c r="C40" s="133" t="s">
        <v>866</v>
      </c>
      <c r="D40" s="134" t="s">
        <v>312</v>
      </c>
      <c r="E40" s="135" t="n">
        <v>6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/>
      <c r="K40" s="139" t="n">
        <f aca="false">E40*J40</f>
        <v>0</v>
      </c>
      <c r="O40" s="130"/>
      <c r="Z40" s="130"/>
      <c r="AA40" s="130" t="n">
        <v>3</v>
      </c>
      <c r="AB40" s="130" t="n">
        <v>1</v>
      </c>
      <c r="AC40" s="130" t="s">
        <v>865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3</v>
      </c>
      <c r="CB40" s="130" t="n">
        <v>1</v>
      </c>
      <c r="CZ40" s="92" t="n">
        <v>3</v>
      </c>
    </row>
    <row r="41" customFormat="false" ht="12.75" hidden="false" customHeight="false" outlineLevel="0" collapsed="false">
      <c r="A41" s="131" t="n">
        <v>27</v>
      </c>
      <c r="B41" s="132" t="s">
        <v>867</v>
      </c>
      <c r="C41" s="133" t="s">
        <v>868</v>
      </c>
      <c r="D41" s="134" t="s">
        <v>374</v>
      </c>
      <c r="E41" s="135" t="n">
        <v>3</v>
      </c>
      <c r="F41" s="136" t="n">
        <v>0</v>
      </c>
      <c r="G41" s="137" t="n">
        <f aca="false">E41*F41</f>
        <v>0</v>
      </c>
      <c r="H41" s="138" t="n">
        <v>0</v>
      </c>
      <c r="I41" s="139" t="n">
        <f aca="false">E41*H41</f>
        <v>0</v>
      </c>
      <c r="J41" s="138"/>
      <c r="K41" s="139" t="n">
        <f aca="false">E41*J41</f>
        <v>0</v>
      </c>
      <c r="O41" s="130"/>
      <c r="Z41" s="130"/>
      <c r="AA41" s="130" t="n">
        <v>3</v>
      </c>
      <c r="AB41" s="130" t="n">
        <v>1</v>
      </c>
      <c r="AC41" s="130" t="s">
        <v>867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3</v>
      </c>
      <c r="CB41" s="130" t="n">
        <v>1</v>
      </c>
      <c r="CZ41" s="92" t="n">
        <v>3</v>
      </c>
    </row>
    <row r="42" customFormat="false" ht="12.75" hidden="false" customHeight="false" outlineLevel="0" collapsed="false">
      <c r="A42" s="131" t="n">
        <v>28</v>
      </c>
      <c r="B42" s="132" t="s">
        <v>869</v>
      </c>
      <c r="C42" s="133" t="s">
        <v>870</v>
      </c>
      <c r="D42" s="134" t="s">
        <v>374</v>
      </c>
      <c r="E42" s="135" t="n">
        <v>3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/>
      <c r="K42" s="139" t="n">
        <f aca="false">E42*J42</f>
        <v>0</v>
      </c>
      <c r="O42" s="130"/>
      <c r="Z42" s="130"/>
      <c r="AA42" s="130" t="n">
        <v>3</v>
      </c>
      <c r="AB42" s="130" t="n">
        <v>1</v>
      </c>
      <c r="AC42" s="130" t="s">
        <v>869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3</v>
      </c>
      <c r="CB42" s="130" t="n">
        <v>1</v>
      </c>
      <c r="CZ42" s="92" t="n">
        <v>3</v>
      </c>
    </row>
    <row r="43" customFormat="false" ht="12.75" hidden="false" customHeight="false" outlineLevel="0" collapsed="false">
      <c r="A43" s="131" t="n">
        <v>29</v>
      </c>
      <c r="B43" s="132" t="s">
        <v>871</v>
      </c>
      <c r="C43" s="133" t="s">
        <v>872</v>
      </c>
      <c r="D43" s="134" t="s">
        <v>374</v>
      </c>
      <c r="E43" s="135" t="n">
        <v>3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/>
      <c r="K43" s="139" t="n">
        <f aca="false">E43*J43</f>
        <v>0</v>
      </c>
      <c r="O43" s="130"/>
      <c r="Z43" s="130"/>
      <c r="AA43" s="130" t="n">
        <v>3</v>
      </c>
      <c r="AB43" s="130" t="n">
        <v>1</v>
      </c>
      <c r="AC43" s="130" t="s">
        <v>87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3</v>
      </c>
      <c r="CB43" s="130" t="n">
        <v>1</v>
      </c>
      <c r="CZ43" s="92" t="n">
        <v>3</v>
      </c>
    </row>
    <row r="44" customFormat="false" ht="12.75" hidden="false" customHeight="false" outlineLevel="0" collapsed="false">
      <c r="A44" s="131" t="n">
        <v>30</v>
      </c>
      <c r="B44" s="132" t="s">
        <v>873</v>
      </c>
      <c r="C44" s="133" t="s">
        <v>874</v>
      </c>
      <c r="D44" s="134" t="s">
        <v>374</v>
      </c>
      <c r="E44" s="135" t="n">
        <v>3</v>
      </c>
      <c r="F44" s="136" t="n">
        <v>0</v>
      </c>
      <c r="G44" s="137" t="n">
        <f aca="false">E44*F44</f>
        <v>0</v>
      </c>
      <c r="H44" s="138" t="n">
        <v>0</v>
      </c>
      <c r="I44" s="139" t="n">
        <f aca="false">E44*H44</f>
        <v>0</v>
      </c>
      <c r="J44" s="138"/>
      <c r="K44" s="139" t="n">
        <f aca="false">E44*J44</f>
        <v>0</v>
      </c>
      <c r="O44" s="130"/>
      <c r="Z44" s="130"/>
      <c r="AA44" s="130" t="n">
        <v>3</v>
      </c>
      <c r="AB44" s="130" t="n">
        <v>1</v>
      </c>
      <c r="AC44" s="130" t="s">
        <v>873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3</v>
      </c>
      <c r="CB44" s="130" t="n">
        <v>1</v>
      </c>
      <c r="CZ44" s="92" t="n">
        <v>3</v>
      </c>
    </row>
    <row r="45" customFormat="false" ht="12.75" hidden="false" customHeight="false" outlineLevel="0" collapsed="false">
      <c r="A45" s="153" t="s">
        <v>290</v>
      </c>
      <c r="B45" s="154" t="s">
        <v>821</v>
      </c>
      <c r="C45" s="155" t="s">
        <v>822</v>
      </c>
      <c r="D45" s="156"/>
      <c r="E45" s="157"/>
      <c r="F45" s="157"/>
      <c r="G45" s="158" t="n">
        <f aca="false">SUM(G18:G44)</f>
        <v>0</v>
      </c>
      <c r="H45" s="159"/>
      <c r="I45" s="158" t="n">
        <f aca="false">SUM(I18:I44)</f>
        <v>0</v>
      </c>
      <c r="J45" s="160"/>
      <c r="K45" s="158" t="n">
        <f aca="false">SUM(K18:K44)</f>
        <v>0</v>
      </c>
      <c r="O45" s="130"/>
      <c r="X45" s="161" t="n">
        <f aca="false">K45</f>
        <v>0</v>
      </c>
      <c r="Y45" s="161" t="n">
        <f aca="false">I45</f>
        <v>0</v>
      </c>
      <c r="Z45" s="140" t="n">
        <f aca="false">G45</f>
        <v>0</v>
      </c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62"/>
      <c r="BB45" s="162"/>
      <c r="BC45" s="162"/>
      <c r="BD45" s="162"/>
      <c r="BE45" s="162"/>
      <c r="BF45" s="162"/>
      <c r="BG45" s="130"/>
      <c r="BH45" s="130"/>
      <c r="BI45" s="130"/>
    </row>
    <row r="46" customFormat="false" ht="14.25" hidden="false" customHeight="true" outlineLevel="0" collapsed="false">
      <c r="A46" s="120" t="s">
        <v>68</v>
      </c>
      <c r="B46" s="121" t="s">
        <v>308</v>
      </c>
      <c r="C46" s="122" t="s">
        <v>309</v>
      </c>
      <c r="D46" s="123"/>
      <c r="E46" s="124"/>
      <c r="F46" s="124"/>
      <c r="G46" s="125"/>
      <c r="H46" s="126"/>
      <c r="I46" s="127"/>
      <c r="J46" s="128"/>
      <c r="K46" s="129"/>
      <c r="O46" s="130"/>
    </row>
    <row r="47" customFormat="false" ht="12.75" hidden="false" customHeight="false" outlineLevel="0" collapsed="false">
      <c r="A47" s="131" t="n">
        <v>31</v>
      </c>
      <c r="B47" s="132" t="s">
        <v>875</v>
      </c>
      <c r="C47" s="133" t="s">
        <v>876</v>
      </c>
      <c r="D47" s="134" t="s">
        <v>312</v>
      </c>
      <c r="E47" s="135" t="n">
        <v>316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 t="n">
        <v>0</v>
      </c>
      <c r="K47" s="139" t="n">
        <f aca="false">E47*J47</f>
        <v>0</v>
      </c>
      <c r="O47" s="130"/>
      <c r="Z47" s="130"/>
      <c r="AA47" s="130" t="n">
        <v>1</v>
      </c>
      <c r="AB47" s="130" t="n">
        <v>1</v>
      </c>
      <c r="AC47" s="130" t="n">
        <v>1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</v>
      </c>
      <c r="CB47" s="130" t="n">
        <v>1</v>
      </c>
      <c r="CZ47" s="92" t="n">
        <v>4</v>
      </c>
    </row>
    <row r="48" customFormat="false" ht="12.75" hidden="false" customHeight="false" outlineLevel="0" collapsed="false">
      <c r="A48" s="131" t="n">
        <v>32</v>
      </c>
      <c r="B48" s="132" t="s">
        <v>575</v>
      </c>
      <c r="C48" s="133" t="s">
        <v>877</v>
      </c>
      <c r="D48" s="134" t="s">
        <v>312</v>
      </c>
      <c r="E48" s="135" t="n">
        <v>316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/>
      <c r="K48" s="139" t="n">
        <f aca="false">E48*J48</f>
        <v>0</v>
      </c>
      <c r="O48" s="130"/>
      <c r="Z48" s="130"/>
      <c r="AA48" s="130" t="n">
        <v>3</v>
      </c>
      <c r="AB48" s="130" t="n">
        <v>1</v>
      </c>
      <c r="AC48" s="130" t="s">
        <v>575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3</v>
      </c>
      <c r="CB48" s="130" t="n">
        <v>1</v>
      </c>
      <c r="CZ48" s="92" t="n">
        <v>3</v>
      </c>
    </row>
    <row r="49" customFormat="false" ht="12.75" hidden="false" customHeight="false" outlineLevel="0" collapsed="false">
      <c r="A49" s="153" t="s">
        <v>290</v>
      </c>
      <c r="B49" s="154" t="s">
        <v>308</v>
      </c>
      <c r="C49" s="155" t="s">
        <v>309</v>
      </c>
      <c r="D49" s="156"/>
      <c r="E49" s="157"/>
      <c r="F49" s="157"/>
      <c r="G49" s="158" t="n">
        <f aca="false">SUM(G46:G48)</f>
        <v>0</v>
      </c>
      <c r="H49" s="159"/>
      <c r="I49" s="158" t="n">
        <f aca="false">SUM(I46:I48)</f>
        <v>0</v>
      </c>
      <c r="J49" s="160"/>
      <c r="K49" s="158" t="n">
        <f aca="false">SUM(K46:K48)</f>
        <v>0</v>
      </c>
      <c r="O49" s="130"/>
      <c r="X49" s="161" t="n">
        <f aca="false">K49</f>
        <v>0</v>
      </c>
      <c r="Y49" s="161" t="n">
        <f aca="false">I49</f>
        <v>0</v>
      </c>
      <c r="Z49" s="140" t="n">
        <f aca="false">G49</f>
        <v>0</v>
      </c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62"/>
      <c r="BB49" s="162"/>
      <c r="BC49" s="162"/>
      <c r="BD49" s="162"/>
      <c r="BE49" s="162"/>
      <c r="BF49" s="162"/>
      <c r="BG49" s="130"/>
      <c r="BH49" s="130"/>
      <c r="BI49" s="130"/>
    </row>
    <row r="50" customFormat="false" ht="14.25" hidden="false" customHeight="true" outlineLevel="0" collapsed="false">
      <c r="A50" s="120" t="s">
        <v>68</v>
      </c>
      <c r="B50" s="121"/>
      <c r="C50" s="122" t="s">
        <v>322</v>
      </c>
      <c r="D50" s="123"/>
      <c r="E50" s="124"/>
      <c r="F50" s="124"/>
      <c r="G50" s="125"/>
      <c r="H50" s="126"/>
      <c r="I50" s="127"/>
      <c r="J50" s="128"/>
      <c r="K50" s="129"/>
      <c r="O50" s="130"/>
    </row>
    <row r="51" customFormat="false" ht="13.5" hidden="false" customHeight="true" outlineLevel="0" collapsed="false">
      <c r="A51" s="131" t="s">
        <v>323</v>
      </c>
      <c r="B51" s="132"/>
      <c r="C51" s="133" t="s">
        <v>419</v>
      </c>
      <c r="D51" s="134"/>
      <c r="E51" s="135" t="n">
        <v>1</v>
      </c>
      <c r="F51" s="136"/>
      <c r="G51" s="137" t="n">
        <f aca="false">E51*F51</f>
        <v>0</v>
      </c>
      <c r="H51" s="138"/>
      <c r="I51" s="139" t="n">
        <f aca="false">E51*H51</f>
        <v>0</v>
      </c>
      <c r="J51" s="138"/>
      <c r="K51" s="139" t="n">
        <f aca="false">E51*J51</f>
        <v>0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/>
      <c r="CB51" s="130"/>
    </row>
    <row r="52" customFormat="false" ht="13.5" hidden="false" customHeight="true" outlineLevel="0" collapsed="false">
      <c r="A52" s="131" t="s">
        <v>325</v>
      </c>
      <c r="B52" s="132"/>
      <c r="C52" s="133" t="s">
        <v>730</v>
      </c>
      <c r="D52" s="134"/>
      <c r="E52" s="135" t="n">
        <v>1</v>
      </c>
      <c r="F52" s="136"/>
      <c r="G52" s="137" t="n">
        <f aca="false">E52*F52</f>
        <v>0</v>
      </c>
      <c r="H52" s="138"/>
      <c r="I52" s="139" t="n">
        <f aca="false">E52*H52</f>
        <v>0</v>
      </c>
      <c r="J52" s="138"/>
      <c r="K52" s="139" t="n">
        <f aca="false">E52*J52</f>
        <v>0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/>
      <c r="CB52" s="130"/>
    </row>
    <row r="53" customFormat="false" ht="13.5" hidden="false" customHeight="true" outlineLevel="0" collapsed="false">
      <c r="A53" s="131" t="s">
        <v>327</v>
      </c>
      <c r="B53" s="132"/>
      <c r="C53" s="133" t="s">
        <v>421</v>
      </c>
      <c r="D53" s="134"/>
      <c r="E53" s="135" t="n">
        <v>1</v>
      </c>
      <c r="F53" s="136"/>
      <c r="G53" s="137" t="n">
        <f aca="false">E53*F53</f>
        <v>0</v>
      </c>
      <c r="H53" s="138"/>
      <c r="I53" s="139" t="n">
        <f aca="false">E53*H53</f>
        <v>0</v>
      </c>
      <c r="J53" s="138"/>
      <c r="K53" s="139" t="n">
        <f aca="false">E53*J53</f>
        <v>0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/>
      <c r="CB53" s="130"/>
    </row>
    <row r="54" customFormat="false" ht="13.5" hidden="false" customHeight="true" outlineLevel="0" collapsed="false">
      <c r="A54" s="131" t="s">
        <v>329</v>
      </c>
      <c r="B54" s="132"/>
      <c r="C54" s="133" t="s">
        <v>330</v>
      </c>
      <c r="D54" s="134"/>
      <c r="E54" s="135" t="n">
        <v>1</v>
      </c>
      <c r="F54" s="136"/>
      <c r="G54" s="137" t="n">
        <f aca="false">E54*F54</f>
        <v>0</v>
      </c>
      <c r="H54" s="138"/>
      <c r="I54" s="139" t="n">
        <f aca="false">E54*H54</f>
        <v>0</v>
      </c>
      <c r="J54" s="138"/>
      <c r="K54" s="139" t="n">
        <f aca="false">E54*J54</f>
        <v>0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/>
      <c r="CB54" s="130"/>
    </row>
    <row r="55" customFormat="false" ht="13.5" hidden="false" customHeight="true" outlineLevel="0" collapsed="false">
      <c r="A55" s="131" t="s">
        <v>331</v>
      </c>
      <c r="B55" s="132"/>
      <c r="C55" s="133" t="s">
        <v>332</v>
      </c>
      <c r="D55" s="134"/>
      <c r="E55" s="135" t="n">
        <v>1</v>
      </c>
      <c r="F55" s="136"/>
      <c r="G55" s="137" t="n">
        <f aca="false">E55*F55</f>
        <v>0</v>
      </c>
      <c r="H55" s="138"/>
      <c r="I55" s="139" t="n">
        <f aca="false">E55*H55</f>
        <v>0</v>
      </c>
      <c r="J55" s="138"/>
      <c r="K55" s="139" t="n">
        <f aca="false">E55*J55</f>
        <v>0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/>
      <c r="CB55" s="130"/>
    </row>
    <row r="56" customFormat="false" ht="13.5" hidden="false" customHeight="true" outlineLevel="0" collapsed="false">
      <c r="A56" s="131" t="s">
        <v>333</v>
      </c>
      <c r="B56" s="132"/>
      <c r="C56" s="133" t="s">
        <v>334</v>
      </c>
      <c r="D56" s="134"/>
      <c r="E56" s="135" t="n">
        <v>1</v>
      </c>
      <c r="F56" s="136"/>
      <c r="G56" s="137" t="n">
        <f aca="false">E56*F56</f>
        <v>0</v>
      </c>
      <c r="H56" s="138"/>
      <c r="I56" s="139" t="n">
        <f aca="false">E56*H56</f>
        <v>0</v>
      </c>
      <c r="J56" s="138"/>
      <c r="K56" s="139" t="n">
        <f aca="false">E56*J56</f>
        <v>0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/>
      <c r="CB56" s="130"/>
    </row>
    <row r="57" customFormat="false" ht="13.5" hidden="false" customHeight="true" outlineLevel="0" collapsed="false">
      <c r="A57" s="131" t="s">
        <v>335</v>
      </c>
      <c r="B57" s="132"/>
      <c r="C57" s="133" t="s">
        <v>336</v>
      </c>
      <c r="D57" s="134"/>
      <c r="E57" s="135" t="n">
        <v>1</v>
      </c>
      <c r="F57" s="136"/>
      <c r="G57" s="137" t="n">
        <f aca="false">E57*F57</f>
        <v>0</v>
      </c>
      <c r="H57" s="138"/>
      <c r="I57" s="139" t="n">
        <f aca="false">E57*H57</f>
        <v>0</v>
      </c>
      <c r="J57" s="138"/>
      <c r="K57" s="139" t="n">
        <f aca="false">E57*J57</f>
        <v>0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/>
      <c r="CB57" s="130"/>
    </row>
    <row r="58" customFormat="false" ht="13.5" hidden="false" customHeight="true" outlineLevel="0" collapsed="false">
      <c r="A58" s="131" t="s">
        <v>337</v>
      </c>
      <c r="B58" s="132"/>
      <c r="C58" s="133" t="s">
        <v>338</v>
      </c>
      <c r="D58" s="134"/>
      <c r="E58" s="135" t="n">
        <v>1</v>
      </c>
      <c r="F58" s="136"/>
      <c r="G58" s="137" t="n">
        <f aca="false">E58*F58</f>
        <v>0</v>
      </c>
      <c r="H58" s="138"/>
      <c r="I58" s="139" t="n">
        <f aca="false">E58*H58</f>
        <v>0</v>
      </c>
      <c r="J58" s="138"/>
      <c r="K58" s="139" t="n">
        <f aca="false">E58*J58</f>
        <v>0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/>
      <c r="CB58" s="130"/>
    </row>
    <row r="59" customFormat="false" ht="12.75" hidden="false" customHeight="false" outlineLevel="0" collapsed="false">
      <c r="A59" s="153" t="s">
        <v>290</v>
      </c>
      <c r="B59" s="154"/>
      <c r="C59" s="155"/>
      <c r="D59" s="156"/>
      <c r="E59" s="157"/>
      <c r="F59" s="157"/>
      <c r="G59" s="158" t="n">
        <f aca="false">SUM(G50:G58)</f>
        <v>0</v>
      </c>
      <c r="H59" s="159"/>
      <c r="I59" s="158" t="n">
        <f aca="false">SUM(I50:I58)</f>
        <v>0</v>
      </c>
      <c r="J59" s="160"/>
      <c r="K59" s="158" t="n">
        <f aca="false">SUM(K50:K58)</f>
        <v>0</v>
      </c>
      <c r="O59" s="130"/>
      <c r="X59" s="161" t="n">
        <f aca="false">K59</f>
        <v>0</v>
      </c>
      <c r="Y59" s="161" t="n">
        <f aca="false">I59</f>
        <v>0</v>
      </c>
      <c r="Z59" s="140" t="n">
        <f aca="false">G59</f>
        <v>0</v>
      </c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62"/>
      <c r="BB59" s="162"/>
      <c r="BC59" s="162"/>
      <c r="BD59" s="162"/>
      <c r="BE59" s="162"/>
      <c r="BF59" s="162"/>
      <c r="BG59" s="130"/>
      <c r="BH59" s="130"/>
      <c r="BI59" s="130"/>
    </row>
    <row r="60" customFormat="false" ht="12.75" hidden="false" customHeight="false" outlineLevel="0" collapsed="false">
      <c r="A60" s="163" t="s">
        <v>50</v>
      </c>
      <c r="B60" s="164" t="s">
        <v>339</v>
      </c>
      <c r="C60" s="165"/>
      <c r="D60" s="166"/>
      <c r="E60" s="167"/>
      <c r="F60" s="167"/>
      <c r="G60" s="168" t="n">
        <f aca="false">SUM(Z7:Z60)</f>
        <v>0</v>
      </c>
      <c r="H60" s="169"/>
      <c r="I60" s="168" t="n">
        <f aca="false">SUM(Y7:Y60)</f>
        <v>92.860177184</v>
      </c>
      <c r="J60" s="169"/>
      <c r="K60" s="168" t="n">
        <f aca="false">SUM(X7:X60)</f>
        <v>0</v>
      </c>
      <c r="O60" s="130"/>
      <c r="BA60" s="170"/>
      <c r="BB60" s="170"/>
      <c r="BC60" s="170"/>
      <c r="BD60" s="170"/>
      <c r="BE60" s="170"/>
      <c r="BF60" s="170"/>
    </row>
    <row r="61" s="92" customFormat="true" ht="12.75" hidden="false" customHeight="false" outlineLevel="0" collapsed="false"/>
    <row r="62" s="92" customFormat="true" ht="12.75" hidden="false" customHeight="false" outlineLevel="0" collapsed="false">
      <c r="A62" s="171" t="s">
        <v>52</v>
      </c>
    </row>
    <row r="63" customFormat="false" ht="117.75" hidden="false" customHeight="true" outlineLevel="0" collapsed="false">
      <c r="A63" s="172"/>
      <c r="B63" s="172"/>
      <c r="C63" s="172"/>
      <c r="D63" s="172"/>
      <c r="E63" s="172"/>
      <c r="F63" s="172"/>
      <c r="G63" s="172"/>
    </row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customFormat="false" ht="12.75" hidden="false" customHeight="false" outlineLevel="0" collapsed="false">
      <c r="A119" s="173"/>
      <c r="B119" s="173"/>
    </row>
    <row r="120" customFormat="false" ht="12.75" hidden="false" customHeight="false" outlineLevel="0" collapsed="false">
      <c r="A120" s="149"/>
      <c r="B120" s="149"/>
      <c r="C120" s="174"/>
      <c r="D120" s="174"/>
      <c r="E120" s="175"/>
      <c r="F120" s="174"/>
      <c r="G120" s="176"/>
    </row>
    <row r="121" customFormat="false" ht="12.75" hidden="false" customHeight="false" outlineLevel="0" collapsed="false">
      <c r="A121" s="177"/>
      <c r="B121" s="177"/>
      <c r="C121" s="149"/>
      <c r="D121" s="149"/>
      <c r="E121" s="178"/>
      <c r="F121" s="149"/>
      <c r="G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78"/>
      <c r="F122" s="149"/>
      <c r="G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78"/>
      <c r="F123" s="149"/>
      <c r="G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78"/>
      <c r="F124" s="149"/>
      <c r="G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78"/>
      <c r="F125" s="149"/>
      <c r="G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78"/>
      <c r="F126" s="149"/>
      <c r="G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78"/>
      <c r="F127" s="149"/>
      <c r="G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78"/>
      <c r="F128" s="149"/>
      <c r="G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78"/>
      <c r="F129" s="149"/>
      <c r="G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78"/>
      <c r="F130" s="149"/>
      <c r="G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78"/>
      <c r="F131" s="149"/>
      <c r="G131" s="149"/>
    </row>
    <row r="132" customFormat="false" ht="12.75" hidden="false" customHeight="false" outlineLevel="0" collapsed="false">
      <c r="A132" s="149"/>
      <c r="B132" s="149"/>
      <c r="C132" s="149"/>
      <c r="D132" s="149"/>
      <c r="E132" s="178"/>
      <c r="F132" s="149"/>
      <c r="G132" s="149"/>
    </row>
    <row r="133" customFormat="false" ht="12.75" hidden="false" customHeight="false" outlineLevel="0" collapsed="false">
      <c r="A133" s="149"/>
      <c r="B133" s="149"/>
      <c r="C133" s="149"/>
      <c r="D133" s="149"/>
      <c r="E133" s="178"/>
      <c r="F133" s="149"/>
      <c r="G133" s="149"/>
    </row>
  </sheetData>
  <sheetProtection sheet="true" password="c7b2"/>
  <mergeCells count="5">
    <mergeCell ref="A1:G1"/>
    <mergeCell ref="C9:D9"/>
    <mergeCell ref="C12:D12"/>
    <mergeCell ref="C16:D16"/>
    <mergeCell ref="A63:G63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878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878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879</v>
      </c>
      <c r="C8" s="133" t="s">
        <v>880</v>
      </c>
      <c r="D8" s="134" t="s">
        <v>173</v>
      </c>
      <c r="E8" s="135" t="n">
        <v>252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false" outlineLevel="0" collapsed="false">
      <c r="A9" s="131" t="n">
        <v>2</v>
      </c>
      <c r="B9" s="132" t="s">
        <v>881</v>
      </c>
      <c r="C9" s="133" t="s">
        <v>882</v>
      </c>
      <c r="D9" s="134" t="s">
        <v>173</v>
      </c>
      <c r="E9" s="135" t="n">
        <v>252</v>
      </c>
      <c r="F9" s="136" t="n">
        <v>0</v>
      </c>
      <c r="G9" s="137" t="n">
        <f aca="false">E9*F9</f>
        <v>0</v>
      </c>
      <c r="H9" s="138" t="n">
        <v>5E-005</v>
      </c>
      <c r="I9" s="139" t="n">
        <f aca="false">E9*H9</f>
        <v>0.0126</v>
      </c>
      <c r="J9" s="138" t="n">
        <v>0</v>
      </c>
      <c r="K9" s="139" t="n">
        <f aca="false">E9*J9</f>
        <v>0</v>
      </c>
      <c r="O9" s="130"/>
      <c r="Z9" s="130"/>
      <c r="AA9" s="130" t="n">
        <v>1</v>
      </c>
      <c r="AB9" s="130" t="n">
        <v>1</v>
      </c>
      <c r="AC9" s="130" t="n">
        <v>1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40" t="n">
        <f aca="false">G9</f>
        <v>0</v>
      </c>
      <c r="BA9" s="130"/>
      <c r="BB9" s="130"/>
      <c r="BC9" s="130"/>
      <c r="BD9" s="130"/>
      <c r="BE9" s="130"/>
      <c r="BF9" s="130"/>
      <c r="BG9" s="130"/>
      <c r="BH9" s="130"/>
      <c r="BI9" s="130"/>
      <c r="CA9" s="130" t="n">
        <v>1</v>
      </c>
      <c r="CB9" s="130" t="n">
        <v>1</v>
      </c>
      <c r="CZ9" s="92" t="n">
        <v>1</v>
      </c>
    </row>
    <row r="10" customFormat="false" ht="22.5" hidden="false" customHeight="false" outlineLevel="0" collapsed="false">
      <c r="A10" s="131" t="n">
        <v>3</v>
      </c>
      <c r="B10" s="132" t="s">
        <v>883</v>
      </c>
      <c r="C10" s="133" t="s">
        <v>884</v>
      </c>
      <c r="D10" s="134" t="s">
        <v>374</v>
      </c>
      <c r="E10" s="135" t="n">
        <v>33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22.5" hidden="false" customHeight="false" outlineLevel="0" collapsed="false">
      <c r="A11" s="131" t="n">
        <v>4</v>
      </c>
      <c r="B11" s="132" t="s">
        <v>885</v>
      </c>
      <c r="C11" s="133" t="s">
        <v>886</v>
      </c>
      <c r="D11" s="134" t="s">
        <v>374</v>
      </c>
      <c r="E11" s="135" t="n">
        <v>2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 t="n">
        <v>0</v>
      </c>
      <c r="K11" s="139" t="n">
        <f aca="false">E11*J11</f>
        <v>0</v>
      </c>
      <c r="O11" s="130"/>
      <c r="Z11" s="130"/>
      <c r="AA11" s="130" t="n">
        <v>1</v>
      </c>
      <c r="AB11" s="130" t="n">
        <v>1</v>
      </c>
      <c r="AC11" s="130" t="n">
        <v>1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</v>
      </c>
      <c r="CB11" s="130" t="n">
        <v>1</v>
      </c>
      <c r="CZ11" s="92" t="n">
        <v>1</v>
      </c>
    </row>
    <row r="12" customFormat="false" ht="12.75" hidden="false" customHeight="false" outlineLevel="0" collapsed="false">
      <c r="A12" s="131" t="n">
        <v>5</v>
      </c>
      <c r="B12" s="132" t="s">
        <v>887</v>
      </c>
      <c r="C12" s="133" t="s">
        <v>888</v>
      </c>
      <c r="D12" s="134" t="s">
        <v>374</v>
      </c>
      <c r="E12" s="135" t="n">
        <v>35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0</v>
      </c>
      <c r="K12" s="139" t="n">
        <f aca="false">E12*J12</f>
        <v>0</v>
      </c>
      <c r="O12" s="130"/>
      <c r="Z12" s="130"/>
      <c r="AA12" s="130" t="n">
        <v>1</v>
      </c>
      <c r="AB12" s="130" t="n">
        <v>1</v>
      </c>
      <c r="AC12" s="130" t="n">
        <v>1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1</v>
      </c>
      <c r="CZ12" s="92" t="n">
        <v>1</v>
      </c>
    </row>
    <row r="13" customFormat="false" ht="22.5" hidden="false" customHeight="false" outlineLevel="0" collapsed="false">
      <c r="A13" s="131" t="n">
        <v>6</v>
      </c>
      <c r="B13" s="132" t="s">
        <v>889</v>
      </c>
      <c r="C13" s="133" t="s">
        <v>890</v>
      </c>
      <c r="D13" s="134" t="s">
        <v>374</v>
      </c>
      <c r="E13" s="135" t="n">
        <v>33</v>
      </c>
      <c r="F13" s="136" t="n">
        <v>0</v>
      </c>
      <c r="G13" s="137" t="n">
        <f aca="false">E13*F13</f>
        <v>0</v>
      </c>
      <c r="H13" s="138" t="n">
        <v>5E-005</v>
      </c>
      <c r="I13" s="139" t="n">
        <f aca="false">E13*H13</f>
        <v>0.00165</v>
      </c>
      <c r="J13" s="138" t="n">
        <v>0</v>
      </c>
      <c r="K13" s="139" t="n">
        <f aca="false">E13*J13</f>
        <v>0</v>
      </c>
      <c r="O13" s="130"/>
      <c r="Z13" s="130"/>
      <c r="AA13" s="130" t="n">
        <v>1</v>
      </c>
      <c r="AB13" s="130" t="n">
        <v>1</v>
      </c>
      <c r="AC13" s="130" t="n">
        <v>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1</v>
      </c>
      <c r="CZ13" s="92" t="n">
        <v>1</v>
      </c>
    </row>
    <row r="14" customFormat="false" ht="22.5" hidden="false" customHeight="false" outlineLevel="0" collapsed="false">
      <c r="A14" s="131" t="n">
        <v>7</v>
      </c>
      <c r="B14" s="132" t="s">
        <v>891</v>
      </c>
      <c r="C14" s="133" t="s">
        <v>892</v>
      </c>
      <c r="D14" s="134" t="s">
        <v>374</v>
      </c>
      <c r="E14" s="135" t="n">
        <v>2</v>
      </c>
      <c r="F14" s="136" t="n">
        <v>0</v>
      </c>
      <c r="G14" s="137" t="n">
        <f aca="false">E14*F14</f>
        <v>0</v>
      </c>
      <c r="H14" s="138" t="n">
        <v>5E-005</v>
      </c>
      <c r="I14" s="139" t="n">
        <f aca="false">E14*H14</f>
        <v>0.0001</v>
      </c>
      <c r="J14" s="138" t="n">
        <v>0</v>
      </c>
      <c r="K14" s="139" t="n">
        <f aca="false">E14*J14</f>
        <v>0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22.5" hidden="false" customHeight="false" outlineLevel="0" collapsed="false">
      <c r="A15" s="131" t="n">
        <v>8</v>
      </c>
      <c r="B15" s="132" t="s">
        <v>893</v>
      </c>
      <c r="C15" s="133" t="s">
        <v>894</v>
      </c>
      <c r="D15" s="134" t="s">
        <v>346</v>
      </c>
      <c r="E15" s="135" t="n">
        <v>1</v>
      </c>
      <c r="F15" s="136" t="n">
        <v>0</v>
      </c>
      <c r="G15" s="137" t="n">
        <f aca="false">E15*F15</f>
        <v>0</v>
      </c>
      <c r="H15" s="138" t="n">
        <v>0.60541</v>
      </c>
      <c r="I15" s="139" t="n">
        <f aca="false">E15*H15</f>
        <v>0.60541</v>
      </c>
      <c r="J15" s="138" t="n">
        <v>0</v>
      </c>
      <c r="K15" s="139" t="n">
        <f aca="false">E15*J15</f>
        <v>0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22.5" hidden="false" customHeight="false" outlineLevel="0" collapsed="false">
      <c r="A16" s="131" t="n">
        <v>9</v>
      </c>
      <c r="B16" s="132" t="s">
        <v>895</v>
      </c>
      <c r="C16" s="133" t="s">
        <v>896</v>
      </c>
      <c r="D16" s="134" t="s">
        <v>374</v>
      </c>
      <c r="E16" s="135" t="n">
        <v>33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0</v>
      </c>
      <c r="K16" s="139" t="n">
        <f aca="false">E16*J16</f>
        <v>0</v>
      </c>
      <c r="O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1</v>
      </c>
      <c r="CZ16" s="92" t="n">
        <v>1</v>
      </c>
    </row>
    <row r="17" customFormat="false" ht="22.5" hidden="false" customHeight="false" outlineLevel="0" collapsed="false">
      <c r="A17" s="131" t="n">
        <v>10</v>
      </c>
      <c r="B17" s="132" t="s">
        <v>897</v>
      </c>
      <c r="C17" s="133" t="s">
        <v>898</v>
      </c>
      <c r="D17" s="134" t="s">
        <v>374</v>
      </c>
      <c r="E17" s="135" t="n">
        <v>2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 t="n">
        <v>0</v>
      </c>
      <c r="K17" s="139" t="n">
        <f aca="false">E17*J17</f>
        <v>0</v>
      </c>
      <c r="O17" s="130"/>
      <c r="Z17" s="130"/>
      <c r="AA17" s="130" t="n">
        <v>1</v>
      </c>
      <c r="AB17" s="130" t="n">
        <v>1</v>
      </c>
      <c r="AC17" s="130" t="n">
        <v>1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</v>
      </c>
      <c r="CB17" s="130" t="n">
        <v>1</v>
      </c>
      <c r="CZ17" s="92" t="n">
        <v>1</v>
      </c>
    </row>
    <row r="18" customFormat="false" ht="22.5" hidden="false" customHeight="false" outlineLevel="0" collapsed="false">
      <c r="A18" s="131" t="n">
        <v>11</v>
      </c>
      <c r="B18" s="132" t="s">
        <v>899</v>
      </c>
      <c r="C18" s="133" t="s">
        <v>900</v>
      </c>
      <c r="D18" s="134" t="s">
        <v>374</v>
      </c>
      <c r="E18" s="135" t="n">
        <v>33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22.5" hidden="false" customHeight="false" outlineLevel="0" collapsed="false">
      <c r="A19" s="131" t="n">
        <v>12</v>
      </c>
      <c r="B19" s="132" t="s">
        <v>901</v>
      </c>
      <c r="C19" s="133" t="s">
        <v>902</v>
      </c>
      <c r="D19" s="134" t="s">
        <v>374</v>
      </c>
      <c r="E19" s="135" t="n">
        <v>2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 t="n">
        <v>0</v>
      </c>
      <c r="K19" s="139" t="n">
        <f aca="false">E19*J19</f>
        <v>0</v>
      </c>
      <c r="O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</v>
      </c>
      <c r="CB19" s="130" t="n">
        <v>1</v>
      </c>
      <c r="CZ19" s="92" t="n">
        <v>1</v>
      </c>
    </row>
    <row r="20" customFormat="false" ht="22.5" hidden="false" customHeight="false" outlineLevel="0" collapsed="false">
      <c r="A20" s="131" t="n">
        <v>13</v>
      </c>
      <c r="B20" s="132" t="s">
        <v>903</v>
      </c>
      <c r="C20" s="133" t="s">
        <v>904</v>
      </c>
      <c r="D20" s="134" t="s">
        <v>374</v>
      </c>
      <c r="E20" s="135" t="n">
        <v>33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22.5" hidden="false" customHeight="false" outlineLevel="0" collapsed="false">
      <c r="A21" s="131" t="n">
        <v>14</v>
      </c>
      <c r="B21" s="132" t="s">
        <v>905</v>
      </c>
      <c r="C21" s="133" t="s">
        <v>906</v>
      </c>
      <c r="D21" s="134" t="s">
        <v>374</v>
      </c>
      <c r="E21" s="135" t="n">
        <v>2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12.75" hidden="false" customHeight="false" outlineLevel="0" collapsed="false">
      <c r="A22" s="131" t="n">
        <v>15</v>
      </c>
      <c r="B22" s="132" t="s">
        <v>907</v>
      </c>
      <c r="C22" s="133" t="s">
        <v>908</v>
      </c>
      <c r="D22" s="134" t="s">
        <v>173</v>
      </c>
      <c r="E22" s="135" t="n">
        <v>252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1</v>
      </c>
    </row>
    <row r="23" customFormat="false" ht="22.5" hidden="false" customHeight="false" outlineLevel="0" collapsed="false">
      <c r="A23" s="131" t="n">
        <v>16</v>
      </c>
      <c r="B23" s="132" t="s">
        <v>909</v>
      </c>
      <c r="C23" s="133" t="s">
        <v>910</v>
      </c>
      <c r="D23" s="134" t="s">
        <v>374</v>
      </c>
      <c r="E23" s="135" t="n">
        <v>1230</v>
      </c>
      <c r="F23" s="136" t="n">
        <v>0</v>
      </c>
      <c r="G23" s="137" t="n">
        <f aca="false">E23*F23</f>
        <v>0</v>
      </c>
      <c r="H23" s="138" t="n">
        <v>0</v>
      </c>
      <c r="I23" s="139" t="n">
        <f aca="false">E23*H23</f>
        <v>0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1</v>
      </c>
    </row>
    <row r="24" customFormat="false" ht="22.5" hidden="false" customHeight="false" outlineLevel="0" collapsed="false">
      <c r="A24" s="131" t="n">
        <v>17</v>
      </c>
      <c r="B24" s="132" t="s">
        <v>911</v>
      </c>
      <c r="C24" s="133" t="s">
        <v>912</v>
      </c>
      <c r="D24" s="134" t="s">
        <v>374</v>
      </c>
      <c r="E24" s="135" t="n">
        <v>4800</v>
      </c>
      <c r="F24" s="136" t="n">
        <v>0</v>
      </c>
      <c r="G24" s="137" t="n">
        <f aca="false">E24*F24</f>
        <v>0</v>
      </c>
      <c r="H24" s="138" t="n">
        <v>0</v>
      </c>
      <c r="I24" s="139" t="n">
        <f aca="false">E24*H24</f>
        <v>0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1</v>
      </c>
      <c r="CZ24" s="92" t="n">
        <v>1</v>
      </c>
    </row>
    <row r="25" customFormat="false" ht="22.5" hidden="false" customHeight="false" outlineLevel="0" collapsed="false">
      <c r="A25" s="131" t="n">
        <v>18</v>
      </c>
      <c r="B25" s="132" t="s">
        <v>913</v>
      </c>
      <c r="C25" s="133" t="s">
        <v>914</v>
      </c>
      <c r="D25" s="134" t="s">
        <v>374</v>
      </c>
      <c r="E25" s="135" t="n">
        <v>43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22.5" hidden="false" customHeight="false" outlineLevel="0" collapsed="false">
      <c r="A26" s="131" t="n">
        <v>19</v>
      </c>
      <c r="B26" s="132" t="s">
        <v>915</v>
      </c>
      <c r="C26" s="133" t="s">
        <v>916</v>
      </c>
      <c r="D26" s="134" t="s">
        <v>374</v>
      </c>
      <c r="E26" s="135" t="n">
        <v>35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1</v>
      </c>
    </row>
    <row r="27" customFormat="false" ht="22.5" hidden="false" customHeight="false" outlineLevel="0" collapsed="false">
      <c r="A27" s="131" t="n">
        <v>20</v>
      </c>
      <c r="B27" s="132" t="s">
        <v>917</v>
      </c>
      <c r="C27" s="133" t="s">
        <v>918</v>
      </c>
      <c r="D27" s="134" t="s">
        <v>350</v>
      </c>
      <c r="E27" s="135" t="n">
        <v>1.23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1</v>
      </c>
    </row>
    <row r="28" customFormat="false" ht="12.75" hidden="false" customHeight="false" outlineLevel="0" collapsed="false">
      <c r="A28" s="131" t="n">
        <v>21</v>
      </c>
      <c r="B28" s="132" t="s">
        <v>919</v>
      </c>
      <c r="C28" s="133" t="s">
        <v>920</v>
      </c>
      <c r="D28" s="134" t="s">
        <v>374</v>
      </c>
      <c r="E28" s="135" t="n">
        <v>4800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 t="n">
        <v>0</v>
      </c>
      <c r="K28" s="139" t="n">
        <f aca="false">E28*J28</f>
        <v>0</v>
      </c>
      <c r="O28" s="130"/>
      <c r="Z28" s="130"/>
      <c r="AA28" s="130" t="n">
        <v>1</v>
      </c>
      <c r="AB28" s="130" t="n">
        <v>1</v>
      </c>
      <c r="AC28" s="130" t="n">
        <v>1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</v>
      </c>
      <c r="CB28" s="130" t="n">
        <v>1</v>
      </c>
      <c r="CZ28" s="92" t="n">
        <v>1</v>
      </c>
    </row>
    <row r="29" customFormat="false" ht="12.75" hidden="false" customHeight="false" outlineLevel="0" collapsed="false">
      <c r="A29" s="131" t="n">
        <v>22</v>
      </c>
      <c r="B29" s="132" t="s">
        <v>921</v>
      </c>
      <c r="C29" s="133" t="s">
        <v>922</v>
      </c>
      <c r="D29" s="134" t="s">
        <v>374</v>
      </c>
      <c r="E29" s="135" t="n">
        <v>1230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1</v>
      </c>
    </row>
    <row r="30" customFormat="false" ht="12.75" hidden="false" customHeight="false" outlineLevel="0" collapsed="false">
      <c r="A30" s="131" t="n">
        <v>23</v>
      </c>
      <c r="B30" s="132" t="s">
        <v>923</v>
      </c>
      <c r="C30" s="133" t="s">
        <v>924</v>
      </c>
      <c r="D30" s="134" t="s">
        <v>374</v>
      </c>
      <c r="E30" s="135" t="n">
        <v>35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1</v>
      </c>
    </row>
    <row r="31" customFormat="false" ht="12.75" hidden="false" customHeight="false" outlineLevel="0" collapsed="false">
      <c r="A31" s="131" t="n">
        <v>24</v>
      </c>
      <c r="B31" s="132" t="s">
        <v>925</v>
      </c>
      <c r="C31" s="133" t="s">
        <v>926</v>
      </c>
      <c r="D31" s="134" t="s">
        <v>374</v>
      </c>
      <c r="E31" s="135" t="n">
        <v>43</v>
      </c>
      <c r="F31" s="136" t="n">
        <v>0</v>
      </c>
      <c r="G31" s="137" t="n">
        <f aca="false">E31*F31</f>
        <v>0</v>
      </c>
      <c r="H31" s="138" t="n">
        <v>0</v>
      </c>
      <c r="I31" s="139" t="n">
        <f aca="false">E31*H31</f>
        <v>0</v>
      </c>
      <c r="J31" s="138" t="n">
        <v>0</v>
      </c>
      <c r="K31" s="139" t="n">
        <f aca="false">E31*J31</f>
        <v>0</v>
      </c>
      <c r="O31" s="130"/>
      <c r="Z31" s="130"/>
      <c r="AA31" s="130" t="n">
        <v>1</v>
      </c>
      <c r="AB31" s="130" t="n">
        <v>1</v>
      </c>
      <c r="AC31" s="130" t="n">
        <v>1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</v>
      </c>
      <c r="CB31" s="130" t="n">
        <v>1</v>
      </c>
      <c r="CZ31" s="92" t="n">
        <v>1</v>
      </c>
    </row>
    <row r="32" customFormat="false" ht="22.5" hidden="false" customHeight="false" outlineLevel="0" collapsed="false">
      <c r="A32" s="131" t="n">
        <v>25</v>
      </c>
      <c r="B32" s="132" t="s">
        <v>927</v>
      </c>
      <c r="C32" s="133" t="s">
        <v>928</v>
      </c>
      <c r="D32" s="134" t="s">
        <v>374</v>
      </c>
      <c r="E32" s="135" t="n">
        <v>504</v>
      </c>
      <c r="F32" s="136" t="n">
        <v>0</v>
      </c>
      <c r="G32" s="137" t="n">
        <f aca="false">E32*F32</f>
        <v>0</v>
      </c>
      <c r="H32" s="138" t="n">
        <v>0</v>
      </c>
      <c r="I32" s="139" t="n">
        <f aca="false">E32*H32</f>
        <v>0</v>
      </c>
      <c r="J32" s="138" t="n">
        <v>0</v>
      </c>
      <c r="K32" s="139" t="n">
        <f aca="false">E32*J32</f>
        <v>0</v>
      </c>
      <c r="O32" s="130"/>
      <c r="Z32" s="130"/>
      <c r="AA32" s="130" t="n">
        <v>1</v>
      </c>
      <c r="AB32" s="130" t="n">
        <v>1</v>
      </c>
      <c r="AC32" s="130" t="n">
        <v>1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</v>
      </c>
      <c r="CB32" s="130" t="n">
        <v>1</v>
      </c>
      <c r="CZ32" s="92" t="n">
        <v>1</v>
      </c>
    </row>
    <row r="33" customFormat="false" ht="12.75" hidden="false" customHeight="false" outlineLevel="0" collapsed="false">
      <c r="A33" s="131" t="n">
        <v>26</v>
      </c>
      <c r="B33" s="132" t="s">
        <v>929</v>
      </c>
      <c r="C33" s="133" t="s">
        <v>930</v>
      </c>
      <c r="D33" s="134" t="s">
        <v>374</v>
      </c>
      <c r="E33" s="135" t="n">
        <v>35</v>
      </c>
      <c r="F33" s="136" t="n">
        <v>0</v>
      </c>
      <c r="G33" s="137" t="n">
        <f aca="false">E33*F33</f>
        <v>0</v>
      </c>
      <c r="H33" s="138" t="n">
        <v>0.00056</v>
      </c>
      <c r="I33" s="139" t="n">
        <f aca="false">E33*H33</f>
        <v>0.0196</v>
      </c>
      <c r="J33" s="138" t="n">
        <v>0</v>
      </c>
      <c r="K33" s="139" t="n">
        <f aca="false">E33*J33</f>
        <v>0</v>
      </c>
      <c r="O33" s="130"/>
      <c r="Z33" s="130"/>
      <c r="AA33" s="130" t="n">
        <v>1</v>
      </c>
      <c r="AB33" s="130" t="n">
        <v>1</v>
      </c>
      <c r="AC33" s="130" t="n">
        <v>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</v>
      </c>
      <c r="CB33" s="130" t="n">
        <v>1</v>
      </c>
      <c r="CZ33" s="92" t="n">
        <v>1</v>
      </c>
    </row>
    <row r="34" customFormat="false" ht="12.75" hidden="false" customHeight="false" outlineLevel="0" collapsed="false">
      <c r="A34" s="131" t="n">
        <v>27</v>
      </c>
      <c r="B34" s="132" t="s">
        <v>931</v>
      </c>
      <c r="C34" s="133" t="s">
        <v>932</v>
      </c>
      <c r="D34" s="134" t="s">
        <v>374</v>
      </c>
      <c r="E34" s="135" t="n">
        <v>26</v>
      </c>
      <c r="F34" s="136" t="n">
        <v>0</v>
      </c>
      <c r="G34" s="137" t="n">
        <f aca="false">E34*F34</f>
        <v>0</v>
      </c>
      <c r="H34" s="138" t="n">
        <v>0.00033</v>
      </c>
      <c r="I34" s="139" t="n">
        <f aca="false">E34*H34</f>
        <v>0.00858</v>
      </c>
      <c r="J34" s="138" t="n">
        <v>0</v>
      </c>
      <c r="K34" s="139" t="n">
        <f aca="false">E34*J34</f>
        <v>0</v>
      </c>
      <c r="O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</v>
      </c>
      <c r="CB34" s="130" t="n">
        <v>1</v>
      </c>
      <c r="CZ34" s="92" t="n">
        <v>1</v>
      </c>
    </row>
    <row r="35" customFormat="false" ht="12.75" hidden="false" customHeight="false" outlineLevel="0" collapsed="false">
      <c r="A35" s="131" t="n">
        <v>28</v>
      </c>
      <c r="B35" s="132" t="s">
        <v>933</v>
      </c>
      <c r="C35" s="133" t="s">
        <v>934</v>
      </c>
      <c r="D35" s="134" t="s">
        <v>173</v>
      </c>
      <c r="E35" s="135" t="n">
        <v>5.6</v>
      </c>
      <c r="F35" s="136" t="n">
        <v>0</v>
      </c>
      <c r="G35" s="137" t="n">
        <f aca="false">E35*F35</f>
        <v>0</v>
      </c>
      <c r="H35" s="138" t="n">
        <v>0.00037</v>
      </c>
      <c r="I35" s="139" t="n">
        <f aca="false">E35*H35</f>
        <v>0.002072</v>
      </c>
      <c r="J35" s="138" t="n">
        <v>0</v>
      </c>
      <c r="K35" s="139" t="n">
        <f aca="false">E35*J35</f>
        <v>0</v>
      </c>
      <c r="O35" s="130"/>
      <c r="Z35" s="130"/>
      <c r="AA35" s="130" t="n">
        <v>1</v>
      </c>
      <c r="AB35" s="130" t="n">
        <v>1</v>
      </c>
      <c r="AC35" s="130" t="n">
        <v>1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</v>
      </c>
      <c r="CB35" s="130" t="n">
        <v>1</v>
      </c>
      <c r="CZ35" s="92" t="n">
        <v>1</v>
      </c>
    </row>
    <row r="36" customFormat="false" ht="12.75" hidden="false" customHeight="false" outlineLevel="0" collapsed="false">
      <c r="A36" s="131" t="n">
        <v>29</v>
      </c>
      <c r="B36" s="132" t="s">
        <v>935</v>
      </c>
      <c r="C36" s="133" t="s">
        <v>936</v>
      </c>
      <c r="D36" s="134" t="s">
        <v>173</v>
      </c>
      <c r="E36" s="135" t="n">
        <v>500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 t="n">
        <v>0</v>
      </c>
      <c r="K36" s="139" t="n">
        <f aca="false">E36*J36</f>
        <v>0</v>
      </c>
      <c r="O36" s="130"/>
      <c r="Z36" s="130"/>
      <c r="AA36" s="130" t="n">
        <v>1</v>
      </c>
      <c r="AB36" s="130" t="n">
        <v>1</v>
      </c>
      <c r="AC36" s="130" t="n">
        <v>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</v>
      </c>
      <c r="CB36" s="130" t="n">
        <v>1</v>
      </c>
      <c r="CZ36" s="92" t="n">
        <v>1</v>
      </c>
    </row>
    <row r="37" customFormat="false" ht="12.75" hidden="false" customHeight="false" outlineLevel="0" collapsed="false">
      <c r="A37" s="131" t="n">
        <v>30</v>
      </c>
      <c r="B37" s="132" t="s">
        <v>937</v>
      </c>
      <c r="C37" s="133" t="s">
        <v>938</v>
      </c>
      <c r="D37" s="134" t="s">
        <v>173</v>
      </c>
      <c r="E37" s="135" t="n">
        <v>4900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 t="n">
        <v>0</v>
      </c>
      <c r="K37" s="139" t="n">
        <f aca="false">E37*J37</f>
        <v>0</v>
      </c>
      <c r="O37" s="130"/>
      <c r="Z37" s="130"/>
      <c r="AA37" s="130" t="n">
        <v>1</v>
      </c>
      <c r="AB37" s="130" t="n">
        <v>1</v>
      </c>
      <c r="AC37" s="130" t="n">
        <v>1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</v>
      </c>
      <c r="CB37" s="130" t="n">
        <v>1</v>
      </c>
      <c r="CZ37" s="92" t="n">
        <v>1</v>
      </c>
    </row>
    <row r="38" customFormat="false" ht="22.5" hidden="false" customHeight="false" outlineLevel="0" collapsed="false">
      <c r="A38" s="131" t="n">
        <v>31</v>
      </c>
      <c r="B38" s="132" t="s">
        <v>939</v>
      </c>
      <c r="C38" s="133" t="s">
        <v>940</v>
      </c>
      <c r="D38" s="134" t="s">
        <v>374</v>
      </c>
      <c r="E38" s="135" t="n">
        <v>35</v>
      </c>
      <c r="F38" s="136" t="n">
        <v>0</v>
      </c>
      <c r="G38" s="137" t="n">
        <f aca="false">E38*F38</f>
        <v>0</v>
      </c>
      <c r="H38" s="138" t="n">
        <v>0.00022</v>
      </c>
      <c r="I38" s="139" t="n">
        <f aca="false">E38*H38</f>
        <v>0.0077</v>
      </c>
      <c r="J38" s="138" t="n">
        <v>0</v>
      </c>
      <c r="K38" s="139" t="n">
        <f aca="false">E38*J38</f>
        <v>0</v>
      </c>
      <c r="O38" s="130"/>
      <c r="Z38" s="130"/>
      <c r="AA38" s="130" t="n">
        <v>1</v>
      </c>
      <c r="AB38" s="130" t="n">
        <v>1</v>
      </c>
      <c r="AC38" s="130" t="n">
        <v>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</v>
      </c>
      <c r="CB38" s="130" t="n">
        <v>1</v>
      </c>
      <c r="CZ38" s="92" t="n">
        <v>1</v>
      </c>
    </row>
    <row r="39" customFormat="false" ht="12.75" hidden="false" customHeight="false" outlineLevel="0" collapsed="false">
      <c r="A39" s="131" t="n">
        <v>32</v>
      </c>
      <c r="B39" s="132" t="s">
        <v>941</v>
      </c>
      <c r="C39" s="133" t="s">
        <v>942</v>
      </c>
      <c r="D39" s="134" t="s">
        <v>374</v>
      </c>
      <c r="E39" s="135" t="n">
        <v>35</v>
      </c>
      <c r="F39" s="136" t="n">
        <v>0</v>
      </c>
      <c r="G39" s="137" t="n">
        <f aca="false">E39*F39</f>
        <v>0</v>
      </c>
      <c r="H39" s="138" t="n">
        <v>0</v>
      </c>
      <c r="I39" s="139" t="n">
        <f aca="false">E39*H39</f>
        <v>0</v>
      </c>
      <c r="J39" s="138" t="n">
        <v>0</v>
      </c>
      <c r="K39" s="139" t="n">
        <f aca="false">E39*J39</f>
        <v>0</v>
      </c>
      <c r="O39" s="130"/>
      <c r="Z39" s="130"/>
      <c r="AA39" s="130" t="n">
        <v>1</v>
      </c>
      <c r="AB39" s="130" t="n">
        <v>1</v>
      </c>
      <c r="AC39" s="130" t="n">
        <v>1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</v>
      </c>
      <c r="CB39" s="130" t="n">
        <v>1</v>
      </c>
      <c r="CZ39" s="92" t="n">
        <v>1</v>
      </c>
    </row>
    <row r="40" customFormat="false" ht="22.5" hidden="false" customHeight="false" outlineLevel="0" collapsed="false">
      <c r="A40" s="131" t="n">
        <v>33</v>
      </c>
      <c r="B40" s="132" t="s">
        <v>943</v>
      </c>
      <c r="C40" s="133" t="s">
        <v>944</v>
      </c>
      <c r="D40" s="134" t="s">
        <v>374</v>
      </c>
      <c r="E40" s="135" t="n">
        <v>539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22.5" hidden="false" customHeight="false" outlineLevel="0" collapsed="false">
      <c r="A41" s="131" t="n">
        <v>34</v>
      </c>
      <c r="B41" s="132" t="s">
        <v>945</v>
      </c>
      <c r="C41" s="133" t="s">
        <v>946</v>
      </c>
      <c r="D41" s="134" t="s">
        <v>374</v>
      </c>
      <c r="E41" s="135" t="n">
        <v>17</v>
      </c>
      <c r="F41" s="136" t="n">
        <v>0</v>
      </c>
      <c r="G41" s="137" t="n">
        <f aca="false">E41*F41</f>
        <v>0</v>
      </c>
      <c r="H41" s="138" t="n">
        <v>1E-005</v>
      </c>
      <c r="I41" s="139" t="n">
        <f aca="false">E41*H41</f>
        <v>0.00017</v>
      </c>
      <c r="J41" s="138" t="n">
        <v>0</v>
      </c>
      <c r="K41" s="139" t="n">
        <f aca="false">E41*J41</f>
        <v>0</v>
      </c>
      <c r="O41" s="130"/>
      <c r="Z41" s="130"/>
      <c r="AA41" s="130" t="n">
        <v>1</v>
      </c>
      <c r="AB41" s="130" t="n">
        <v>1</v>
      </c>
      <c r="AC41" s="130" t="n">
        <v>1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</v>
      </c>
      <c r="CB41" s="130" t="n">
        <v>1</v>
      </c>
      <c r="CZ41" s="92" t="n">
        <v>1</v>
      </c>
    </row>
    <row r="42" customFormat="false" ht="12.75" hidden="false" customHeight="false" outlineLevel="0" collapsed="false">
      <c r="A42" s="131" t="n">
        <v>35</v>
      </c>
      <c r="B42" s="132" t="s">
        <v>947</v>
      </c>
      <c r="C42" s="133" t="s">
        <v>948</v>
      </c>
      <c r="D42" s="134" t="s">
        <v>173</v>
      </c>
      <c r="E42" s="135" t="n">
        <v>4900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false" outlineLevel="0" collapsed="false">
      <c r="A43" s="131" t="n">
        <v>36</v>
      </c>
      <c r="B43" s="132" t="s">
        <v>949</v>
      </c>
      <c r="C43" s="133" t="s">
        <v>950</v>
      </c>
      <c r="D43" s="134" t="s">
        <v>173</v>
      </c>
      <c r="E43" s="135" t="n">
        <v>500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 t="n">
        <v>0</v>
      </c>
      <c r="K43" s="139" t="n">
        <f aca="false">E43*J43</f>
        <v>0</v>
      </c>
      <c r="O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</v>
      </c>
      <c r="CB43" s="130" t="n">
        <v>1</v>
      </c>
      <c r="CZ43" s="92" t="n">
        <v>1</v>
      </c>
    </row>
    <row r="44" customFormat="false" ht="12.75" hidden="false" customHeight="false" outlineLevel="0" collapsed="false">
      <c r="A44" s="131" t="n">
        <v>37</v>
      </c>
      <c r="B44" s="132" t="s">
        <v>951</v>
      </c>
      <c r="C44" s="133" t="s">
        <v>952</v>
      </c>
      <c r="D44" s="134" t="s">
        <v>173</v>
      </c>
      <c r="E44" s="135" t="n">
        <v>76.77</v>
      </c>
      <c r="F44" s="136" t="n">
        <v>0</v>
      </c>
      <c r="G44" s="137" t="n">
        <f aca="false">E44*F44</f>
        <v>0</v>
      </c>
      <c r="H44" s="138" t="n">
        <v>0</v>
      </c>
      <c r="I44" s="139" t="n">
        <f aca="false">E44*H44</f>
        <v>0</v>
      </c>
      <c r="J44" s="138" t="n">
        <v>0</v>
      </c>
      <c r="K44" s="139" t="n">
        <f aca="false">E44*J44</f>
        <v>0</v>
      </c>
      <c r="O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</v>
      </c>
      <c r="CB44" s="130" t="n">
        <v>1</v>
      </c>
      <c r="CZ44" s="92" t="n">
        <v>1</v>
      </c>
    </row>
    <row r="45" customFormat="false" ht="12.75" hidden="false" customHeight="false" outlineLevel="0" collapsed="false">
      <c r="A45" s="131" t="n">
        <v>38</v>
      </c>
      <c r="B45" s="132" t="s">
        <v>953</v>
      </c>
      <c r="C45" s="133" t="s">
        <v>954</v>
      </c>
      <c r="D45" s="134" t="s">
        <v>73</v>
      </c>
      <c r="E45" s="135" t="n">
        <v>6.44</v>
      </c>
      <c r="F45" s="136" t="n">
        <v>0</v>
      </c>
      <c r="G45" s="137" t="n">
        <f aca="false">E45*F45</f>
        <v>0</v>
      </c>
      <c r="H45" s="138" t="n">
        <v>0</v>
      </c>
      <c r="I45" s="139" t="n">
        <f aca="false">E45*H45</f>
        <v>0</v>
      </c>
      <c r="J45" s="138" t="n">
        <v>0</v>
      </c>
      <c r="K45" s="139" t="n">
        <f aca="false">E45*J45</f>
        <v>0</v>
      </c>
      <c r="O45" s="130"/>
      <c r="Z45" s="130"/>
      <c r="AA45" s="130" t="n">
        <v>1</v>
      </c>
      <c r="AB45" s="130" t="n">
        <v>1</v>
      </c>
      <c r="AC45" s="130" t="n">
        <v>1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</v>
      </c>
      <c r="CB45" s="130" t="n">
        <v>1</v>
      </c>
      <c r="CZ45" s="92" t="n">
        <v>1</v>
      </c>
    </row>
    <row r="46" customFormat="false" ht="12.75" hidden="false" customHeight="false" outlineLevel="0" collapsed="false">
      <c r="A46" s="131" t="n">
        <v>39</v>
      </c>
      <c r="B46" s="132" t="s">
        <v>955</v>
      </c>
      <c r="C46" s="133" t="s">
        <v>956</v>
      </c>
      <c r="D46" s="134" t="s">
        <v>315</v>
      </c>
      <c r="E46" s="135" t="n">
        <v>1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/>
      <c r="K46" s="139" t="n">
        <f aca="false">E46*J46</f>
        <v>0</v>
      </c>
      <c r="O46" s="130"/>
      <c r="Z46" s="130"/>
      <c r="AA46" s="130" t="n">
        <v>12</v>
      </c>
      <c r="AB46" s="130" t="n">
        <v>0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2</v>
      </c>
      <c r="CB46" s="130" t="n">
        <v>0</v>
      </c>
      <c r="CZ46" s="92" t="n">
        <v>1</v>
      </c>
    </row>
    <row r="47" customFormat="false" ht="22.5" hidden="false" customHeight="false" outlineLevel="0" collapsed="false">
      <c r="A47" s="131" t="n">
        <v>40</v>
      </c>
      <c r="B47" s="132" t="s">
        <v>957</v>
      </c>
      <c r="C47" s="133" t="s">
        <v>958</v>
      </c>
      <c r="D47" s="134" t="s">
        <v>350</v>
      </c>
      <c r="E47" s="135" t="n">
        <v>70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/>
      <c r="K47" s="139" t="n">
        <f aca="false">E47*J47</f>
        <v>0</v>
      </c>
      <c r="O47" s="130"/>
      <c r="Z47" s="130"/>
      <c r="AA47" s="130" t="n">
        <v>12</v>
      </c>
      <c r="AB47" s="130" t="n">
        <v>0</v>
      </c>
      <c r="AC47" s="130" t="n">
        <v>2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2</v>
      </c>
      <c r="CB47" s="130" t="n">
        <v>0</v>
      </c>
      <c r="CZ47" s="92" t="n">
        <v>1</v>
      </c>
    </row>
    <row r="48" customFormat="false" ht="12.75" hidden="false" customHeight="false" outlineLevel="0" collapsed="false">
      <c r="A48" s="131" t="n">
        <v>41</v>
      </c>
      <c r="B48" s="132" t="s">
        <v>959</v>
      </c>
      <c r="C48" s="133" t="s">
        <v>960</v>
      </c>
      <c r="D48" s="134" t="s">
        <v>315</v>
      </c>
      <c r="E48" s="135" t="n">
        <v>600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/>
      <c r="K48" s="139" t="n">
        <f aca="false">E48*J48</f>
        <v>0</v>
      </c>
      <c r="O48" s="130"/>
      <c r="Z48" s="130"/>
      <c r="AA48" s="130" t="n">
        <v>12</v>
      </c>
      <c r="AB48" s="130" t="n">
        <v>0</v>
      </c>
      <c r="AC48" s="130" t="n">
        <v>3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2</v>
      </c>
      <c r="CB48" s="130" t="n">
        <v>0</v>
      </c>
      <c r="CZ48" s="92" t="n">
        <v>1</v>
      </c>
    </row>
    <row r="49" customFormat="false" ht="12.75" hidden="false" customHeight="false" outlineLevel="0" collapsed="false">
      <c r="A49" s="131" t="n">
        <v>42</v>
      </c>
      <c r="B49" s="132" t="s">
        <v>959</v>
      </c>
      <c r="C49" s="133" t="s">
        <v>961</v>
      </c>
      <c r="D49" s="134" t="s">
        <v>315</v>
      </c>
      <c r="E49" s="135" t="n">
        <v>470</v>
      </c>
      <c r="F49" s="136" t="n">
        <v>0</v>
      </c>
      <c r="G49" s="137" t="n">
        <f aca="false">E49*F49</f>
        <v>0</v>
      </c>
      <c r="H49" s="138" t="n">
        <v>0</v>
      </c>
      <c r="I49" s="139" t="n">
        <f aca="false">E49*H49</f>
        <v>0</v>
      </c>
      <c r="J49" s="138"/>
      <c r="K49" s="139" t="n">
        <f aca="false">E49*J49</f>
        <v>0</v>
      </c>
      <c r="O49" s="130"/>
      <c r="Z49" s="130"/>
      <c r="AA49" s="130" t="n">
        <v>12</v>
      </c>
      <c r="AB49" s="130" t="n">
        <v>0</v>
      </c>
      <c r="AC49" s="130" t="n">
        <v>4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12</v>
      </c>
      <c r="CB49" s="130" t="n">
        <v>0</v>
      </c>
      <c r="CZ49" s="92" t="n">
        <v>1</v>
      </c>
    </row>
    <row r="50" customFormat="false" ht="12.75" hidden="false" customHeight="false" outlineLevel="0" collapsed="false">
      <c r="A50" s="131" t="n">
        <v>43</v>
      </c>
      <c r="B50" s="132" t="s">
        <v>959</v>
      </c>
      <c r="C50" s="133" t="s">
        <v>962</v>
      </c>
      <c r="D50" s="134" t="s">
        <v>315</v>
      </c>
      <c r="E50" s="135" t="n">
        <v>630</v>
      </c>
      <c r="F50" s="136" t="n">
        <v>0</v>
      </c>
      <c r="G50" s="137" t="n">
        <f aca="false">E50*F50</f>
        <v>0</v>
      </c>
      <c r="H50" s="138" t="n">
        <v>0</v>
      </c>
      <c r="I50" s="139" t="n">
        <f aca="false">E50*H50</f>
        <v>0</v>
      </c>
      <c r="J50" s="138"/>
      <c r="K50" s="139" t="n">
        <f aca="false">E50*J50</f>
        <v>0</v>
      </c>
      <c r="O50" s="130"/>
      <c r="Z50" s="130"/>
      <c r="AA50" s="130" t="n">
        <v>12</v>
      </c>
      <c r="AB50" s="130" t="n">
        <v>0</v>
      </c>
      <c r="AC50" s="130" t="n">
        <v>7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2</v>
      </c>
      <c r="CB50" s="130" t="n">
        <v>0</v>
      </c>
      <c r="CZ50" s="92" t="n">
        <v>1</v>
      </c>
    </row>
    <row r="51" customFormat="false" ht="12.75" hidden="false" customHeight="false" outlineLevel="0" collapsed="false">
      <c r="A51" s="131" t="n">
        <v>44</v>
      </c>
      <c r="B51" s="132" t="s">
        <v>959</v>
      </c>
      <c r="C51" s="133" t="s">
        <v>963</v>
      </c>
      <c r="D51" s="134" t="s">
        <v>315</v>
      </c>
      <c r="E51" s="135" t="n">
        <v>850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/>
      <c r="K51" s="139" t="n">
        <f aca="false">E51*J51</f>
        <v>0</v>
      </c>
      <c r="O51" s="130"/>
      <c r="Z51" s="130"/>
      <c r="AA51" s="130" t="n">
        <v>12</v>
      </c>
      <c r="AB51" s="130" t="n">
        <v>0</v>
      </c>
      <c r="AC51" s="130" t="n">
        <v>6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2</v>
      </c>
      <c r="CB51" s="130" t="n">
        <v>0</v>
      </c>
      <c r="CZ51" s="92" t="n">
        <v>1</v>
      </c>
    </row>
    <row r="52" customFormat="false" ht="12.75" hidden="false" customHeight="false" outlineLevel="0" collapsed="false">
      <c r="A52" s="131" t="n">
        <v>45</v>
      </c>
      <c r="B52" s="132" t="s">
        <v>959</v>
      </c>
      <c r="C52" s="133" t="s">
        <v>964</v>
      </c>
      <c r="D52" s="134" t="s">
        <v>315</v>
      </c>
      <c r="E52" s="135" t="n">
        <v>510</v>
      </c>
      <c r="F52" s="136" t="n">
        <v>0</v>
      </c>
      <c r="G52" s="137" t="n">
        <f aca="false">E52*F52</f>
        <v>0</v>
      </c>
      <c r="H52" s="138" t="n">
        <v>0</v>
      </c>
      <c r="I52" s="139" t="n">
        <f aca="false">E52*H52</f>
        <v>0</v>
      </c>
      <c r="J52" s="138"/>
      <c r="K52" s="139" t="n">
        <f aca="false">E52*J52</f>
        <v>0</v>
      </c>
      <c r="O52" s="130"/>
      <c r="Z52" s="130"/>
      <c r="AA52" s="130" t="n">
        <v>12</v>
      </c>
      <c r="AB52" s="130" t="n">
        <v>0</v>
      </c>
      <c r="AC52" s="130" t="n">
        <v>5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2</v>
      </c>
      <c r="CB52" s="130" t="n">
        <v>0</v>
      </c>
      <c r="CZ52" s="92" t="n">
        <v>1</v>
      </c>
    </row>
    <row r="53" customFormat="false" ht="12.75" hidden="false" customHeight="false" outlineLevel="0" collapsed="false">
      <c r="A53" s="131" t="n">
        <v>46</v>
      </c>
      <c r="B53" s="132" t="s">
        <v>959</v>
      </c>
      <c r="C53" s="133" t="s">
        <v>965</v>
      </c>
      <c r="D53" s="134" t="s">
        <v>315</v>
      </c>
      <c r="E53" s="135" t="n">
        <v>760</v>
      </c>
      <c r="F53" s="136" t="n">
        <v>0</v>
      </c>
      <c r="G53" s="137" t="n">
        <f aca="false">E53*F53</f>
        <v>0</v>
      </c>
      <c r="H53" s="138" t="n">
        <v>0</v>
      </c>
      <c r="I53" s="139" t="n">
        <f aca="false">E53*H53</f>
        <v>0</v>
      </c>
      <c r="J53" s="138"/>
      <c r="K53" s="139" t="n">
        <f aca="false">E53*J53</f>
        <v>0</v>
      </c>
      <c r="O53" s="130"/>
      <c r="Z53" s="130"/>
      <c r="AA53" s="130" t="n">
        <v>12</v>
      </c>
      <c r="AB53" s="130" t="n">
        <v>0</v>
      </c>
      <c r="AC53" s="130" t="n">
        <v>18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2</v>
      </c>
      <c r="CB53" s="130" t="n">
        <v>0</v>
      </c>
      <c r="CZ53" s="92" t="n">
        <v>1</v>
      </c>
    </row>
    <row r="54" customFormat="false" ht="12.75" hidden="false" customHeight="false" outlineLevel="0" collapsed="false">
      <c r="A54" s="131" t="n">
        <v>47</v>
      </c>
      <c r="B54" s="132" t="s">
        <v>959</v>
      </c>
      <c r="C54" s="133" t="s">
        <v>966</v>
      </c>
      <c r="D54" s="134" t="s">
        <v>315</v>
      </c>
      <c r="E54" s="135" t="n">
        <v>710</v>
      </c>
      <c r="F54" s="136" t="n">
        <v>0</v>
      </c>
      <c r="G54" s="137" t="n">
        <f aca="false">E54*F54</f>
        <v>0</v>
      </c>
      <c r="H54" s="138" t="n">
        <v>0</v>
      </c>
      <c r="I54" s="139" t="n">
        <f aca="false">E54*H54</f>
        <v>0</v>
      </c>
      <c r="J54" s="138"/>
      <c r="K54" s="139" t="n">
        <f aca="false">E54*J54</f>
        <v>0</v>
      </c>
      <c r="O54" s="130"/>
      <c r="Z54" s="130"/>
      <c r="AA54" s="130" t="n">
        <v>12</v>
      </c>
      <c r="AB54" s="130" t="n">
        <v>0</v>
      </c>
      <c r="AC54" s="130" t="n">
        <v>19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2</v>
      </c>
      <c r="CB54" s="130" t="n">
        <v>0</v>
      </c>
      <c r="CZ54" s="92" t="n">
        <v>1</v>
      </c>
    </row>
    <row r="55" customFormat="false" ht="12.75" hidden="false" customHeight="false" outlineLevel="0" collapsed="false">
      <c r="A55" s="131" t="n">
        <v>48</v>
      </c>
      <c r="B55" s="132" t="s">
        <v>959</v>
      </c>
      <c r="C55" s="133" t="s">
        <v>967</v>
      </c>
      <c r="D55" s="134" t="s">
        <v>312</v>
      </c>
      <c r="E55" s="135" t="n">
        <v>65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/>
      <c r="K55" s="139" t="n">
        <f aca="false">E55*J55</f>
        <v>0</v>
      </c>
      <c r="O55" s="130"/>
      <c r="Z55" s="130"/>
      <c r="AA55" s="130" t="n">
        <v>12</v>
      </c>
      <c r="AB55" s="130" t="n">
        <v>0</v>
      </c>
      <c r="AC55" s="130" t="n">
        <v>8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2</v>
      </c>
      <c r="CB55" s="130" t="n">
        <v>0</v>
      </c>
      <c r="CZ55" s="92" t="n">
        <v>1</v>
      </c>
    </row>
    <row r="56" customFormat="false" ht="12.75" hidden="false" customHeight="false" outlineLevel="0" collapsed="false">
      <c r="A56" s="131" t="n">
        <v>49</v>
      </c>
      <c r="B56" s="132" t="s">
        <v>959</v>
      </c>
      <c r="C56" s="133" t="s">
        <v>968</v>
      </c>
      <c r="D56" s="134" t="s">
        <v>315</v>
      </c>
      <c r="E56" s="135" t="n">
        <v>1500</v>
      </c>
      <c r="F56" s="136" t="n">
        <v>0</v>
      </c>
      <c r="G56" s="137" t="n">
        <f aca="false">E56*F56</f>
        <v>0</v>
      </c>
      <c r="H56" s="138" t="n">
        <v>0</v>
      </c>
      <c r="I56" s="139" t="n">
        <f aca="false">E56*H56</f>
        <v>0</v>
      </c>
      <c r="J56" s="138"/>
      <c r="K56" s="139" t="n">
        <f aca="false">E56*J56</f>
        <v>0</v>
      </c>
      <c r="O56" s="130"/>
      <c r="Z56" s="130"/>
      <c r="AA56" s="130" t="n">
        <v>12</v>
      </c>
      <c r="AB56" s="130" t="n">
        <v>0</v>
      </c>
      <c r="AC56" s="130" t="n">
        <v>17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2</v>
      </c>
      <c r="CB56" s="130" t="n">
        <v>0</v>
      </c>
      <c r="CZ56" s="92" t="n">
        <v>1</v>
      </c>
    </row>
    <row r="57" customFormat="false" ht="12.75" hidden="false" customHeight="false" outlineLevel="0" collapsed="false">
      <c r="A57" s="131" t="n">
        <v>50</v>
      </c>
      <c r="B57" s="132" t="s">
        <v>959</v>
      </c>
      <c r="C57" s="133" t="s">
        <v>969</v>
      </c>
      <c r="D57" s="134" t="s">
        <v>315</v>
      </c>
      <c r="E57" s="135" t="n">
        <v>5</v>
      </c>
      <c r="F57" s="136" t="n">
        <v>0</v>
      </c>
      <c r="G57" s="137" t="n">
        <f aca="false">E57*F57</f>
        <v>0</v>
      </c>
      <c r="H57" s="138" t="n">
        <v>0</v>
      </c>
      <c r="I57" s="139" t="n">
        <f aca="false">E57*H57</f>
        <v>0</v>
      </c>
      <c r="J57" s="138"/>
      <c r="K57" s="139" t="n">
        <f aca="false">E57*J57</f>
        <v>0</v>
      </c>
      <c r="O57" s="130"/>
      <c r="Z57" s="130"/>
      <c r="AA57" s="130" t="n">
        <v>12</v>
      </c>
      <c r="AB57" s="130" t="n">
        <v>0</v>
      </c>
      <c r="AC57" s="130" t="n">
        <v>22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2</v>
      </c>
      <c r="CB57" s="130" t="n">
        <v>0</v>
      </c>
      <c r="CZ57" s="92" t="n">
        <v>1</v>
      </c>
    </row>
    <row r="58" customFormat="false" ht="12.75" hidden="false" customHeight="false" outlineLevel="0" collapsed="false">
      <c r="A58" s="131" t="n">
        <v>51</v>
      </c>
      <c r="B58" s="132" t="s">
        <v>959</v>
      </c>
      <c r="C58" s="133" t="s">
        <v>970</v>
      </c>
      <c r="D58" s="134" t="s">
        <v>315</v>
      </c>
      <c r="E58" s="135" t="n">
        <v>78</v>
      </c>
      <c r="F58" s="136" t="n">
        <v>0</v>
      </c>
      <c r="G58" s="137" t="n">
        <f aca="false">E58*F58</f>
        <v>0</v>
      </c>
      <c r="H58" s="138" t="n">
        <v>0</v>
      </c>
      <c r="I58" s="139" t="n">
        <f aca="false">E58*H58</f>
        <v>0</v>
      </c>
      <c r="J58" s="138"/>
      <c r="K58" s="139" t="n">
        <f aca="false">E58*J58</f>
        <v>0</v>
      </c>
      <c r="O58" s="130"/>
      <c r="Z58" s="130"/>
      <c r="AA58" s="130" t="n">
        <v>12</v>
      </c>
      <c r="AB58" s="130" t="n">
        <v>0</v>
      </c>
      <c r="AC58" s="130" t="n">
        <v>23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2</v>
      </c>
      <c r="CB58" s="130" t="n">
        <v>0</v>
      </c>
      <c r="CZ58" s="92" t="n">
        <v>1</v>
      </c>
    </row>
    <row r="59" customFormat="false" ht="12.75" hidden="false" customHeight="false" outlineLevel="0" collapsed="false">
      <c r="A59" s="131" t="n">
        <v>52</v>
      </c>
      <c r="B59" s="132" t="s">
        <v>959</v>
      </c>
      <c r="C59" s="133" t="s">
        <v>971</v>
      </c>
      <c r="D59" s="134" t="s">
        <v>315</v>
      </c>
      <c r="E59" s="135" t="n">
        <v>11</v>
      </c>
      <c r="F59" s="136" t="n">
        <v>0</v>
      </c>
      <c r="G59" s="137" t="n">
        <f aca="false">E59*F59</f>
        <v>0</v>
      </c>
      <c r="H59" s="138" t="n">
        <v>0</v>
      </c>
      <c r="I59" s="139" t="n">
        <f aca="false">E59*H59</f>
        <v>0</v>
      </c>
      <c r="J59" s="138"/>
      <c r="K59" s="139" t="n">
        <f aca="false">E59*J59</f>
        <v>0</v>
      </c>
      <c r="O59" s="130"/>
      <c r="Z59" s="130"/>
      <c r="AA59" s="130" t="n">
        <v>12</v>
      </c>
      <c r="AB59" s="130" t="n">
        <v>0</v>
      </c>
      <c r="AC59" s="130" t="n">
        <v>20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2</v>
      </c>
      <c r="CB59" s="130" t="n">
        <v>0</v>
      </c>
      <c r="CZ59" s="92" t="n">
        <v>1</v>
      </c>
    </row>
    <row r="60" customFormat="false" ht="12.75" hidden="false" customHeight="false" outlineLevel="0" collapsed="false">
      <c r="A60" s="131" t="n">
        <v>53</v>
      </c>
      <c r="B60" s="132" t="s">
        <v>959</v>
      </c>
      <c r="C60" s="133" t="s">
        <v>972</v>
      </c>
      <c r="D60" s="134" t="s">
        <v>315</v>
      </c>
      <c r="E60" s="135" t="n">
        <v>10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 t="n">
        <v>12</v>
      </c>
      <c r="AB60" s="130" t="n">
        <v>0</v>
      </c>
      <c r="AC60" s="130" t="n">
        <v>21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2</v>
      </c>
      <c r="CB60" s="130" t="n">
        <v>0</v>
      </c>
      <c r="CZ60" s="92" t="n">
        <v>1</v>
      </c>
    </row>
    <row r="61" customFormat="false" ht="12.75" hidden="false" customHeight="false" outlineLevel="0" collapsed="false">
      <c r="A61" s="131" t="n">
        <v>54</v>
      </c>
      <c r="B61" s="132" t="s">
        <v>959</v>
      </c>
      <c r="C61" s="133" t="s">
        <v>973</v>
      </c>
      <c r="D61" s="134" t="s">
        <v>974</v>
      </c>
      <c r="E61" s="135" t="n">
        <v>10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/>
      <c r="K61" s="139" t="n">
        <f aca="false">E61*J61</f>
        <v>0</v>
      </c>
      <c r="O61" s="130"/>
      <c r="Z61" s="130"/>
      <c r="AA61" s="130" t="n">
        <v>12</v>
      </c>
      <c r="AB61" s="130" t="n">
        <v>0</v>
      </c>
      <c r="AC61" s="130" t="n">
        <v>13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2</v>
      </c>
      <c r="CB61" s="130" t="n">
        <v>0</v>
      </c>
      <c r="CZ61" s="92" t="n">
        <v>1</v>
      </c>
    </row>
    <row r="62" customFormat="false" ht="12.75" hidden="false" customHeight="false" outlineLevel="0" collapsed="false">
      <c r="A62" s="131" t="n">
        <v>55</v>
      </c>
      <c r="B62" s="132" t="s">
        <v>959</v>
      </c>
      <c r="C62" s="133" t="s">
        <v>975</v>
      </c>
      <c r="D62" s="134" t="s">
        <v>73</v>
      </c>
      <c r="E62" s="135" t="n">
        <v>500</v>
      </c>
      <c r="F62" s="136" t="n">
        <v>0</v>
      </c>
      <c r="G62" s="137" t="n">
        <f aca="false">E62*F62</f>
        <v>0</v>
      </c>
      <c r="H62" s="138" t="n">
        <v>0</v>
      </c>
      <c r="I62" s="139" t="n">
        <f aca="false">E62*H62</f>
        <v>0</v>
      </c>
      <c r="J62" s="138"/>
      <c r="K62" s="139" t="n">
        <f aca="false">E62*J62</f>
        <v>0</v>
      </c>
      <c r="O62" s="130"/>
      <c r="Z62" s="130"/>
      <c r="AA62" s="130" t="n">
        <v>12</v>
      </c>
      <c r="AB62" s="130" t="n">
        <v>0</v>
      </c>
      <c r="AC62" s="130" t="n">
        <v>14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2</v>
      </c>
      <c r="CB62" s="130" t="n">
        <v>0</v>
      </c>
      <c r="CZ62" s="92" t="n">
        <v>1</v>
      </c>
    </row>
    <row r="63" customFormat="false" ht="12.75" hidden="false" customHeight="false" outlineLevel="0" collapsed="false">
      <c r="A63" s="131" t="n">
        <v>56</v>
      </c>
      <c r="B63" s="132" t="s">
        <v>959</v>
      </c>
      <c r="C63" s="133" t="s">
        <v>976</v>
      </c>
      <c r="D63" s="134" t="s">
        <v>315</v>
      </c>
      <c r="E63" s="135" t="n">
        <v>17</v>
      </c>
      <c r="F63" s="136" t="n">
        <v>0</v>
      </c>
      <c r="G63" s="137" t="n">
        <f aca="false">E63*F63</f>
        <v>0</v>
      </c>
      <c r="H63" s="138" t="n">
        <v>0</v>
      </c>
      <c r="I63" s="139" t="n">
        <f aca="false">E63*H63</f>
        <v>0</v>
      </c>
      <c r="J63" s="138"/>
      <c r="K63" s="139" t="n">
        <f aca="false">E63*J63</f>
        <v>0</v>
      </c>
      <c r="O63" s="130"/>
      <c r="Z63" s="130"/>
      <c r="AA63" s="130" t="n">
        <v>12</v>
      </c>
      <c r="AB63" s="130" t="n">
        <v>0</v>
      </c>
      <c r="AC63" s="130" t="n">
        <v>16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2</v>
      </c>
      <c r="CB63" s="130" t="n">
        <v>0</v>
      </c>
      <c r="CZ63" s="92" t="n">
        <v>1</v>
      </c>
    </row>
    <row r="64" customFormat="false" ht="12.75" hidden="false" customHeight="false" outlineLevel="0" collapsed="false">
      <c r="A64" s="131" t="n">
        <v>57</v>
      </c>
      <c r="B64" s="132" t="s">
        <v>959</v>
      </c>
      <c r="C64" s="133" t="s">
        <v>977</v>
      </c>
      <c r="D64" s="134" t="s">
        <v>284</v>
      </c>
      <c r="E64" s="135" t="n">
        <v>183</v>
      </c>
      <c r="F64" s="136" t="n">
        <v>0</v>
      </c>
      <c r="G64" s="137" t="n">
        <f aca="false">E64*F64</f>
        <v>0</v>
      </c>
      <c r="H64" s="138" t="n">
        <v>0</v>
      </c>
      <c r="I64" s="139" t="n">
        <f aca="false">E64*H64</f>
        <v>0</v>
      </c>
      <c r="J64" s="138"/>
      <c r="K64" s="139" t="n">
        <f aca="false">E64*J64</f>
        <v>0</v>
      </c>
      <c r="O64" s="130"/>
      <c r="Z64" s="130"/>
      <c r="AA64" s="130" t="n">
        <v>12</v>
      </c>
      <c r="AB64" s="130" t="n">
        <v>0</v>
      </c>
      <c r="AC64" s="130" t="n">
        <v>15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12</v>
      </c>
      <c r="CB64" s="130" t="n">
        <v>0</v>
      </c>
      <c r="CZ64" s="92" t="n">
        <v>1</v>
      </c>
    </row>
    <row r="65" customFormat="false" ht="12.75" hidden="false" customHeight="false" outlineLevel="0" collapsed="false">
      <c r="A65" s="131" t="n">
        <v>58</v>
      </c>
      <c r="B65" s="132" t="s">
        <v>959</v>
      </c>
      <c r="C65" s="133" t="s">
        <v>978</v>
      </c>
      <c r="D65" s="134" t="s">
        <v>315</v>
      </c>
      <c r="E65" s="135" t="n">
        <v>95</v>
      </c>
      <c r="F65" s="136" t="n">
        <v>0</v>
      </c>
      <c r="G65" s="137" t="n">
        <f aca="false">E65*F65</f>
        <v>0</v>
      </c>
      <c r="H65" s="138" t="n">
        <v>0</v>
      </c>
      <c r="I65" s="139" t="n">
        <f aca="false">E65*H65</f>
        <v>0</v>
      </c>
      <c r="J65" s="138"/>
      <c r="K65" s="139" t="n">
        <f aca="false">E65*J65</f>
        <v>0</v>
      </c>
      <c r="O65" s="130"/>
      <c r="Z65" s="130"/>
      <c r="AA65" s="130" t="n">
        <v>12</v>
      </c>
      <c r="AB65" s="130" t="n">
        <v>0</v>
      </c>
      <c r="AC65" s="130" t="n">
        <v>11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2</v>
      </c>
      <c r="CB65" s="130" t="n">
        <v>0</v>
      </c>
      <c r="CZ65" s="92" t="n">
        <v>1</v>
      </c>
    </row>
    <row r="66" customFormat="false" ht="12.75" hidden="false" customHeight="false" outlineLevel="0" collapsed="false">
      <c r="A66" s="131" t="n">
        <v>59</v>
      </c>
      <c r="B66" s="132" t="s">
        <v>959</v>
      </c>
      <c r="C66" s="133" t="s">
        <v>979</v>
      </c>
      <c r="D66" s="134" t="s">
        <v>312</v>
      </c>
      <c r="E66" s="135" t="n">
        <v>60</v>
      </c>
      <c r="F66" s="136" t="n">
        <v>0</v>
      </c>
      <c r="G66" s="137" t="n">
        <f aca="false">E66*F66</f>
        <v>0</v>
      </c>
      <c r="H66" s="138" t="n">
        <v>0</v>
      </c>
      <c r="I66" s="139" t="n">
        <f aca="false">E66*H66</f>
        <v>0</v>
      </c>
      <c r="J66" s="138"/>
      <c r="K66" s="139" t="n">
        <f aca="false">E66*J66</f>
        <v>0</v>
      </c>
      <c r="O66" s="130"/>
      <c r="Z66" s="130"/>
      <c r="AA66" s="130" t="n">
        <v>12</v>
      </c>
      <c r="AB66" s="130" t="n">
        <v>0</v>
      </c>
      <c r="AC66" s="130" t="n">
        <v>12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12</v>
      </c>
      <c r="CB66" s="130" t="n">
        <v>0</v>
      </c>
      <c r="CZ66" s="92" t="n">
        <v>1</v>
      </c>
    </row>
    <row r="67" customFormat="false" ht="22.5" hidden="false" customHeight="false" outlineLevel="0" collapsed="false">
      <c r="A67" s="131" t="n">
        <v>60</v>
      </c>
      <c r="B67" s="132" t="s">
        <v>959</v>
      </c>
      <c r="C67" s="133" t="s">
        <v>980</v>
      </c>
      <c r="D67" s="134" t="s">
        <v>315</v>
      </c>
      <c r="E67" s="135" t="n">
        <v>12275</v>
      </c>
      <c r="F67" s="136" t="n">
        <v>0</v>
      </c>
      <c r="G67" s="137" t="n">
        <f aca="false">E67*F67</f>
        <v>0</v>
      </c>
      <c r="H67" s="138" t="n">
        <v>0</v>
      </c>
      <c r="I67" s="139" t="n">
        <f aca="false">E67*H67</f>
        <v>0</v>
      </c>
      <c r="J67" s="138"/>
      <c r="K67" s="139" t="n">
        <f aca="false">E67*J67</f>
        <v>0</v>
      </c>
      <c r="O67" s="130"/>
      <c r="Z67" s="130"/>
      <c r="AA67" s="130" t="n">
        <v>12</v>
      </c>
      <c r="AB67" s="130" t="n">
        <v>0</v>
      </c>
      <c r="AC67" s="130" t="n">
        <v>9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12</v>
      </c>
      <c r="CB67" s="130" t="n">
        <v>0</v>
      </c>
      <c r="CZ67" s="92" t="n">
        <v>1</v>
      </c>
    </row>
    <row r="68" customFormat="false" ht="12.75" hidden="false" customHeight="false" outlineLevel="0" collapsed="false">
      <c r="A68" s="131" t="n">
        <v>61</v>
      </c>
      <c r="B68" s="132" t="s">
        <v>959</v>
      </c>
      <c r="C68" s="133" t="s">
        <v>981</v>
      </c>
      <c r="D68" s="134" t="s">
        <v>346</v>
      </c>
      <c r="E68" s="135" t="n">
        <v>1</v>
      </c>
      <c r="F68" s="136" t="n">
        <v>0</v>
      </c>
      <c r="G68" s="137" t="n">
        <f aca="false">E68*F68</f>
        <v>0</v>
      </c>
      <c r="H68" s="138" t="n">
        <v>0</v>
      </c>
      <c r="I68" s="139" t="n">
        <f aca="false">E68*H68</f>
        <v>0</v>
      </c>
      <c r="J68" s="138"/>
      <c r="K68" s="139" t="n">
        <f aca="false">E68*J68</f>
        <v>0</v>
      </c>
      <c r="O68" s="130"/>
      <c r="Z68" s="130"/>
      <c r="AA68" s="130" t="n">
        <v>12</v>
      </c>
      <c r="AB68" s="130" t="n">
        <v>0</v>
      </c>
      <c r="AC68" s="130" t="n">
        <v>10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12</v>
      </c>
      <c r="CB68" s="130" t="n">
        <v>0</v>
      </c>
      <c r="CZ68" s="92" t="n">
        <v>1</v>
      </c>
    </row>
    <row r="69" customFormat="false" ht="12.75" hidden="false" customHeight="false" outlineLevel="0" collapsed="false">
      <c r="A69" s="131" t="n">
        <v>62</v>
      </c>
      <c r="B69" s="132" t="s">
        <v>310</v>
      </c>
      <c r="C69" s="133" t="s">
        <v>982</v>
      </c>
      <c r="D69" s="134" t="s">
        <v>284</v>
      </c>
      <c r="E69" s="135" t="n">
        <v>313.64</v>
      </c>
      <c r="F69" s="136" t="n">
        <v>0</v>
      </c>
      <c r="G69" s="137" t="n">
        <f aca="false">E69*F69</f>
        <v>0</v>
      </c>
      <c r="H69" s="138" t="n">
        <v>0</v>
      </c>
      <c r="I69" s="139" t="n">
        <f aca="false">E69*H69</f>
        <v>0</v>
      </c>
      <c r="J69" s="138"/>
      <c r="K69" s="139" t="n">
        <f aca="false">E69*J69</f>
        <v>0</v>
      </c>
      <c r="O69" s="130"/>
      <c r="Z69" s="130"/>
      <c r="AA69" s="130" t="n">
        <v>12</v>
      </c>
      <c r="AB69" s="130" t="n">
        <v>0</v>
      </c>
      <c r="AC69" s="130" t="n">
        <v>26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12</v>
      </c>
      <c r="CB69" s="130" t="n">
        <v>0</v>
      </c>
      <c r="CZ69" s="92" t="n">
        <v>1</v>
      </c>
    </row>
    <row r="70" customFormat="false" ht="12.75" hidden="false" customHeight="false" outlineLevel="0" collapsed="false">
      <c r="A70" s="131" t="n">
        <v>63</v>
      </c>
      <c r="B70" s="132" t="s">
        <v>310</v>
      </c>
      <c r="C70" s="133" t="s">
        <v>983</v>
      </c>
      <c r="D70" s="134" t="s">
        <v>73</v>
      </c>
      <c r="E70" s="135" t="n">
        <v>11.86</v>
      </c>
      <c r="F70" s="136" t="n">
        <v>0</v>
      </c>
      <c r="G70" s="137" t="n">
        <f aca="false">E70*F70</f>
        <v>0</v>
      </c>
      <c r="H70" s="138" t="n">
        <v>0</v>
      </c>
      <c r="I70" s="139" t="n">
        <f aca="false">E70*H70</f>
        <v>0</v>
      </c>
      <c r="J70" s="138"/>
      <c r="K70" s="139" t="n">
        <f aca="false">E70*J70</f>
        <v>0</v>
      </c>
      <c r="O70" s="130"/>
      <c r="Z70" s="130"/>
      <c r="AA70" s="130" t="n">
        <v>12</v>
      </c>
      <c r="AB70" s="130" t="n">
        <v>0</v>
      </c>
      <c r="AC70" s="130" t="n">
        <v>25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12</v>
      </c>
      <c r="CB70" s="130" t="n">
        <v>0</v>
      </c>
      <c r="CZ70" s="92" t="n">
        <v>1</v>
      </c>
    </row>
    <row r="71" customFormat="false" ht="12.75" hidden="false" customHeight="false" outlineLevel="0" collapsed="false">
      <c r="A71" s="131" t="n">
        <v>64</v>
      </c>
      <c r="B71" s="132" t="s">
        <v>310</v>
      </c>
      <c r="C71" s="133" t="s">
        <v>984</v>
      </c>
      <c r="D71" s="134" t="s">
        <v>284</v>
      </c>
      <c r="E71" s="135" t="n">
        <v>9.31</v>
      </c>
      <c r="F71" s="136" t="n">
        <v>0</v>
      </c>
      <c r="G71" s="137" t="n">
        <f aca="false">E71*F71</f>
        <v>0</v>
      </c>
      <c r="H71" s="138" t="n">
        <v>0</v>
      </c>
      <c r="I71" s="139" t="n">
        <f aca="false">E71*H71</f>
        <v>0</v>
      </c>
      <c r="J71" s="138"/>
      <c r="K71" s="139" t="n">
        <f aca="false">E71*J71</f>
        <v>0</v>
      </c>
      <c r="O71" s="130"/>
      <c r="Z71" s="130"/>
      <c r="AA71" s="130" t="n">
        <v>12</v>
      </c>
      <c r="AB71" s="130" t="n">
        <v>0</v>
      </c>
      <c r="AC71" s="130" t="n">
        <v>24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12</v>
      </c>
      <c r="CB71" s="130" t="n">
        <v>0</v>
      </c>
      <c r="CZ71" s="92" t="n">
        <v>1</v>
      </c>
    </row>
    <row r="72" customFormat="false" ht="12.75" hidden="false" customHeight="false" outlineLevel="0" collapsed="false">
      <c r="A72" s="131" t="n">
        <v>65</v>
      </c>
      <c r="B72" s="132" t="s">
        <v>310</v>
      </c>
      <c r="C72" s="133" t="s">
        <v>985</v>
      </c>
      <c r="D72" s="134" t="s">
        <v>315</v>
      </c>
      <c r="E72" s="135" t="n">
        <v>43</v>
      </c>
      <c r="F72" s="136" t="n">
        <v>0</v>
      </c>
      <c r="G72" s="137" t="n">
        <f aca="false">E72*F72</f>
        <v>0</v>
      </c>
      <c r="H72" s="138" t="n">
        <v>0</v>
      </c>
      <c r="I72" s="139" t="n">
        <f aca="false">E72*H72</f>
        <v>0</v>
      </c>
      <c r="J72" s="138"/>
      <c r="K72" s="139" t="n">
        <f aca="false">E72*J72</f>
        <v>0</v>
      </c>
      <c r="O72" s="130"/>
      <c r="Z72" s="130"/>
      <c r="AA72" s="130" t="n">
        <v>12</v>
      </c>
      <c r="AB72" s="130" t="n">
        <v>0</v>
      </c>
      <c r="AC72" s="130" t="n">
        <v>33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12</v>
      </c>
      <c r="CB72" s="130" t="n">
        <v>0</v>
      </c>
      <c r="CZ72" s="92" t="n">
        <v>1</v>
      </c>
    </row>
    <row r="73" customFormat="false" ht="12.75" hidden="false" customHeight="false" outlineLevel="0" collapsed="false">
      <c r="A73" s="131" t="n">
        <v>66</v>
      </c>
      <c r="B73" s="132" t="s">
        <v>310</v>
      </c>
      <c r="C73" s="133" t="s">
        <v>986</v>
      </c>
      <c r="D73" s="134" t="s">
        <v>73</v>
      </c>
      <c r="E73" s="135" t="n">
        <v>16.86</v>
      </c>
      <c r="F73" s="136" t="n">
        <v>0</v>
      </c>
      <c r="G73" s="137" t="n">
        <f aca="false">E73*F73</f>
        <v>0</v>
      </c>
      <c r="H73" s="138" t="n">
        <v>0</v>
      </c>
      <c r="I73" s="139" t="n">
        <f aca="false">E73*H73</f>
        <v>0</v>
      </c>
      <c r="J73" s="138"/>
      <c r="K73" s="139" t="n">
        <f aca="false">E73*J73</f>
        <v>0</v>
      </c>
      <c r="O73" s="130"/>
      <c r="Z73" s="130"/>
      <c r="AA73" s="130" t="n">
        <v>12</v>
      </c>
      <c r="AB73" s="130" t="n">
        <v>0</v>
      </c>
      <c r="AC73" s="130" t="n">
        <v>32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2</v>
      </c>
      <c r="CB73" s="130" t="n">
        <v>0</v>
      </c>
      <c r="CZ73" s="92" t="n">
        <v>1</v>
      </c>
    </row>
    <row r="74" customFormat="false" ht="12.75" hidden="false" customHeight="false" outlineLevel="0" collapsed="false">
      <c r="A74" s="131" t="n">
        <v>67</v>
      </c>
      <c r="B74" s="132" t="s">
        <v>310</v>
      </c>
      <c r="C74" s="133" t="s">
        <v>987</v>
      </c>
      <c r="D74" s="134" t="s">
        <v>315</v>
      </c>
      <c r="E74" s="135" t="n">
        <v>264.6</v>
      </c>
      <c r="F74" s="136" t="n">
        <v>0</v>
      </c>
      <c r="G74" s="137" t="n">
        <f aca="false">E74*F74</f>
        <v>0</v>
      </c>
      <c r="H74" s="138" t="n">
        <v>0</v>
      </c>
      <c r="I74" s="139" t="n">
        <f aca="false">E74*H74</f>
        <v>0</v>
      </c>
      <c r="J74" s="138"/>
      <c r="K74" s="139" t="n">
        <f aca="false">E74*J74</f>
        <v>0</v>
      </c>
      <c r="O74" s="130"/>
      <c r="Z74" s="130"/>
      <c r="AA74" s="130" t="n">
        <v>12</v>
      </c>
      <c r="AB74" s="130" t="n">
        <v>0</v>
      </c>
      <c r="AC74" s="130" t="n">
        <v>34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12</v>
      </c>
      <c r="CB74" s="130" t="n">
        <v>0</v>
      </c>
      <c r="CZ74" s="92" t="n">
        <v>1</v>
      </c>
    </row>
    <row r="75" customFormat="false" ht="12.75" hidden="false" customHeight="false" outlineLevel="0" collapsed="false">
      <c r="A75" s="131" t="n">
        <v>68</v>
      </c>
      <c r="B75" s="132" t="s">
        <v>310</v>
      </c>
      <c r="C75" s="133" t="s">
        <v>988</v>
      </c>
      <c r="D75" s="134" t="s">
        <v>315</v>
      </c>
      <c r="E75" s="135" t="n">
        <v>36.05</v>
      </c>
      <c r="F75" s="136" t="n">
        <v>0</v>
      </c>
      <c r="G75" s="137" t="n">
        <f aca="false">E75*F75</f>
        <v>0</v>
      </c>
      <c r="H75" s="138" t="n">
        <v>0</v>
      </c>
      <c r="I75" s="139" t="n">
        <f aca="false">E75*H75</f>
        <v>0</v>
      </c>
      <c r="J75" s="138"/>
      <c r="K75" s="139" t="n">
        <f aca="false">E75*J75</f>
        <v>0</v>
      </c>
      <c r="O75" s="130"/>
      <c r="Z75" s="130"/>
      <c r="AA75" s="130" t="n">
        <v>12</v>
      </c>
      <c r="AB75" s="130" t="n">
        <v>0</v>
      </c>
      <c r="AC75" s="130" t="n">
        <v>36</v>
      </c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 t="n">
        <v>12</v>
      </c>
      <c r="CB75" s="130" t="n">
        <v>0</v>
      </c>
      <c r="CZ75" s="92" t="n">
        <v>1</v>
      </c>
    </row>
    <row r="76" customFormat="false" ht="12.75" hidden="false" customHeight="false" outlineLevel="0" collapsed="false">
      <c r="A76" s="131" t="n">
        <v>69</v>
      </c>
      <c r="B76" s="132" t="s">
        <v>310</v>
      </c>
      <c r="C76" s="133" t="s">
        <v>989</v>
      </c>
      <c r="D76" s="134" t="s">
        <v>312</v>
      </c>
      <c r="E76" s="135" t="n">
        <v>52.5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/>
      <c r="K76" s="139" t="n">
        <f aca="false">E76*J76</f>
        <v>0</v>
      </c>
      <c r="O76" s="130"/>
      <c r="Z76" s="130"/>
      <c r="AA76" s="130" t="n">
        <v>12</v>
      </c>
      <c r="AB76" s="130" t="n">
        <v>0</v>
      </c>
      <c r="AC76" s="130" t="n">
        <v>35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2</v>
      </c>
      <c r="CB76" s="130" t="n">
        <v>0</v>
      </c>
      <c r="CZ76" s="92" t="n">
        <v>1</v>
      </c>
    </row>
    <row r="77" customFormat="false" ht="12.75" hidden="false" customHeight="false" outlineLevel="0" collapsed="false">
      <c r="A77" s="131" t="n">
        <v>70</v>
      </c>
      <c r="B77" s="132" t="s">
        <v>310</v>
      </c>
      <c r="C77" s="133" t="s">
        <v>990</v>
      </c>
      <c r="D77" s="134" t="s">
        <v>312</v>
      </c>
      <c r="E77" s="135" t="n">
        <v>22.4</v>
      </c>
      <c r="F77" s="136" t="n">
        <v>0</v>
      </c>
      <c r="G77" s="137" t="n">
        <f aca="false">E77*F77</f>
        <v>0</v>
      </c>
      <c r="H77" s="138" t="n">
        <v>0</v>
      </c>
      <c r="I77" s="139" t="n">
        <f aca="false">E77*H77</f>
        <v>0</v>
      </c>
      <c r="J77" s="138"/>
      <c r="K77" s="139" t="n">
        <f aca="false">E77*J77</f>
        <v>0</v>
      </c>
      <c r="O77" s="130"/>
      <c r="Z77" s="130"/>
      <c r="AA77" s="130" t="n">
        <v>12</v>
      </c>
      <c r="AB77" s="130" t="n">
        <v>0</v>
      </c>
      <c r="AC77" s="130" t="n">
        <v>28</v>
      </c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 t="n">
        <v>12</v>
      </c>
      <c r="CB77" s="130" t="n">
        <v>0</v>
      </c>
      <c r="CZ77" s="92" t="n">
        <v>1</v>
      </c>
    </row>
    <row r="78" customFormat="false" ht="12.75" hidden="false" customHeight="false" outlineLevel="0" collapsed="false">
      <c r="A78" s="131" t="n">
        <v>71</v>
      </c>
      <c r="B78" s="132" t="s">
        <v>310</v>
      </c>
      <c r="C78" s="133" t="s">
        <v>991</v>
      </c>
      <c r="D78" s="134" t="s">
        <v>312</v>
      </c>
      <c r="E78" s="135" t="n">
        <v>52.5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/>
      <c r="K78" s="139" t="n">
        <f aca="false">E78*J78</f>
        <v>0</v>
      </c>
      <c r="O78" s="130"/>
      <c r="Z78" s="130"/>
      <c r="AA78" s="130" t="n">
        <v>12</v>
      </c>
      <c r="AB78" s="130" t="n">
        <v>0</v>
      </c>
      <c r="AC78" s="130" t="n">
        <v>27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12</v>
      </c>
      <c r="CB78" s="130" t="n">
        <v>0</v>
      </c>
      <c r="CZ78" s="92" t="n">
        <v>1</v>
      </c>
    </row>
    <row r="79" customFormat="false" ht="12.75" hidden="false" customHeight="false" outlineLevel="0" collapsed="false">
      <c r="A79" s="131" t="n">
        <v>72</v>
      </c>
      <c r="B79" s="132" t="s">
        <v>310</v>
      </c>
      <c r="C79" s="133" t="s">
        <v>992</v>
      </c>
      <c r="D79" s="134" t="s">
        <v>315</v>
      </c>
      <c r="E79" s="135" t="n">
        <v>106.05</v>
      </c>
      <c r="F79" s="136" t="n">
        <v>0</v>
      </c>
      <c r="G79" s="137" t="n">
        <f aca="false">E79*F79</f>
        <v>0</v>
      </c>
      <c r="H79" s="138" t="n">
        <v>0</v>
      </c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 t="n">
        <v>12</v>
      </c>
      <c r="AB79" s="130" t="n">
        <v>0</v>
      </c>
      <c r="AC79" s="130" t="n">
        <v>29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12</v>
      </c>
      <c r="CB79" s="130" t="n">
        <v>0</v>
      </c>
      <c r="CZ79" s="92" t="n">
        <v>1</v>
      </c>
    </row>
    <row r="80" customFormat="false" ht="22.5" hidden="false" customHeight="false" outlineLevel="0" collapsed="false">
      <c r="A80" s="131" t="n">
        <v>73</v>
      </c>
      <c r="B80" s="132" t="s">
        <v>310</v>
      </c>
      <c r="C80" s="133" t="s">
        <v>993</v>
      </c>
      <c r="D80" s="134" t="s">
        <v>315</v>
      </c>
      <c r="E80" s="135" t="n">
        <v>264.6</v>
      </c>
      <c r="F80" s="136" t="n">
        <v>0</v>
      </c>
      <c r="G80" s="137" t="n">
        <f aca="false">E80*F80</f>
        <v>0</v>
      </c>
      <c r="H80" s="138" t="n">
        <v>0</v>
      </c>
      <c r="I80" s="139" t="n">
        <f aca="false">E80*H80</f>
        <v>0</v>
      </c>
      <c r="J80" s="138"/>
      <c r="K80" s="139" t="n">
        <f aca="false">E80*J80</f>
        <v>0</v>
      </c>
      <c r="O80" s="130"/>
      <c r="Z80" s="130"/>
      <c r="AA80" s="130" t="n">
        <v>12</v>
      </c>
      <c r="AB80" s="130" t="n">
        <v>0</v>
      </c>
      <c r="AC80" s="130" t="n">
        <v>31</v>
      </c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 t="n">
        <v>12</v>
      </c>
      <c r="CB80" s="130" t="n">
        <v>0</v>
      </c>
      <c r="CZ80" s="92" t="n">
        <v>1</v>
      </c>
    </row>
    <row r="81" customFormat="false" ht="12.75" hidden="false" customHeight="false" outlineLevel="0" collapsed="false">
      <c r="A81" s="131" t="n">
        <v>74</v>
      </c>
      <c r="B81" s="132" t="s">
        <v>310</v>
      </c>
      <c r="C81" s="133" t="s">
        <v>994</v>
      </c>
      <c r="D81" s="134" t="s">
        <v>315</v>
      </c>
      <c r="E81" s="135" t="n">
        <v>106.05</v>
      </c>
      <c r="F81" s="136" t="n">
        <v>0</v>
      </c>
      <c r="G81" s="137" t="n">
        <f aca="false">E81*F81</f>
        <v>0</v>
      </c>
      <c r="H81" s="138" t="n">
        <v>0</v>
      </c>
      <c r="I81" s="139" t="n">
        <f aca="false">E81*H81</f>
        <v>0</v>
      </c>
      <c r="J81" s="138"/>
      <c r="K81" s="139" t="n">
        <f aca="false">E81*J81</f>
        <v>0</v>
      </c>
      <c r="O81" s="130"/>
      <c r="Z81" s="130"/>
      <c r="AA81" s="130" t="n">
        <v>12</v>
      </c>
      <c r="AB81" s="130" t="n">
        <v>0</v>
      </c>
      <c r="AC81" s="130" t="n">
        <v>30</v>
      </c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 t="n">
        <v>12</v>
      </c>
      <c r="CB81" s="130" t="n">
        <v>0</v>
      </c>
      <c r="CZ81" s="92" t="n">
        <v>1</v>
      </c>
    </row>
    <row r="82" customFormat="false" ht="12.75" hidden="false" customHeight="false" outlineLevel="0" collapsed="false">
      <c r="A82" s="153" t="s">
        <v>290</v>
      </c>
      <c r="B82" s="154" t="s">
        <v>69</v>
      </c>
      <c r="C82" s="155" t="s">
        <v>70</v>
      </c>
      <c r="D82" s="156"/>
      <c r="E82" s="157"/>
      <c r="F82" s="157"/>
      <c r="G82" s="158" t="n">
        <f aca="false">SUM(G7:G81)</f>
        <v>0</v>
      </c>
      <c r="H82" s="159"/>
      <c r="I82" s="158" t="n">
        <f aca="false">SUM(I7:I81)</f>
        <v>0.657882</v>
      </c>
      <c r="J82" s="160"/>
      <c r="K82" s="158" t="n">
        <f aca="false">SUM(K7:K81)</f>
        <v>0</v>
      </c>
      <c r="O82" s="130"/>
      <c r="X82" s="161" t="n">
        <f aca="false">K82</f>
        <v>0</v>
      </c>
      <c r="Y82" s="161" t="n">
        <f aca="false">I82</f>
        <v>0.657882</v>
      </c>
      <c r="Z82" s="140" t="n">
        <f aca="false">G82</f>
        <v>0</v>
      </c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62"/>
      <c r="BB82" s="162"/>
      <c r="BC82" s="162"/>
      <c r="BD82" s="162"/>
      <c r="BE82" s="162"/>
      <c r="BF82" s="162"/>
      <c r="BG82" s="130"/>
      <c r="BH82" s="130"/>
      <c r="BI82" s="130"/>
    </row>
    <row r="83" customFormat="false" ht="14.25" hidden="false" customHeight="true" outlineLevel="0" collapsed="false">
      <c r="A83" s="120" t="s">
        <v>68</v>
      </c>
      <c r="B83" s="121"/>
      <c r="C83" s="122" t="s">
        <v>322</v>
      </c>
      <c r="D83" s="123"/>
      <c r="E83" s="124"/>
      <c r="F83" s="124"/>
      <c r="G83" s="125"/>
      <c r="H83" s="126"/>
      <c r="I83" s="127"/>
      <c r="J83" s="128"/>
      <c r="K83" s="129"/>
      <c r="O83" s="130"/>
    </row>
    <row r="84" customFormat="false" ht="13.5" hidden="false" customHeight="true" outlineLevel="0" collapsed="false">
      <c r="A84" s="131" t="s">
        <v>323</v>
      </c>
      <c r="B84" s="132"/>
      <c r="C84" s="133" t="s">
        <v>324</v>
      </c>
      <c r="D84" s="134"/>
      <c r="E84" s="135" t="n">
        <v>1</v>
      </c>
      <c r="F84" s="136"/>
      <c r="G84" s="137" t="n">
        <f aca="false">E84*F84</f>
        <v>0</v>
      </c>
      <c r="H84" s="138"/>
      <c r="I84" s="139" t="n">
        <f aca="false">E84*H84</f>
        <v>0</v>
      </c>
      <c r="J84" s="138"/>
      <c r="K84" s="139" t="n">
        <f aca="false">E84*J84</f>
        <v>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/>
      <c r="CB84" s="130"/>
    </row>
    <row r="85" customFormat="false" ht="13.5" hidden="false" customHeight="true" outlineLevel="0" collapsed="false">
      <c r="A85" s="131" t="s">
        <v>325</v>
      </c>
      <c r="B85" s="132"/>
      <c r="C85" s="133" t="s">
        <v>326</v>
      </c>
      <c r="D85" s="134"/>
      <c r="E85" s="135" t="n">
        <v>1</v>
      </c>
      <c r="F85" s="136"/>
      <c r="G85" s="137" t="n">
        <f aca="false">E85*F85</f>
        <v>0</v>
      </c>
      <c r="H85" s="138"/>
      <c r="I85" s="139" t="n">
        <f aca="false">E85*H85</f>
        <v>0</v>
      </c>
      <c r="J85" s="138"/>
      <c r="K85" s="139" t="n">
        <f aca="false">E85*J85</f>
        <v>0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/>
      <c r="CB85" s="130"/>
    </row>
    <row r="86" customFormat="false" ht="13.5" hidden="false" customHeight="true" outlineLevel="0" collapsed="false">
      <c r="A86" s="131" t="s">
        <v>327</v>
      </c>
      <c r="B86" s="132"/>
      <c r="C86" s="133" t="s">
        <v>328</v>
      </c>
      <c r="D86" s="134"/>
      <c r="E86" s="135" t="n">
        <v>1</v>
      </c>
      <c r="F86" s="136"/>
      <c r="G86" s="137" t="n">
        <f aca="false">E86*F86</f>
        <v>0</v>
      </c>
      <c r="H86" s="138"/>
      <c r="I86" s="139" t="n">
        <f aca="false">E86*H86</f>
        <v>0</v>
      </c>
      <c r="J86" s="138"/>
      <c r="K86" s="139" t="n">
        <f aca="false">E86*J86</f>
        <v>0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/>
      <c r="CB86" s="130"/>
    </row>
    <row r="87" customFormat="false" ht="13.5" hidden="false" customHeight="true" outlineLevel="0" collapsed="false">
      <c r="A87" s="131" t="s">
        <v>329</v>
      </c>
      <c r="B87" s="132"/>
      <c r="C87" s="133" t="s">
        <v>330</v>
      </c>
      <c r="D87" s="134"/>
      <c r="E87" s="135" t="n">
        <v>1</v>
      </c>
      <c r="F87" s="136"/>
      <c r="G87" s="137" t="n">
        <f aca="false">E87*F87</f>
        <v>0</v>
      </c>
      <c r="H87" s="138"/>
      <c r="I87" s="139" t="n">
        <f aca="false">E87*H87</f>
        <v>0</v>
      </c>
      <c r="J87" s="138"/>
      <c r="K87" s="139" t="n">
        <f aca="false">E87*J87</f>
        <v>0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/>
      <c r="CB87" s="130"/>
    </row>
    <row r="88" customFormat="false" ht="13.5" hidden="false" customHeight="true" outlineLevel="0" collapsed="false">
      <c r="A88" s="131" t="s">
        <v>331</v>
      </c>
      <c r="B88" s="132"/>
      <c r="C88" s="133" t="s">
        <v>332</v>
      </c>
      <c r="D88" s="134"/>
      <c r="E88" s="135" t="n">
        <v>1</v>
      </c>
      <c r="F88" s="136"/>
      <c r="G88" s="137" t="n">
        <f aca="false">E88*F88</f>
        <v>0</v>
      </c>
      <c r="H88" s="138"/>
      <c r="I88" s="139" t="n">
        <f aca="false">E88*H88</f>
        <v>0</v>
      </c>
      <c r="J88" s="138"/>
      <c r="K88" s="139" t="n">
        <f aca="false">E88*J88</f>
        <v>0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/>
      <c r="CB88" s="130"/>
    </row>
    <row r="89" customFormat="false" ht="13.5" hidden="false" customHeight="true" outlineLevel="0" collapsed="false">
      <c r="A89" s="131" t="s">
        <v>333</v>
      </c>
      <c r="B89" s="132"/>
      <c r="C89" s="133" t="s">
        <v>334</v>
      </c>
      <c r="D89" s="134"/>
      <c r="E89" s="135" t="n">
        <v>1</v>
      </c>
      <c r="F89" s="136"/>
      <c r="G89" s="137" t="n">
        <f aca="false">E89*F89</f>
        <v>0</v>
      </c>
      <c r="H89" s="138"/>
      <c r="I89" s="139" t="n">
        <f aca="false">E89*H89</f>
        <v>0</v>
      </c>
      <c r="J89" s="138"/>
      <c r="K89" s="139" t="n">
        <f aca="false">E89*J89</f>
        <v>0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40" t="n">
        <f aca="false">G89</f>
        <v>0</v>
      </c>
      <c r="BA89" s="130"/>
      <c r="BB89" s="130"/>
      <c r="BC89" s="130"/>
      <c r="BD89" s="130"/>
      <c r="BE89" s="130"/>
      <c r="BF89" s="130"/>
      <c r="BG89" s="130"/>
      <c r="BH89" s="130"/>
      <c r="BI89" s="130"/>
      <c r="CA89" s="130"/>
      <c r="CB89" s="130"/>
    </row>
    <row r="90" customFormat="false" ht="13.5" hidden="false" customHeight="true" outlineLevel="0" collapsed="false">
      <c r="A90" s="131" t="s">
        <v>335</v>
      </c>
      <c r="B90" s="132"/>
      <c r="C90" s="133" t="s">
        <v>336</v>
      </c>
      <c r="D90" s="134"/>
      <c r="E90" s="135" t="n">
        <v>1</v>
      </c>
      <c r="F90" s="136"/>
      <c r="G90" s="137" t="n">
        <f aca="false">E90*F90</f>
        <v>0</v>
      </c>
      <c r="H90" s="138"/>
      <c r="I90" s="139" t="n">
        <f aca="false">E90*H90</f>
        <v>0</v>
      </c>
      <c r="J90" s="138"/>
      <c r="K90" s="139" t="n">
        <f aca="false">E90*J90</f>
        <v>0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40" t="n">
        <f aca="false">G90</f>
        <v>0</v>
      </c>
      <c r="BA90" s="130"/>
      <c r="BB90" s="130"/>
      <c r="BC90" s="130"/>
      <c r="BD90" s="130"/>
      <c r="BE90" s="130"/>
      <c r="BF90" s="130"/>
      <c r="BG90" s="130"/>
      <c r="BH90" s="130"/>
      <c r="BI90" s="130"/>
      <c r="CA90" s="130"/>
      <c r="CB90" s="130"/>
    </row>
    <row r="91" customFormat="false" ht="13.5" hidden="false" customHeight="true" outlineLevel="0" collapsed="false">
      <c r="A91" s="131" t="s">
        <v>337</v>
      </c>
      <c r="B91" s="132"/>
      <c r="C91" s="133" t="s">
        <v>338</v>
      </c>
      <c r="D91" s="134"/>
      <c r="E91" s="135" t="n">
        <v>1</v>
      </c>
      <c r="F91" s="136"/>
      <c r="G91" s="137" t="n">
        <f aca="false">E91*F91</f>
        <v>0</v>
      </c>
      <c r="H91" s="138"/>
      <c r="I91" s="139" t="n">
        <f aca="false">E91*H91</f>
        <v>0</v>
      </c>
      <c r="J91" s="138"/>
      <c r="K91" s="139" t="n">
        <f aca="false">E91*J91</f>
        <v>0</v>
      </c>
      <c r="O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/>
      <c r="CB91" s="130"/>
    </row>
    <row r="92" customFormat="false" ht="12.75" hidden="false" customHeight="false" outlineLevel="0" collapsed="false">
      <c r="A92" s="153" t="s">
        <v>290</v>
      </c>
      <c r="B92" s="154"/>
      <c r="C92" s="155"/>
      <c r="D92" s="156"/>
      <c r="E92" s="157"/>
      <c r="F92" s="157"/>
      <c r="G92" s="158" t="n">
        <f aca="false">SUM(G83:G91)</f>
        <v>0</v>
      </c>
      <c r="H92" s="159"/>
      <c r="I92" s="158" t="n">
        <f aca="false">SUM(I83:I91)</f>
        <v>0</v>
      </c>
      <c r="J92" s="160"/>
      <c r="K92" s="158" t="n">
        <f aca="false">SUM(K83:K91)</f>
        <v>0</v>
      </c>
      <c r="O92" s="130"/>
      <c r="X92" s="161" t="n">
        <f aca="false">K92</f>
        <v>0</v>
      </c>
      <c r="Y92" s="161" t="n">
        <f aca="false">I92</f>
        <v>0</v>
      </c>
      <c r="Z92" s="140" t="n">
        <f aca="false">G92</f>
        <v>0</v>
      </c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62"/>
      <c r="BB92" s="162"/>
      <c r="BC92" s="162"/>
      <c r="BD92" s="162"/>
      <c r="BE92" s="162"/>
      <c r="BF92" s="162"/>
      <c r="BG92" s="130"/>
      <c r="BH92" s="130"/>
      <c r="BI92" s="130"/>
    </row>
    <row r="93" customFormat="false" ht="12.75" hidden="false" customHeight="false" outlineLevel="0" collapsed="false">
      <c r="A93" s="163" t="s">
        <v>50</v>
      </c>
      <c r="B93" s="164" t="s">
        <v>339</v>
      </c>
      <c r="C93" s="165"/>
      <c r="D93" s="166"/>
      <c r="E93" s="167"/>
      <c r="F93" s="167"/>
      <c r="G93" s="168" t="n">
        <f aca="false">SUM(Z7:Z93)</f>
        <v>0</v>
      </c>
      <c r="H93" s="169"/>
      <c r="I93" s="168" t="n">
        <f aca="false">SUM(Y7:Y93)</f>
        <v>0.657882</v>
      </c>
      <c r="J93" s="169"/>
      <c r="K93" s="168" t="n">
        <f aca="false">SUM(X7:X93)</f>
        <v>0</v>
      </c>
      <c r="O93" s="130"/>
      <c r="BA93" s="170"/>
      <c r="BB93" s="170"/>
      <c r="BC93" s="170"/>
      <c r="BD93" s="170"/>
      <c r="BE93" s="170"/>
      <c r="BF93" s="170"/>
    </row>
    <row r="94" s="92" customFormat="true" ht="12.75" hidden="false" customHeight="false" outlineLevel="0" collapsed="false"/>
    <row r="95" s="92" customFormat="true" ht="12.75" hidden="false" customHeight="false" outlineLevel="0" collapsed="false">
      <c r="A95" s="171" t="s">
        <v>52</v>
      </c>
    </row>
    <row r="96" customFormat="false" ht="117.75" hidden="false" customHeight="true" outlineLevel="0" collapsed="false">
      <c r="A96" s="172"/>
      <c r="B96" s="172"/>
      <c r="C96" s="172"/>
      <c r="D96" s="172"/>
      <c r="E96" s="172"/>
      <c r="F96" s="172"/>
      <c r="G96" s="172"/>
    </row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</row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customFormat="false" ht="12.75" hidden="false" customHeight="false" outlineLevel="0" collapsed="false">
      <c r="A152" s="173"/>
      <c r="B152" s="173"/>
    </row>
    <row r="153" customFormat="false" ht="12.75" hidden="false" customHeight="false" outlineLevel="0" collapsed="false">
      <c r="A153" s="149"/>
      <c r="B153" s="149"/>
      <c r="C153" s="174"/>
      <c r="D153" s="174"/>
      <c r="E153" s="175"/>
      <c r="F153" s="174"/>
      <c r="G153" s="176"/>
    </row>
    <row r="154" customFormat="false" ht="12.75" hidden="false" customHeight="false" outlineLevel="0" collapsed="false">
      <c r="A154" s="177"/>
      <c r="B154" s="177"/>
      <c r="C154" s="149"/>
      <c r="D154" s="149"/>
      <c r="E154" s="178"/>
      <c r="F154" s="149"/>
      <c r="G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78"/>
      <c r="F155" s="149"/>
      <c r="G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78"/>
      <c r="F156" s="149"/>
      <c r="G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78"/>
      <c r="F157" s="149"/>
      <c r="G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78"/>
      <c r="F158" s="149"/>
      <c r="G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78"/>
      <c r="F159" s="149"/>
      <c r="G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78"/>
      <c r="F160" s="149"/>
      <c r="G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78"/>
      <c r="F161" s="149"/>
      <c r="G161" s="149"/>
    </row>
    <row r="162" customFormat="false" ht="12.75" hidden="false" customHeight="false" outlineLevel="0" collapsed="false">
      <c r="A162" s="149"/>
      <c r="B162" s="149"/>
      <c r="C162" s="149"/>
      <c r="D162" s="149"/>
      <c r="E162" s="178"/>
      <c r="F162" s="149"/>
      <c r="G162" s="149"/>
    </row>
    <row r="163" customFormat="false" ht="12.75" hidden="false" customHeight="false" outlineLevel="0" collapsed="false">
      <c r="A163" s="149"/>
      <c r="B163" s="149"/>
      <c r="C163" s="149"/>
      <c r="D163" s="149"/>
      <c r="E163" s="178"/>
      <c r="F163" s="149"/>
      <c r="G163" s="149"/>
    </row>
    <row r="164" customFormat="false" ht="12.75" hidden="false" customHeight="false" outlineLevel="0" collapsed="false">
      <c r="A164" s="149"/>
      <c r="B164" s="149"/>
      <c r="C164" s="149"/>
      <c r="D164" s="149"/>
      <c r="E164" s="178"/>
      <c r="F164" s="149"/>
      <c r="G164" s="149"/>
    </row>
    <row r="165" customFormat="false" ht="12.75" hidden="false" customHeight="false" outlineLevel="0" collapsed="false">
      <c r="A165" s="149"/>
      <c r="B165" s="149"/>
      <c r="C165" s="149"/>
      <c r="D165" s="149"/>
      <c r="E165" s="178"/>
      <c r="F165" s="149"/>
      <c r="G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78"/>
      <c r="F166" s="149"/>
      <c r="G166" s="149"/>
    </row>
  </sheetData>
  <sheetProtection sheet="true" password="c7b2"/>
  <mergeCells count="2">
    <mergeCell ref="A1:G1"/>
    <mergeCell ref="A96:G96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0.57"/>
    <col collapsed="false" customWidth="true" hidden="false" outlineLevel="0" max="2" min="2" style="14" width="7.15"/>
    <col collapsed="false" customWidth="false" hidden="false" outlineLevel="0" max="3" min="3" style="14" width="9.14"/>
    <col collapsed="false" customWidth="true" hidden="false" outlineLevel="0" max="4" min="4" style="14" width="19.71"/>
    <col collapsed="false" customWidth="true" hidden="false" outlineLevel="0" max="5" min="5" style="14" width="7"/>
    <col collapsed="false" customWidth="true" hidden="false" outlineLevel="0" max="6" min="6" style="14" width="12.71"/>
    <col collapsed="false" customWidth="true" hidden="false" outlineLevel="0" max="7" min="7" style="15" width="12.57"/>
    <col collapsed="false" customWidth="true" hidden="false" outlineLevel="0" max="8" min="8" style="14" width="10.71"/>
    <col collapsed="false" customWidth="true" hidden="false" outlineLevel="0" max="9" min="9" style="15" width="10.71"/>
    <col collapsed="false" customWidth="true" hidden="false" outlineLevel="0" max="14" min="10" style="14" width="10.71"/>
    <col collapsed="false" customWidth="false" hidden="false" outlineLevel="0" max="16384" min="15" style="14" width="9.14"/>
  </cols>
  <sheetData>
    <row r="1" customFormat="false" ht="12" hidden="false" customHeight="true" outlineLevel="0" collapsed="false">
      <c r="A1" s="16" t="s">
        <v>14</v>
      </c>
    </row>
    <row r="2" customFormat="false" ht="17.25" hidden="false" customHeight="true" outlineLevel="0" collapsed="false">
      <c r="B2" s="17"/>
      <c r="C2" s="18" t="s">
        <v>15</v>
      </c>
      <c r="E2" s="19"/>
      <c r="F2" s="18"/>
      <c r="G2" s="20"/>
      <c r="H2" s="21"/>
      <c r="I2" s="22"/>
      <c r="J2" s="17"/>
    </row>
    <row r="3" customFormat="false" ht="6" hidden="false" customHeight="true" outlineLevel="0" collapsed="false">
      <c r="C3" s="23"/>
      <c r="D3" s="24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5" t="s">
        <v>16</v>
      </c>
      <c r="D5" s="26" t="s">
        <v>17</v>
      </c>
      <c r="E5" s="27"/>
      <c r="F5" s="28"/>
      <c r="G5" s="29"/>
      <c r="N5" s="22"/>
    </row>
    <row r="7" customFormat="false" ht="12.75" hidden="false" customHeight="false" outlineLevel="0" collapsed="false">
      <c r="I7" s="30"/>
    </row>
    <row r="8" customFormat="false" ht="12.75" hidden="false" customHeight="false" outlineLevel="0" collapsed="false">
      <c r="C8" s="31" t="s">
        <v>18</v>
      </c>
      <c r="D8" s="32"/>
      <c r="H8" s="30" t="s">
        <v>19</v>
      </c>
      <c r="I8" s="32"/>
      <c r="J8" s="33"/>
    </row>
    <row r="9" customFormat="false" ht="12.75" hidden="false" customHeight="false" outlineLevel="0" collapsed="false">
      <c r="D9" s="32"/>
      <c r="H9" s="30" t="s">
        <v>20</v>
      </c>
      <c r="I9" s="32"/>
      <c r="J9" s="33"/>
    </row>
    <row r="10" customFormat="false" ht="12.75" hidden="false" customHeight="true" outlineLevel="0" collapsed="false">
      <c r="C10" s="30"/>
      <c r="D10" s="32"/>
      <c r="I10" s="30"/>
    </row>
    <row r="11" customFormat="false" ht="0.75" hidden="true" customHeight="true" outlineLevel="0" collapsed="false">
      <c r="I11" s="30"/>
    </row>
    <row r="12" customFormat="false" ht="4.5" hidden="false" customHeight="true" outlineLevel="0" collapsed="false">
      <c r="I12" s="30"/>
    </row>
    <row r="13" customFormat="false" ht="4.5" hidden="false" customHeight="true" outlineLevel="0" collapsed="false"/>
    <row r="14" customFormat="false" ht="3.75" hidden="false" customHeight="true" outlineLevel="0" collapsed="false"/>
    <row r="15" customFormat="false" ht="13.5" hidden="false" customHeight="true" outlineLevel="0" collapsed="false">
      <c r="B15" s="34"/>
      <c r="C15" s="35"/>
      <c r="D15" s="35"/>
      <c r="E15" s="36"/>
      <c r="F15" s="37"/>
      <c r="G15" s="38"/>
      <c r="H15" s="39"/>
      <c r="I15" s="40" t="s">
        <v>21</v>
      </c>
      <c r="J15" s="41"/>
    </row>
    <row r="16" customFormat="false" ht="15" hidden="false" customHeight="true" outlineLevel="0" collapsed="false">
      <c r="B16" s="42" t="s">
        <v>22</v>
      </c>
      <c r="C16" s="43"/>
      <c r="D16" s="44" t="n">
        <v>0</v>
      </c>
      <c r="E16" s="45" t="s">
        <v>23</v>
      </c>
      <c r="F16" s="46"/>
      <c r="G16" s="47"/>
      <c r="H16" s="48" t="n">
        <f aca="false">ROUND(G38,1)</f>
        <v>0</v>
      </c>
      <c r="I16" s="48"/>
      <c r="J16" s="49"/>
    </row>
    <row r="17" customFormat="false" ht="12.75" hidden="false" customHeight="false" outlineLevel="0" collapsed="false">
      <c r="B17" s="42" t="s">
        <v>24</v>
      </c>
      <c r="C17" s="43"/>
      <c r="D17" s="44" t="n">
        <v>0</v>
      </c>
      <c r="E17" s="45" t="s">
        <v>23</v>
      </c>
      <c r="F17" s="50"/>
      <c r="G17" s="51"/>
      <c r="H17" s="52" t="n">
        <f aca="false">ROUND(H16*D17/100,0)</f>
        <v>0</v>
      </c>
      <c r="I17" s="52"/>
      <c r="J17" s="49"/>
    </row>
    <row r="18" customFormat="false" ht="15" hidden="false" customHeight="true" outlineLevel="0" collapsed="false">
      <c r="B18" s="42" t="s">
        <v>22</v>
      </c>
      <c r="C18" s="43"/>
      <c r="D18" s="53" t="n">
        <v>15</v>
      </c>
      <c r="E18" s="45" t="s">
        <v>23</v>
      </c>
      <c r="F18" s="50"/>
      <c r="G18" s="51"/>
      <c r="H18" s="52" t="n">
        <f aca="false">ROUND(H38,1)</f>
        <v>0</v>
      </c>
      <c r="I18" s="52"/>
      <c r="J18" s="49"/>
    </row>
    <row r="19" customFormat="false" ht="12.75" hidden="false" customHeight="false" outlineLevel="0" collapsed="false">
      <c r="B19" s="42" t="s">
        <v>24</v>
      </c>
      <c r="C19" s="43"/>
      <c r="D19" s="53" t="n">
        <f aca="false">D18</f>
        <v>15</v>
      </c>
      <c r="E19" s="45" t="s">
        <v>23</v>
      </c>
      <c r="F19" s="50"/>
      <c r="G19" s="51"/>
      <c r="H19" s="52" t="n">
        <f aca="false">ROUND(H18*D19/100,0)</f>
        <v>0</v>
      </c>
      <c r="I19" s="52"/>
      <c r="J19" s="49"/>
    </row>
    <row r="20" customFormat="false" ht="12.75" hidden="false" customHeight="false" outlineLevel="0" collapsed="false">
      <c r="B20" s="42" t="s">
        <v>22</v>
      </c>
      <c r="C20" s="43"/>
      <c r="D20" s="53" t="n">
        <v>21</v>
      </c>
      <c r="E20" s="45" t="s">
        <v>23</v>
      </c>
      <c r="F20" s="50"/>
      <c r="G20" s="51"/>
      <c r="H20" s="52" t="n">
        <f aca="false">ROUND(I38,1)</f>
        <v>0</v>
      </c>
      <c r="I20" s="52"/>
      <c r="J20" s="49"/>
    </row>
    <row r="21" customFormat="false" ht="13.5" hidden="false" customHeight="false" outlineLevel="0" collapsed="false">
      <c r="B21" s="42" t="s">
        <v>24</v>
      </c>
      <c r="C21" s="43"/>
      <c r="D21" s="53" t="n">
        <f aca="false">D20</f>
        <v>21</v>
      </c>
      <c r="E21" s="45" t="s">
        <v>23</v>
      </c>
      <c r="F21" s="54"/>
      <c r="G21" s="55"/>
      <c r="H21" s="56" t="n">
        <f aca="false">ROUND(H20*D20/100,0)</f>
        <v>0</v>
      </c>
      <c r="I21" s="56"/>
      <c r="J21" s="49"/>
    </row>
    <row r="22" customFormat="false" ht="16.5" hidden="false" customHeight="false" outlineLevel="0" collapsed="false">
      <c r="B22" s="57" t="s">
        <v>25</v>
      </c>
      <c r="C22" s="58"/>
      <c r="D22" s="58"/>
      <c r="E22" s="59"/>
      <c r="F22" s="60"/>
      <c r="G22" s="61"/>
      <c r="H22" s="62" t="n">
        <f aca="false">SUM(H16:H21)</f>
        <v>0</v>
      </c>
      <c r="I22" s="62"/>
      <c r="J22" s="63"/>
    </row>
    <row r="25" customFormat="false" ht="1.5" hidden="false" customHeight="true" outlineLevel="0" collapsed="false"/>
    <row r="26" customFormat="false" ht="15.75" hidden="false" customHeight="true" outlineLevel="0" collapsed="false">
      <c r="B26" s="27" t="s">
        <v>26</v>
      </c>
      <c r="C26" s="64"/>
      <c r="D26" s="64"/>
      <c r="E26" s="64"/>
      <c r="F26" s="64"/>
      <c r="G26" s="64"/>
      <c r="H26" s="64"/>
      <c r="I26" s="64"/>
      <c r="J26" s="64"/>
      <c r="K26" s="65"/>
    </row>
    <row r="27" customFormat="false" ht="5.25" hidden="false" customHeight="true" outlineLevel="0" collapsed="false">
      <c r="K27" s="65"/>
    </row>
    <row r="28" customFormat="false" ht="27" hidden="false" customHeight="true" outlineLevel="0" collapsed="false">
      <c r="B28" s="66" t="s">
        <v>27</v>
      </c>
      <c r="C28" s="58"/>
      <c r="D28" s="58"/>
      <c r="E28" s="67"/>
      <c r="F28" s="68" t="s">
        <v>28</v>
      </c>
      <c r="G28" s="69" t="s">
        <v>29</v>
      </c>
      <c r="H28" s="70" t="s">
        <v>30</v>
      </c>
      <c r="I28" s="70" t="s">
        <v>31</v>
      </c>
    </row>
    <row r="29" customFormat="false" ht="12.75" hidden="false" customHeight="false" outlineLevel="0" collapsed="false">
      <c r="B29" s="71" t="s">
        <v>32</v>
      </c>
      <c r="C29" s="72" t="s">
        <v>33</v>
      </c>
      <c r="D29" s="72"/>
      <c r="E29" s="73" t="str">
        <f aca="false">IF(StavbaCelkem=0," ",F29/StavbaCelkem)</f>
        <v> </v>
      </c>
      <c r="F29" s="74" t="n">
        <f aca="false">+ 'SO01 SO01 '!G297</f>
        <v>0</v>
      </c>
      <c r="G29" s="75" t="n">
        <f aca="false">0+F29-H29-I29</f>
        <v>0</v>
      </c>
      <c r="H29" s="76" t="n">
        <v>0</v>
      </c>
      <c r="I29" s="76" t="n">
        <v>0</v>
      </c>
    </row>
    <row r="30" customFormat="false" ht="12.75" hidden="false" customHeight="false" outlineLevel="0" collapsed="false">
      <c r="B30" s="71" t="s">
        <v>34</v>
      </c>
      <c r="C30" s="72" t="s">
        <v>35</v>
      </c>
      <c r="D30" s="72"/>
      <c r="E30" s="73" t="str">
        <f aca="false">IF(StavbaCelkem=0," ",F30/StavbaCelkem)</f>
        <v> </v>
      </c>
      <c r="F30" s="74" t="n">
        <f aca="false">+ 'SO02 SO02 '!G88</f>
        <v>0</v>
      </c>
      <c r="G30" s="75" t="n">
        <f aca="false">0+F30-H30-I30</f>
        <v>0</v>
      </c>
      <c r="H30" s="76" t="n">
        <v>0</v>
      </c>
      <c r="I30" s="76" t="n">
        <v>0</v>
      </c>
    </row>
    <row r="31" customFormat="false" ht="12.75" hidden="false" customHeight="false" outlineLevel="0" collapsed="false">
      <c r="B31" s="71" t="s">
        <v>36</v>
      </c>
      <c r="C31" s="72" t="s">
        <v>37</v>
      </c>
      <c r="D31" s="72"/>
      <c r="E31" s="73" t="str">
        <f aca="false">IF(StavbaCelkem=0," ",F31/StavbaCelkem)</f>
        <v> </v>
      </c>
      <c r="F31" s="74" t="n">
        <f aca="false">+ 'SO03 SO03 '!G86</f>
        <v>0</v>
      </c>
      <c r="G31" s="75" t="n">
        <f aca="false">0+F31-H31-I31</f>
        <v>0</v>
      </c>
      <c r="H31" s="76" t="n">
        <v>0</v>
      </c>
      <c r="I31" s="76" t="n">
        <v>0</v>
      </c>
    </row>
    <row r="32" customFormat="false" ht="12.75" hidden="false" customHeight="false" outlineLevel="0" collapsed="false">
      <c r="B32" s="71" t="s">
        <v>38</v>
      </c>
      <c r="C32" s="72" t="s">
        <v>39</v>
      </c>
      <c r="D32" s="72"/>
      <c r="E32" s="73" t="str">
        <f aca="false">IF(StavbaCelkem=0," ",F32/StavbaCelkem)</f>
        <v> </v>
      </c>
      <c r="F32" s="74" t="n">
        <f aca="false">+ 'SO04 SO04 '!G91</f>
        <v>0</v>
      </c>
      <c r="G32" s="75" t="n">
        <f aca="false">0+F32-H32-I32</f>
        <v>0</v>
      </c>
      <c r="H32" s="76" t="n">
        <v>0</v>
      </c>
      <c r="I32" s="76" t="n">
        <v>0</v>
      </c>
    </row>
    <row r="33" customFormat="false" ht="12.75" hidden="false" customHeight="false" outlineLevel="0" collapsed="false">
      <c r="B33" s="71" t="s">
        <v>40</v>
      </c>
      <c r="C33" s="72" t="s">
        <v>41</v>
      </c>
      <c r="D33" s="72"/>
      <c r="E33" s="73" t="str">
        <f aca="false">IF(StavbaCelkem=0," ",F33/StavbaCelkem)</f>
        <v> </v>
      </c>
      <c r="F33" s="74" t="n">
        <f aca="false">+ 'SO05 SO05 '!G155</f>
        <v>0</v>
      </c>
      <c r="G33" s="75" t="n">
        <f aca="false">0+F33-H33-I33</f>
        <v>0</v>
      </c>
      <c r="H33" s="76" t="n">
        <v>0</v>
      </c>
      <c r="I33" s="76" t="n">
        <v>0</v>
      </c>
    </row>
    <row r="34" customFormat="false" ht="12.75" hidden="false" customHeight="false" outlineLevel="0" collapsed="false">
      <c r="B34" s="71" t="s">
        <v>42</v>
      </c>
      <c r="C34" s="72" t="s">
        <v>43</v>
      </c>
      <c r="D34" s="72"/>
      <c r="E34" s="73" t="str">
        <f aca="false">IF(StavbaCelkem=0," ",F34/StavbaCelkem)</f>
        <v> </v>
      </c>
      <c r="F34" s="74" t="n">
        <f aca="false">+ 'SO06 SO06 '!G104</f>
        <v>0</v>
      </c>
      <c r="G34" s="75" t="n">
        <f aca="false">0+F34-H34-I34</f>
        <v>0</v>
      </c>
      <c r="H34" s="76" t="n">
        <v>0</v>
      </c>
      <c r="I34" s="76" t="n">
        <v>0</v>
      </c>
    </row>
    <row r="35" customFormat="false" ht="12.75" hidden="false" customHeight="false" outlineLevel="0" collapsed="false">
      <c r="B35" s="71" t="s">
        <v>44</v>
      </c>
      <c r="C35" s="72" t="s">
        <v>45</v>
      </c>
      <c r="D35" s="72"/>
      <c r="E35" s="73" t="str">
        <f aca="false">IF(StavbaCelkem=0," ",F35/StavbaCelkem)</f>
        <v> </v>
      </c>
      <c r="F35" s="74" t="n">
        <f aca="false">+ 'SO07 SO07 '!G42</f>
        <v>0</v>
      </c>
      <c r="G35" s="75" t="n">
        <f aca="false">0+F35-H35-I35</f>
        <v>0</v>
      </c>
      <c r="H35" s="76" t="n">
        <v>0</v>
      </c>
      <c r="I35" s="76" t="n">
        <v>0</v>
      </c>
    </row>
    <row r="36" customFormat="false" ht="12.75" hidden="false" customHeight="false" outlineLevel="0" collapsed="false">
      <c r="B36" s="71" t="s">
        <v>46</v>
      </c>
      <c r="C36" s="72" t="s">
        <v>47</v>
      </c>
      <c r="D36" s="72"/>
      <c r="E36" s="73" t="str">
        <f aca="false">IF(StavbaCelkem=0," ",F36/StavbaCelkem)</f>
        <v> </v>
      </c>
      <c r="F36" s="74" t="n">
        <f aca="false">+ 'SO08 SO08 '!G60</f>
        <v>0</v>
      </c>
      <c r="G36" s="75" t="n">
        <f aca="false">0+F36-H36-I36</f>
        <v>0</v>
      </c>
      <c r="H36" s="76" t="n">
        <v>0</v>
      </c>
      <c r="I36" s="76" t="n">
        <v>0</v>
      </c>
    </row>
    <row r="37" customFormat="false" ht="12.75" hidden="false" customHeight="false" outlineLevel="0" collapsed="false">
      <c r="B37" s="71" t="s">
        <v>48</v>
      </c>
      <c r="C37" s="72" t="s">
        <v>49</v>
      </c>
      <c r="D37" s="72"/>
      <c r="E37" s="73" t="str">
        <f aca="false">IF(StavbaCelkem=0," ",F37/StavbaCelkem)</f>
        <v> </v>
      </c>
      <c r="F37" s="74" t="n">
        <f aca="false">+ 'SO09 SO09 '!G93</f>
        <v>0</v>
      </c>
      <c r="G37" s="75" t="n">
        <f aca="false">0+F37-H37-I37</f>
        <v>0</v>
      </c>
      <c r="H37" s="76" t="n">
        <v>0</v>
      </c>
      <c r="I37" s="76" t="n">
        <v>0</v>
      </c>
    </row>
    <row r="38" customFormat="false" ht="17.25" hidden="false" customHeight="true" outlineLevel="0" collapsed="false">
      <c r="A38" s="16" t="s">
        <v>50</v>
      </c>
      <c r="B38" s="77" t="s">
        <v>51</v>
      </c>
      <c r="C38" s="78"/>
      <c r="D38" s="79"/>
      <c r="E38" s="80" t="str">
        <f aca="false">IF(StavbaCelkem=0," ",F38/StavbaCelkem)</f>
        <v> </v>
      </c>
      <c r="F38" s="81" t="n">
        <f aca="false">SUM(F29:F37)</f>
        <v>0</v>
      </c>
      <c r="G38" s="82" t="n">
        <f aca="false">SUM(G29:G37)</f>
        <v>0</v>
      </c>
      <c r="H38" s="83" t="n">
        <f aca="false">SUM(H29:H37)</f>
        <v>0</v>
      </c>
      <c r="I38" s="84" t="n">
        <f aca="false">SUM(I29:I37)</f>
        <v>0</v>
      </c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12.75" hidden="false" customHeight="false" outlineLevel="0" collapsed="false">
      <c r="B41" s="86" t="s">
        <v>52</v>
      </c>
      <c r="C41" s="85"/>
      <c r="D41" s="85"/>
      <c r="E41" s="85"/>
      <c r="F41" s="85"/>
      <c r="G41" s="85"/>
      <c r="H41" s="85"/>
      <c r="I41" s="85"/>
      <c r="J41" s="85"/>
    </row>
    <row r="42" customFormat="false" ht="125.2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</row>
    <row r="47" customFormat="false" ht="12.75" hidden="false" customHeight="false" outlineLevel="0" collapsed="false">
      <c r="B47" s="88"/>
      <c r="C47" s="88"/>
      <c r="D47" s="88"/>
      <c r="E47" s="88"/>
      <c r="F47" s="88"/>
      <c r="G47" s="89"/>
      <c r="H47" s="88"/>
      <c r="I47" s="89"/>
      <c r="J47" s="88"/>
    </row>
    <row r="48" customFormat="false" ht="12.75" hidden="false" customHeight="false" outlineLevel="0" collapsed="false">
      <c r="C48" s="90"/>
      <c r="D48" s="91"/>
      <c r="E48" s="90"/>
      <c r="F48" s="90"/>
      <c r="G48" s="89"/>
      <c r="H48" s="90"/>
      <c r="I48" s="89"/>
      <c r="J48" s="15"/>
    </row>
  </sheetData>
  <sheetProtection sheet="true" password="c7b2"/>
  <mergeCells count="17">
    <mergeCell ref="H16:I16"/>
    <mergeCell ref="H17:I17"/>
    <mergeCell ref="H18:I18"/>
    <mergeCell ref="H19:I19"/>
    <mergeCell ref="H20:I20"/>
    <mergeCell ref="H21:I21"/>
    <mergeCell ref="H22:I22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42:I42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55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55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71</v>
      </c>
      <c r="C8" s="133" t="s">
        <v>72</v>
      </c>
      <c r="D8" s="134" t="s">
        <v>73</v>
      </c>
      <c r="E8" s="135" t="n">
        <v>390.6852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74</v>
      </c>
      <c r="D9" s="143"/>
      <c r="E9" s="144" t="n">
        <v>1.65</v>
      </c>
      <c r="F9" s="145"/>
      <c r="G9" s="146"/>
      <c r="H9" s="147"/>
      <c r="I9" s="148"/>
      <c r="J9" s="149"/>
      <c r="K9" s="148"/>
      <c r="M9" s="150" t="s">
        <v>74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Sejmutí ornice s přemístěním do 50 m 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75</v>
      </c>
      <c r="D10" s="143"/>
      <c r="E10" s="144" t="n">
        <v>51.75</v>
      </c>
      <c r="F10" s="145"/>
      <c r="G10" s="146"/>
      <c r="H10" s="147"/>
      <c r="I10" s="148"/>
      <c r="J10" s="149"/>
      <c r="K10" s="148"/>
      <c r="M10" s="150" t="s">
        <v>75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šachty:1,00*1,00*0,15*11</v>
      </c>
      <c r="BE10" s="130"/>
      <c r="BF10" s="130"/>
      <c r="BG10" s="130"/>
      <c r="BH10" s="130"/>
      <c r="BI10" s="130"/>
    </row>
    <row r="11" customFormat="false" ht="12.75" hidden="false" customHeight="true" outlineLevel="0" collapsed="false">
      <c r="A11" s="141"/>
      <c r="B11" s="142"/>
      <c r="C11" s="143" t="s">
        <v>76</v>
      </c>
      <c r="D11" s="143"/>
      <c r="E11" s="144" t="n">
        <v>1.5</v>
      </c>
      <c r="F11" s="145"/>
      <c r="G11" s="146"/>
      <c r="H11" s="147"/>
      <c r="I11" s="148"/>
      <c r="J11" s="149"/>
      <c r="K11" s="148"/>
      <c r="M11" s="150" t="s">
        <v>76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vsakovací nádrž:15,00*23,00*0,15</v>
      </c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43" t="s">
        <v>77</v>
      </c>
      <c r="D12" s="143"/>
      <c r="E12" s="144" t="n">
        <v>19.4478</v>
      </c>
      <c r="F12" s="145"/>
      <c r="G12" s="146"/>
      <c r="H12" s="147"/>
      <c r="I12" s="148"/>
      <c r="J12" s="149"/>
      <c r="K12" s="148"/>
      <c r="M12" s="150" t="s">
        <v>77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retenční nádrž:25,00/2,5*0,15</v>
      </c>
      <c r="BE12" s="130"/>
      <c r="BF12" s="130"/>
      <c r="BG12" s="130"/>
      <c r="BH12" s="130"/>
      <c r="BI12" s="130"/>
    </row>
    <row r="13" customFormat="false" ht="12.75" hidden="false" customHeight="true" outlineLevel="0" collapsed="false">
      <c r="A13" s="141"/>
      <c r="B13" s="142"/>
      <c r="C13" s="143" t="s">
        <v>78</v>
      </c>
      <c r="D13" s="143"/>
      <c r="E13" s="144" t="n">
        <v>2.4519</v>
      </c>
      <c r="F13" s="145"/>
      <c r="G13" s="146"/>
      <c r="H13" s="147"/>
      <c r="I13" s="148"/>
      <c r="J13" s="149"/>
      <c r="K13" s="148"/>
      <c r="M13" s="150" t="s">
        <v>78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kanaliizace DA:116,28*(0,315+0,40*2)*0,15</v>
      </c>
      <c r="BE13" s="130"/>
      <c r="BF13" s="130"/>
      <c r="BG13" s="130"/>
      <c r="BH13" s="130"/>
      <c r="BI13" s="130"/>
    </row>
    <row r="14" customFormat="false" ht="12.75" hidden="false" customHeight="true" outlineLevel="0" collapsed="false">
      <c r="A14" s="141"/>
      <c r="B14" s="142"/>
      <c r="C14" s="143" t="s">
        <v>79</v>
      </c>
      <c r="D14" s="143"/>
      <c r="E14" s="144" t="n">
        <v>0.2805</v>
      </c>
      <c r="F14" s="145"/>
      <c r="G14" s="146"/>
      <c r="H14" s="147"/>
      <c r="I14" s="148"/>
      <c r="J14" s="149"/>
      <c r="K14" s="148"/>
      <c r="M14" s="150" t="s">
        <v>79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kanalizace D:14,66*(0,315+0,40*2)*0,15</v>
      </c>
      <c r="BE14" s="130"/>
      <c r="BF14" s="130"/>
      <c r="BG14" s="130"/>
      <c r="BH14" s="130"/>
      <c r="BI14" s="130"/>
    </row>
    <row r="15" customFormat="false" ht="12.75" hidden="false" customHeight="true" outlineLevel="0" collapsed="false">
      <c r="A15" s="141"/>
      <c r="B15" s="142"/>
      <c r="C15" s="143" t="s">
        <v>80</v>
      </c>
      <c r="D15" s="143"/>
      <c r="E15" s="144" t="n">
        <v>313.605</v>
      </c>
      <c r="F15" s="145"/>
      <c r="G15" s="146"/>
      <c r="H15" s="147"/>
      <c r="I15" s="148"/>
      <c r="J15" s="149"/>
      <c r="K15" s="148"/>
      <c r="M15" s="150" t="s">
        <v>80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přípojka D1:1,87*(0,20+0,40*2)*0,15</v>
      </c>
      <c r="BE15" s="130"/>
      <c r="BF15" s="130"/>
      <c r="BG15" s="130"/>
      <c r="BH15" s="130"/>
      <c r="BI15" s="130"/>
    </row>
    <row r="16" customFormat="false" ht="12.75" hidden="false" customHeight="false" outlineLevel="0" collapsed="false">
      <c r="A16" s="131" t="n">
        <v>2</v>
      </c>
      <c r="B16" s="132" t="s">
        <v>71</v>
      </c>
      <c r="C16" s="133" t="s">
        <v>72</v>
      </c>
      <c r="D16" s="134" t="s">
        <v>73</v>
      </c>
      <c r="E16" s="135" t="n">
        <v>2000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0</v>
      </c>
      <c r="K16" s="139" t="n">
        <f aca="false">E16*J16</f>
        <v>0</v>
      </c>
      <c r="O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1</v>
      </c>
      <c r="CZ16" s="92" t="n">
        <v>1</v>
      </c>
    </row>
    <row r="17" customFormat="false" ht="12.75" hidden="false" customHeight="true" outlineLevel="0" collapsed="false">
      <c r="A17" s="141"/>
      <c r="B17" s="142"/>
      <c r="C17" s="143" t="s">
        <v>81</v>
      </c>
      <c r="D17" s="143"/>
      <c r="E17" s="144" t="n">
        <v>2000</v>
      </c>
      <c r="F17" s="145"/>
      <c r="G17" s="146"/>
      <c r="H17" s="147"/>
      <c r="I17" s="148"/>
      <c r="J17" s="149"/>
      <c r="K17" s="148"/>
      <c r="M17" s="150" t="s">
        <v>81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Sejmutí ornice s přemístěním do 50 m </v>
      </c>
      <c r="BE17" s="130"/>
      <c r="BF17" s="130"/>
      <c r="BG17" s="130"/>
      <c r="BH17" s="130"/>
      <c r="BI17" s="130"/>
    </row>
    <row r="18" customFormat="false" ht="12.75" hidden="false" customHeight="false" outlineLevel="0" collapsed="false">
      <c r="A18" s="131" t="n">
        <v>3</v>
      </c>
      <c r="B18" s="132" t="s">
        <v>82</v>
      </c>
      <c r="C18" s="133" t="s">
        <v>83</v>
      </c>
      <c r="D18" s="134" t="s">
        <v>73</v>
      </c>
      <c r="E18" s="135" t="n">
        <v>9800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12.75" hidden="false" customHeight="false" outlineLevel="0" collapsed="false">
      <c r="A19" s="131" t="n">
        <v>4</v>
      </c>
      <c r="B19" s="132" t="s">
        <v>84</v>
      </c>
      <c r="C19" s="133" t="s">
        <v>85</v>
      </c>
      <c r="D19" s="134" t="s">
        <v>73</v>
      </c>
      <c r="E19" s="135" t="n">
        <v>9800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 t="n">
        <v>0</v>
      </c>
      <c r="K19" s="139" t="n">
        <f aca="false">E19*J19</f>
        <v>0</v>
      </c>
      <c r="O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</v>
      </c>
      <c r="CB19" s="130" t="n">
        <v>1</v>
      </c>
      <c r="CZ19" s="92" t="n">
        <v>1</v>
      </c>
    </row>
    <row r="20" customFormat="false" ht="12.75" hidden="false" customHeight="false" outlineLevel="0" collapsed="false">
      <c r="A20" s="131" t="n">
        <v>5</v>
      </c>
      <c r="B20" s="132" t="s">
        <v>86</v>
      </c>
      <c r="C20" s="133" t="s">
        <v>87</v>
      </c>
      <c r="D20" s="134" t="s">
        <v>73</v>
      </c>
      <c r="E20" s="135" t="n">
        <v>5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false" outlineLevel="0" collapsed="false">
      <c r="A21" s="131" t="n">
        <v>6</v>
      </c>
      <c r="B21" s="132" t="s">
        <v>88</v>
      </c>
      <c r="C21" s="133" t="s">
        <v>89</v>
      </c>
      <c r="D21" s="134" t="s">
        <v>73</v>
      </c>
      <c r="E21" s="135" t="n">
        <v>5</v>
      </c>
      <c r="F21" s="136" t="n">
        <v>0</v>
      </c>
      <c r="G21" s="137" t="n">
        <f aca="false">E21*F21</f>
        <v>0</v>
      </c>
      <c r="H21" s="138" t="n">
        <v>0.00824</v>
      </c>
      <c r="I21" s="139" t="n">
        <f aca="false">E21*H21</f>
        <v>0.0412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12.75" hidden="false" customHeight="false" outlineLevel="0" collapsed="false">
      <c r="A22" s="131" t="n">
        <v>7</v>
      </c>
      <c r="B22" s="132" t="s">
        <v>90</v>
      </c>
      <c r="C22" s="133" t="s">
        <v>91</v>
      </c>
      <c r="D22" s="134" t="s">
        <v>73</v>
      </c>
      <c r="E22" s="135" t="n">
        <v>5</v>
      </c>
      <c r="F22" s="136" t="n">
        <v>0</v>
      </c>
      <c r="G22" s="137" t="n">
        <f aca="false">E22*F22</f>
        <v>0</v>
      </c>
      <c r="H22" s="138" t="n">
        <v>0.01557</v>
      </c>
      <c r="I22" s="139" t="n">
        <f aca="false">E22*H22</f>
        <v>0.07785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1</v>
      </c>
    </row>
    <row r="23" customFormat="false" ht="12.75" hidden="false" customHeight="false" outlineLevel="0" collapsed="false">
      <c r="A23" s="131" t="n">
        <v>8</v>
      </c>
      <c r="B23" s="132" t="s">
        <v>92</v>
      </c>
      <c r="C23" s="133" t="s">
        <v>93</v>
      </c>
      <c r="D23" s="134" t="s">
        <v>73</v>
      </c>
      <c r="E23" s="135" t="n">
        <v>5</v>
      </c>
      <c r="F23" s="136" t="n">
        <v>0</v>
      </c>
      <c r="G23" s="137" t="n">
        <f aca="false">E23*F23</f>
        <v>0</v>
      </c>
      <c r="H23" s="138" t="n">
        <v>0.01753</v>
      </c>
      <c r="I23" s="139" t="n">
        <f aca="false">E23*H23</f>
        <v>0.08765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1</v>
      </c>
    </row>
    <row r="24" customFormat="false" ht="12.75" hidden="false" customHeight="false" outlineLevel="0" collapsed="false">
      <c r="A24" s="131" t="n">
        <v>9</v>
      </c>
      <c r="B24" s="132" t="s">
        <v>94</v>
      </c>
      <c r="C24" s="133" t="s">
        <v>95</v>
      </c>
      <c r="D24" s="134" t="s">
        <v>73</v>
      </c>
      <c r="E24" s="135" t="n">
        <v>2739.562</v>
      </c>
      <c r="F24" s="136" t="n">
        <v>0</v>
      </c>
      <c r="G24" s="137" t="n">
        <f aca="false">E24*F24</f>
        <v>0</v>
      </c>
      <c r="H24" s="138" t="n">
        <v>0</v>
      </c>
      <c r="I24" s="139" t="n">
        <f aca="false">E24*H24</f>
        <v>0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1</v>
      </c>
      <c r="CZ24" s="92" t="n">
        <v>1</v>
      </c>
    </row>
    <row r="25" customFormat="false" ht="12.75" hidden="false" customHeight="true" outlineLevel="0" collapsed="false">
      <c r="A25" s="141"/>
      <c r="B25" s="142"/>
      <c r="C25" s="143" t="s">
        <v>96</v>
      </c>
      <c r="D25" s="143"/>
      <c r="E25" s="144" t="n">
        <v>750</v>
      </c>
      <c r="F25" s="145"/>
      <c r="G25" s="146"/>
      <c r="H25" s="147"/>
      <c r="I25" s="148"/>
      <c r="J25" s="149"/>
      <c r="K25" s="148"/>
      <c r="M25" s="150" t="s">
        <v>96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Hloubení nezapažených jam v hor.2 do 100 m3 </v>
      </c>
      <c r="BE25" s="130"/>
      <c r="BF25" s="130"/>
      <c r="BG25" s="130"/>
      <c r="BH25" s="130"/>
      <c r="BI25" s="130"/>
    </row>
    <row r="26" customFormat="false" ht="12.75" hidden="false" customHeight="true" outlineLevel="0" collapsed="false">
      <c r="A26" s="141"/>
      <c r="B26" s="142"/>
      <c r="C26" s="143" t="s">
        <v>97</v>
      </c>
      <c r="D26" s="143"/>
      <c r="E26" s="144" t="n">
        <v>208.17</v>
      </c>
      <c r="F26" s="145"/>
      <c r="G26" s="146"/>
      <c r="H26" s="147"/>
      <c r="I26" s="148"/>
      <c r="J26" s="149"/>
      <c r="K26" s="148"/>
      <c r="M26" s="150" t="s">
        <v>97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sanace :25,00*20,00*1,50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98</v>
      </c>
      <c r="D27" s="143"/>
      <c r="E27" s="144" t="n">
        <v>57.825</v>
      </c>
      <c r="F27" s="145"/>
      <c r="G27" s="146"/>
      <c r="H27" s="147"/>
      <c r="I27" s="148"/>
      <c r="J27" s="149"/>
      <c r="K27" s="148"/>
      <c r="M27" s="150" t="s">
        <v>98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parkovací stání:0,36*(5,00*40,00+5*48,10+5*27,55)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99</v>
      </c>
      <c r="D28" s="143"/>
      <c r="E28" s="144" t="n">
        <v>1273.6718</v>
      </c>
      <c r="F28" s="145"/>
      <c r="G28" s="146"/>
      <c r="H28" s="147"/>
      <c r="I28" s="148"/>
      <c r="J28" s="149"/>
      <c r="K28" s="148"/>
      <c r="M28" s="150" t="s">
        <v>99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0,50*(40,00+48,10+27,55)</v>
      </c>
      <c r="BE28" s="130"/>
      <c r="BF28" s="130"/>
      <c r="BG28" s="130"/>
      <c r="BH28" s="130"/>
      <c r="BI28" s="130"/>
    </row>
    <row r="29" customFormat="false" ht="12.75" hidden="false" customHeight="true" outlineLevel="0" collapsed="false">
      <c r="A29" s="141"/>
      <c r="B29" s="142"/>
      <c r="C29" s="143" t="s">
        <v>100</v>
      </c>
      <c r="D29" s="143"/>
      <c r="E29" s="144" t="n">
        <v>211.7334</v>
      </c>
      <c r="F29" s="145"/>
      <c r="G29" s="146"/>
      <c r="H29" s="147"/>
      <c r="I29" s="148"/>
      <c r="J29" s="149"/>
      <c r="K29" s="148"/>
      <c r="M29" s="150" t="s">
        <v>100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51" t="str">
        <f aca="false">C28</f>
        <v>komunikace:2709,94*0,47</v>
      </c>
      <c r="BE29" s="130"/>
      <c r="BF29" s="130"/>
      <c r="BG29" s="130"/>
      <c r="BH29" s="130"/>
      <c r="BI29" s="130"/>
    </row>
    <row r="30" customFormat="false" ht="12.75" hidden="false" customHeight="true" outlineLevel="0" collapsed="false">
      <c r="A30" s="141"/>
      <c r="B30" s="142"/>
      <c r="C30" s="143" t="s">
        <v>101</v>
      </c>
      <c r="D30" s="143"/>
      <c r="E30" s="144" t="n">
        <v>56.765</v>
      </c>
      <c r="F30" s="145"/>
      <c r="G30" s="146"/>
      <c r="H30" s="147"/>
      <c r="I30" s="148"/>
      <c r="J30" s="149"/>
      <c r="K30" s="148"/>
      <c r="M30" s="150" t="s">
        <v>101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dlažba:882,2225*0,24</v>
      </c>
      <c r="BE30" s="130"/>
      <c r="BF30" s="130"/>
      <c r="BG30" s="130"/>
      <c r="BH30" s="130"/>
      <c r="BI30" s="130"/>
    </row>
    <row r="31" customFormat="false" ht="12.75" hidden="false" customHeight="true" outlineLevel="0" collapsed="false">
      <c r="A31" s="141"/>
      <c r="B31" s="142"/>
      <c r="C31" s="143" t="s">
        <v>102</v>
      </c>
      <c r="D31" s="143"/>
      <c r="E31" s="144" t="n">
        <v>16.822</v>
      </c>
      <c r="F31" s="145"/>
      <c r="G31" s="146"/>
      <c r="H31" s="147"/>
      <c r="I31" s="148"/>
      <c r="J31" s="149"/>
      <c r="K31" s="148"/>
      <c r="M31" s="150" t="s">
        <v>102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přídlažba:567,65*0,25*0,40</v>
      </c>
      <c r="BE31" s="130"/>
      <c r="BF31" s="130"/>
      <c r="BG31" s="130"/>
      <c r="BH31" s="130"/>
      <c r="BI31" s="130"/>
    </row>
    <row r="32" customFormat="false" ht="12.75" hidden="false" customHeight="true" outlineLevel="0" collapsed="false">
      <c r="A32" s="141"/>
      <c r="B32" s="142"/>
      <c r="C32" s="143" t="s">
        <v>103</v>
      </c>
      <c r="D32" s="143"/>
      <c r="E32" s="144" t="n">
        <v>88.902</v>
      </c>
      <c r="F32" s="145"/>
      <c r="G32" s="146"/>
      <c r="H32" s="147"/>
      <c r="I32" s="148"/>
      <c r="J32" s="149"/>
      <c r="K32" s="148"/>
      <c r="M32" s="150" t="s">
        <v>103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kamenná dlažba:32,35*0,52</v>
      </c>
      <c r="BE32" s="130"/>
      <c r="BF32" s="130"/>
      <c r="BG32" s="130"/>
      <c r="BH32" s="130"/>
      <c r="BI32" s="130"/>
    </row>
    <row r="33" customFormat="false" ht="12.75" hidden="false" customHeight="true" outlineLevel="0" collapsed="false">
      <c r="A33" s="141"/>
      <c r="B33" s="142"/>
      <c r="C33" s="143" t="s">
        <v>104</v>
      </c>
      <c r="D33" s="143"/>
      <c r="E33" s="144" t="n">
        <v>71.9928</v>
      </c>
      <c r="F33" s="145"/>
      <c r="G33" s="146"/>
      <c r="H33" s="147"/>
      <c r="I33" s="148"/>
      <c r="J33" s="149"/>
      <c r="K33" s="148"/>
      <c r="M33" s="150" t="s">
        <v>104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drenáž:740,85*0,30*0,40</v>
      </c>
      <c r="BE33" s="130"/>
      <c r="BF33" s="130"/>
      <c r="BG33" s="130"/>
      <c r="BH33" s="130"/>
      <c r="BI33" s="130"/>
    </row>
    <row r="34" customFormat="false" ht="12.75" hidden="false" customHeight="true" outlineLevel="0" collapsed="false">
      <c r="A34" s="141"/>
      <c r="B34" s="142"/>
      <c r="C34" s="143" t="s">
        <v>105</v>
      </c>
      <c r="D34" s="143"/>
      <c r="E34" s="144" t="n">
        <v>3.68</v>
      </c>
      <c r="F34" s="145"/>
      <c r="G34" s="146"/>
      <c r="H34" s="147"/>
      <c r="I34" s="148"/>
      <c r="J34" s="149"/>
      <c r="K34" s="148"/>
      <c r="M34" s="150" t="s">
        <v>105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obrubníky:(740,85+333,63+125,40)*0,20*0,30</v>
      </c>
      <c r="BE34" s="130"/>
      <c r="BF34" s="130"/>
      <c r="BG34" s="130"/>
      <c r="BH34" s="130"/>
      <c r="BI34" s="130"/>
    </row>
    <row r="35" customFormat="false" ht="12.75" hidden="false" customHeight="false" outlineLevel="0" collapsed="false">
      <c r="A35" s="131" t="n">
        <v>10</v>
      </c>
      <c r="B35" s="132" t="s">
        <v>106</v>
      </c>
      <c r="C35" s="133" t="s">
        <v>107</v>
      </c>
      <c r="D35" s="134" t="s">
        <v>73</v>
      </c>
      <c r="E35" s="135" t="n">
        <v>24.88</v>
      </c>
      <c r="F35" s="136" t="n">
        <v>0</v>
      </c>
      <c r="G35" s="137" t="n">
        <f aca="false">E35*F35</f>
        <v>0</v>
      </c>
      <c r="H35" s="138" t="n">
        <v>0</v>
      </c>
      <c r="I35" s="139" t="n">
        <f aca="false">E35*H35</f>
        <v>0</v>
      </c>
      <c r="J35" s="138" t="n">
        <v>0</v>
      </c>
      <c r="K35" s="139" t="n">
        <f aca="false">E35*J35</f>
        <v>0</v>
      </c>
      <c r="O35" s="130"/>
      <c r="Z35" s="130"/>
      <c r="AA35" s="130" t="n">
        <v>1</v>
      </c>
      <c r="AB35" s="130" t="n">
        <v>1</v>
      </c>
      <c r="AC35" s="130" t="n">
        <v>1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</v>
      </c>
      <c r="CB35" s="130" t="n">
        <v>1</v>
      </c>
      <c r="CZ35" s="92" t="n">
        <v>1</v>
      </c>
    </row>
    <row r="36" customFormat="false" ht="12.75" hidden="false" customHeight="true" outlineLevel="0" collapsed="false">
      <c r="A36" s="141"/>
      <c r="B36" s="142"/>
      <c r="C36" s="143" t="s">
        <v>108</v>
      </c>
      <c r="D36" s="143"/>
      <c r="E36" s="144" t="n">
        <v>1.3</v>
      </c>
      <c r="F36" s="145"/>
      <c r="G36" s="146"/>
      <c r="H36" s="147"/>
      <c r="I36" s="148"/>
      <c r="J36" s="149"/>
      <c r="K36" s="148"/>
      <c r="M36" s="150" t="s">
        <v>108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Hloubení nezapažených jam v hor.3 do 100 m3 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43" t="s">
        <v>109</v>
      </c>
      <c r="D37" s="143"/>
      <c r="E37" s="144" t="n">
        <v>4.4</v>
      </c>
      <c r="F37" s="145"/>
      <c r="G37" s="146"/>
      <c r="H37" s="147"/>
      <c r="I37" s="148"/>
      <c r="J37" s="149"/>
      <c r="K37" s="148"/>
      <c r="M37" s="150" t="s">
        <v>109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kanal.šachty:1,00*1,00*1,30</v>
      </c>
      <c r="BE37" s="130"/>
      <c r="BF37" s="130"/>
      <c r="BG37" s="130"/>
      <c r="BH37" s="130"/>
      <c r="BI37" s="130"/>
    </row>
    <row r="38" customFormat="false" ht="12.75" hidden="false" customHeight="true" outlineLevel="0" collapsed="false">
      <c r="A38" s="141"/>
      <c r="B38" s="142"/>
      <c r="C38" s="143" t="s">
        <v>110</v>
      </c>
      <c r="D38" s="143"/>
      <c r="E38" s="144" t="n">
        <v>1.87</v>
      </c>
      <c r="F38" s="145"/>
      <c r="G38" s="146"/>
      <c r="H38" s="147"/>
      <c r="I38" s="148"/>
      <c r="J38" s="149"/>
      <c r="K38" s="148"/>
      <c r="M38" s="150" t="s">
        <v>110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1,00*1,00*2,20*2</v>
      </c>
      <c r="BE38" s="130"/>
      <c r="BF38" s="130"/>
      <c r="BG38" s="130"/>
      <c r="BH38" s="130"/>
      <c r="BI38" s="130"/>
    </row>
    <row r="39" customFormat="false" ht="33.75" hidden="false" customHeight="true" outlineLevel="0" collapsed="false">
      <c r="A39" s="141"/>
      <c r="B39" s="142"/>
      <c r="C39" s="143" t="s">
        <v>111</v>
      </c>
      <c r="D39" s="143"/>
      <c r="E39" s="144" t="n">
        <v>9.81</v>
      </c>
      <c r="F39" s="145"/>
      <c r="G39" s="146"/>
      <c r="H39" s="147"/>
      <c r="I39" s="148"/>
      <c r="J39" s="149"/>
      <c r="K39" s="148"/>
      <c r="M39" s="150" t="s">
        <v>111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1,00*1,00*1,87</v>
      </c>
      <c r="BE39" s="130"/>
      <c r="BF39" s="130"/>
      <c r="BG39" s="130"/>
      <c r="BH39" s="130"/>
      <c r="BI39" s="130"/>
    </row>
    <row r="40" customFormat="false" ht="25.5" hidden="false" customHeight="true" outlineLevel="0" collapsed="false">
      <c r="A40" s="141"/>
      <c r="B40" s="142"/>
      <c r="C40" s="143" t="s">
        <v>112</v>
      </c>
      <c r="D40" s="143"/>
      <c r="E40" s="144" t="n">
        <v>7.5</v>
      </c>
      <c r="F40" s="145"/>
      <c r="G40" s="146"/>
      <c r="H40" s="147"/>
      <c r="I40" s="148"/>
      <c r="J40" s="149"/>
      <c r="K40" s="148"/>
      <c r="M40" s="150" t="s">
        <v>112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51" t="str">
        <f aca="false">C39</f>
        <v>revizní šachty:1,00*1,00*2,86+1,00*1,00*1,55+1,00*1,00*2,76+1,00*1,00*2,64</v>
      </c>
      <c r="BE40" s="130"/>
      <c r="BF40" s="130"/>
      <c r="BG40" s="130"/>
      <c r="BH40" s="130"/>
      <c r="BI40" s="130"/>
    </row>
    <row r="41" customFormat="false" ht="12.75" hidden="false" customHeight="false" outlineLevel="0" collapsed="false">
      <c r="A41" s="131" t="n">
        <v>11</v>
      </c>
      <c r="B41" s="132" t="s">
        <v>106</v>
      </c>
      <c r="C41" s="133" t="s">
        <v>107</v>
      </c>
      <c r="D41" s="134" t="s">
        <v>73</v>
      </c>
      <c r="E41" s="135" t="n">
        <v>650.52</v>
      </c>
      <c r="F41" s="136" t="n">
        <v>0</v>
      </c>
      <c r="G41" s="137" t="n">
        <f aca="false">E41*F41</f>
        <v>0</v>
      </c>
      <c r="H41" s="138" t="n">
        <v>0</v>
      </c>
      <c r="I41" s="139" t="n">
        <f aca="false">E41*H41</f>
        <v>0</v>
      </c>
      <c r="J41" s="138" t="n">
        <v>0</v>
      </c>
      <c r="K41" s="139" t="n">
        <f aca="false">E41*J41</f>
        <v>0</v>
      </c>
      <c r="O41" s="130"/>
      <c r="Z41" s="130"/>
      <c r="AA41" s="130" t="n">
        <v>1</v>
      </c>
      <c r="AB41" s="130" t="n">
        <v>1</v>
      </c>
      <c r="AC41" s="130" t="n">
        <v>1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</v>
      </c>
      <c r="CB41" s="130" t="n">
        <v>1</v>
      </c>
      <c r="CZ41" s="92" t="n">
        <v>1</v>
      </c>
    </row>
    <row r="42" customFormat="false" ht="22.5" hidden="false" customHeight="true" outlineLevel="0" collapsed="false">
      <c r="A42" s="141"/>
      <c r="B42" s="142"/>
      <c r="C42" s="143" t="s">
        <v>113</v>
      </c>
      <c r="D42" s="143"/>
      <c r="E42" s="144" t="n">
        <v>12.56</v>
      </c>
      <c r="F42" s="145"/>
      <c r="G42" s="146"/>
      <c r="H42" s="147"/>
      <c r="I42" s="148"/>
      <c r="J42" s="149"/>
      <c r="K42" s="148"/>
      <c r="M42" s="150" t="s">
        <v>113</v>
      </c>
      <c r="O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51" t="str">
        <f aca="false">C41</f>
        <v>Hloubení nezapažených jam v hor.3 do 100 m3 </v>
      </c>
      <c r="BE42" s="130"/>
      <c r="BF42" s="130"/>
      <c r="BG42" s="130"/>
      <c r="BH42" s="130"/>
      <c r="BI42" s="130"/>
    </row>
    <row r="43" customFormat="false" ht="25.5" hidden="false" customHeight="true" outlineLevel="0" collapsed="false">
      <c r="A43" s="141"/>
      <c r="B43" s="142"/>
      <c r="C43" s="143" t="s">
        <v>114</v>
      </c>
      <c r="D43" s="143"/>
      <c r="E43" s="144" t="n">
        <v>10.52</v>
      </c>
      <c r="F43" s="145"/>
      <c r="G43" s="146"/>
      <c r="H43" s="147"/>
      <c r="I43" s="148"/>
      <c r="J43" s="149"/>
      <c r="K43" s="148"/>
      <c r="M43" s="150" t="s">
        <v>114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šachty:1,00*1,00*2,89+1,00*1,00*1,55+1,00*1,00*2,76+1*1*2,64+1,00*1,00*2,72</v>
      </c>
      <c r="BE43" s="130"/>
      <c r="BF43" s="130"/>
      <c r="BG43" s="130"/>
      <c r="BH43" s="130"/>
      <c r="BI43" s="130"/>
    </row>
    <row r="44" customFormat="false" ht="25.5" hidden="false" customHeight="true" outlineLevel="0" collapsed="false">
      <c r="A44" s="141"/>
      <c r="B44" s="142"/>
      <c r="C44" s="143" t="s">
        <v>115</v>
      </c>
      <c r="D44" s="143"/>
      <c r="E44" s="144" t="n">
        <v>586.5</v>
      </c>
      <c r="F44" s="145"/>
      <c r="G44" s="146"/>
      <c r="H44" s="147"/>
      <c r="I44" s="148"/>
      <c r="J44" s="149"/>
      <c r="K44" s="148"/>
      <c r="M44" s="150" t="s">
        <v>115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1,00*1,00*2,86+1,00*1,00*1,92+1,00*1,00*1,72+1,00*1,00*1,96+1*1*2,06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43" t="s">
        <v>116</v>
      </c>
      <c r="D45" s="143"/>
      <c r="E45" s="144" t="n">
        <v>25</v>
      </c>
      <c r="F45" s="145"/>
      <c r="G45" s="146"/>
      <c r="H45" s="147"/>
      <c r="I45" s="148"/>
      <c r="J45" s="149"/>
      <c r="K45" s="148"/>
      <c r="M45" s="150" t="s">
        <v>116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vsakovací nádrž:15,00*23,00*1,70</v>
      </c>
      <c r="BE45" s="130"/>
      <c r="BF45" s="130"/>
      <c r="BG45" s="130"/>
      <c r="BH45" s="130"/>
      <c r="BI45" s="130"/>
    </row>
    <row r="46" customFormat="false" ht="22.5" hidden="false" customHeight="true" outlineLevel="0" collapsed="false">
      <c r="A46" s="141"/>
      <c r="B46" s="142"/>
      <c r="C46" s="143" t="s">
        <v>117</v>
      </c>
      <c r="D46" s="143"/>
      <c r="E46" s="144" t="n">
        <v>9.97</v>
      </c>
      <c r="F46" s="145"/>
      <c r="G46" s="146"/>
      <c r="H46" s="147"/>
      <c r="I46" s="148"/>
      <c r="J46" s="149"/>
      <c r="K46" s="148"/>
      <c r="M46" s="150" t="s">
        <v>117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51" t="str">
        <f aca="false">C45</f>
        <v>retenční nádrž:25,00</v>
      </c>
      <c r="BE46" s="130"/>
      <c r="BF46" s="130"/>
      <c r="BG46" s="130"/>
      <c r="BH46" s="130"/>
      <c r="BI46" s="130"/>
    </row>
    <row r="47" customFormat="false" ht="12.75" hidden="false" customHeight="true" outlineLevel="0" collapsed="false">
      <c r="A47" s="141"/>
      <c r="B47" s="142"/>
      <c r="C47" s="143" t="s">
        <v>118</v>
      </c>
      <c r="D47" s="143"/>
      <c r="E47" s="144" t="n">
        <v>5.97</v>
      </c>
      <c r="F47" s="145"/>
      <c r="G47" s="146"/>
      <c r="H47" s="147"/>
      <c r="I47" s="148"/>
      <c r="J47" s="149"/>
      <c r="K47" s="148"/>
      <c r="M47" s="150" t="s">
        <v>118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šachty:1,00*1,00*2,55+1,00*1,00*3,01+1,00*1,00*2,41+1,00*1,00*2,00</v>
      </c>
      <c r="BE47" s="130"/>
      <c r="BF47" s="130"/>
      <c r="BG47" s="130"/>
      <c r="BH47" s="130"/>
      <c r="BI47" s="130"/>
    </row>
    <row r="48" customFormat="false" ht="12.75" hidden="false" customHeight="false" outlineLevel="0" collapsed="false">
      <c r="A48" s="131" t="n">
        <v>12</v>
      </c>
      <c r="B48" s="132" t="s">
        <v>119</v>
      </c>
      <c r="C48" s="133" t="s">
        <v>120</v>
      </c>
      <c r="D48" s="134" t="s">
        <v>73</v>
      </c>
      <c r="E48" s="135" t="n">
        <v>650.52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 t="n">
        <v>0</v>
      </c>
      <c r="K48" s="139" t="n">
        <f aca="false">E48*J48</f>
        <v>0</v>
      </c>
      <c r="O48" s="130"/>
      <c r="Z48" s="130"/>
      <c r="AA48" s="130" t="n">
        <v>1</v>
      </c>
      <c r="AB48" s="130" t="n">
        <v>1</v>
      </c>
      <c r="AC48" s="130" t="n">
        <v>1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</v>
      </c>
      <c r="CB48" s="130" t="n">
        <v>1</v>
      </c>
      <c r="CZ48" s="92" t="n">
        <v>1</v>
      </c>
    </row>
    <row r="49" customFormat="false" ht="22.5" hidden="false" customHeight="true" outlineLevel="0" collapsed="false">
      <c r="A49" s="141"/>
      <c r="B49" s="142"/>
      <c r="C49" s="143" t="s">
        <v>113</v>
      </c>
      <c r="D49" s="143"/>
      <c r="E49" s="144" t="n">
        <v>12.56</v>
      </c>
      <c r="F49" s="145"/>
      <c r="G49" s="146"/>
      <c r="H49" s="147"/>
      <c r="I49" s="148"/>
      <c r="J49" s="149"/>
      <c r="K49" s="148"/>
      <c r="M49" s="150" t="s">
        <v>113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Příplatek za lepivost - hloubení nezap.jam v hor.3 </v>
      </c>
      <c r="BE49" s="130"/>
      <c r="BF49" s="130"/>
      <c r="BG49" s="130"/>
      <c r="BH49" s="130"/>
      <c r="BI49" s="130"/>
    </row>
    <row r="50" customFormat="false" ht="25.5" hidden="false" customHeight="true" outlineLevel="0" collapsed="false">
      <c r="A50" s="141"/>
      <c r="B50" s="142"/>
      <c r="C50" s="143" t="s">
        <v>114</v>
      </c>
      <c r="D50" s="143"/>
      <c r="E50" s="144" t="n">
        <v>10.52</v>
      </c>
      <c r="F50" s="145"/>
      <c r="G50" s="146"/>
      <c r="H50" s="147"/>
      <c r="I50" s="148"/>
      <c r="J50" s="149"/>
      <c r="K50" s="148"/>
      <c r="M50" s="150" t="s">
        <v>114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51" t="str">
        <f aca="false">C49</f>
        <v>šachty:1,00*1,00*2,89+1,00*1,00*1,55+1,00*1,00*2,76+1*1*2,64+1,00*1,00*2,72</v>
      </c>
      <c r="BE50" s="130"/>
      <c r="BF50" s="130"/>
      <c r="BG50" s="130"/>
      <c r="BH50" s="130"/>
      <c r="BI50" s="130"/>
    </row>
    <row r="51" customFormat="false" ht="25.5" hidden="false" customHeight="true" outlineLevel="0" collapsed="false">
      <c r="A51" s="141"/>
      <c r="B51" s="142"/>
      <c r="C51" s="143" t="s">
        <v>115</v>
      </c>
      <c r="D51" s="143"/>
      <c r="E51" s="144" t="n">
        <v>586.5</v>
      </c>
      <c r="F51" s="145"/>
      <c r="G51" s="146"/>
      <c r="H51" s="147"/>
      <c r="I51" s="148"/>
      <c r="J51" s="149"/>
      <c r="K51" s="148"/>
      <c r="M51" s="150" t="s">
        <v>115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51" t="str">
        <f aca="false">C50</f>
        <v>1,00*1,00*2,86+1,00*1,00*1,92+1,00*1,00*1,72+1,00*1,00*1,96+1*1*2,06</v>
      </c>
      <c r="BE51" s="130"/>
      <c r="BF51" s="130"/>
      <c r="BG51" s="130"/>
      <c r="BH51" s="130"/>
      <c r="BI51" s="130"/>
    </row>
    <row r="52" customFormat="false" ht="12.75" hidden="false" customHeight="true" outlineLevel="0" collapsed="false">
      <c r="A52" s="141"/>
      <c r="B52" s="142"/>
      <c r="C52" s="143" t="s">
        <v>116</v>
      </c>
      <c r="D52" s="143"/>
      <c r="E52" s="144" t="n">
        <v>25</v>
      </c>
      <c r="F52" s="145"/>
      <c r="G52" s="146"/>
      <c r="H52" s="147"/>
      <c r="I52" s="148"/>
      <c r="J52" s="149"/>
      <c r="K52" s="148"/>
      <c r="M52" s="150" t="s">
        <v>116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vsakovací nádrž:15,00*23,00*1,70</v>
      </c>
      <c r="BE52" s="130"/>
      <c r="BF52" s="130"/>
      <c r="BG52" s="130"/>
      <c r="BH52" s="130"/>
      <c r="BI52" s="130"/>
    </row>
    <row r="53" customFormat="false" ht="22.5" hidden="false" customHeight="true" outlineLevel="0" collapsed="false">
      <c r="A53" s="141"/>
      <c r="B53" s="142"/>
      <c r="C53" s="143" t="s">
        <v>117</v>
      </c>
      <c r="D53" s="143"/>
      <c r="E53" s="144" t="n">
        <v>9.97</v>
      </c>
      <c r="F53" s="145"/>
      <c r="G53" s="146"/>
      <c r="H53" s="147"/>
      <c r="I53" s="148"/>
      <c r="J53" s="149"/>
      <c r="K53" s="148"/>
      <c r="M53" s="150" t="s">
        <v>117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51" t="str">
        <f aca="false">C52</f>
        <v>retenční nádrž:25,00</v>
      </c>
      <c r="BE53" s="130"/>
      <c r="BF53" s="130"/>
      <c r="BG53" s="130"/>
      <c r="BH53" s="130"/>
      <c r="BI53" s="130"/>
    </row>
    <row r="54" customFormat="false" ht="12.75" hidden="false" customHeight="true" outlineLevel="0" collapsed="false">
      <c r="A54" s="141"/>
      <c r="B54" s="142"/>
      <c r="C54" s="143" t="s">
        <v>118</v>
      </c>
      <c r="D54" s="143"/>
      <c r="E54" s="144" t="n">
        <v>5.97</v>
      </c>
      <c r="F54" s="145"/>
      <c r="G54" s="146"/>
      <c r="H54" s="147"/>
      <c r="I54" s="148"/>
      <c r="J54" s="149"/>
      <c r="K54" s="148"/>
      <c r="M54" s="150" t="s">
        <v>118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šachty:1,00*1,00*2,55+1,00*1,00*3,01+1,00*1,00*2,41+1,00*1,00*2,00</v>
      </c>
      <c r="BE54" s="130"/>
      <c r="BF54" s="130"/>
      <c r="BG54" s="130"/>
      <c r="BH54" s="130"/>
      <c r="BI54" s="130"/>
    </row>
    <row r="55" customFormat="false" ht="12.75" hidden="false" customHeight="false" outlineLevel="0" collapsed="false">
      <c r="A55" s="131" t="n">
        <v>13</v>
      </c>
      <c r="B55" s="132" t="s">
        <v>119</v>
      </c>
      <c r="C55" s="133" t="s">
        <v>120</v>
      </c>
      <c r="D55" s="134" t="s">
        <v>73</v>
      </c>
      <c r="E55" s="135" t="n">
        <v>24.88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 t="n">
        <v>0</v>
      </c>
      <c r="K55" s="139" t="n">
        <f aca="false">E55*J55</f>
        <v>0</v>
      </c>
      <c r="O55" s="130"/>
      <c r="Z55" s="130"/>
      <c r="AA55" s="130" t="n">
        <v>1</v>
      </c>
      <c r="AB55" s="130" t="n">
        <v>1</v>
      </c>
      <c r="AC55" s="130" t="n">
        <v>1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</v>
      </c>
      <c r="CB55" s="130" t="n">
        <v>1</v>
      </c>
      <c r="CZ55" s="92" t="n">
        <v>1</v>
      </c>
    </row>
    <row r="56" customFormat="false" ht="12.75" hidden="false" customHeight="true" outlineLevel="0" collapsed="false">
      <c r="A56" s="141"/>
      <c r="B56" s="142"/>
      <c r="C56" s="143" t="s">
        <v>108</v>
      </c>
      <c r="D56" s="143"/>
      <c r="E56" s="144" t="n">
        <v>1.3</v>
      </c>
      <c r="F56" s="145"/>
      <c r="G56" s="146"/>
      <c r="H56" s="147"/>
      <c r="I56" s="148"/>
      <c r="J56" s="149"/>
      <c r="K56" s="148"/>
      <c r="M56" s="150" t="s">
        <v>108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Příplatek za lepivost - hloubení nezap.jam v hor.3 </v>
      </c>
      <c r="BE56" s="130"/>
      <c r="BF56" s="130"/>
      <c r="BG56" s="130"/>
      <c r="BH56" s="130"/>
      <c r="BI56" s="130"/>
    </row>
    <row r="57" customFormat="false" ht="12.75" hidden="false" customHeight="true" outlineLevel="0" collapsed="false">
      <c r="A57" s="141"/>
      <c r="B57" s="142"/>
      <c r="C57" s="143" t="s">
        <v>109</v>
      </c>
      <c r="D57" s="143"/>
      <c r="E57" s="144" t="n">
        <v>4.4</v>
      </c>
      <c r="F57" s="145"/>
      <c r="G57" s="146"/>
      <c r="H57" s="147"/>
      <c r="I57" s="148"/>
      <c r="J57" s="149"/>
      <c r="K57" s="148"/>
      <c r="M57" s="150" t="s">
        <v>109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1" t="str">
        <f aca="false">C56</f>
        <v>kanal.šachty:1,00*1,00*1,30</v>
      </c>
      <c r="BE57" s="130"/>
      <c r="BF57" s="130"/>
      <c r="BG57" s="130"/>
      <c r="BH57" s="130"/>
      <c r="BI57" s="130"/>
    </row>
    <row r="58" customFormat="false" ht="12.75" hidden="false" customHeight="true" outlineLevel="0" collapsed="false">
      <c r="A58" s="141"/>
      <c r="B58" s="142"/>
      <c r="C58" s="143" t="s">
        <v>110</v>
      </c>
      <c r="D58" s="143"/>
      <c r="E58" s="144" t="n">
        <v>1.87</v>
      </c>
      <c r="F58" s="145"/>
      <c r="G58" s="146"/>
      <c r="H58" s="147"/>
      <c r="I58" s="148"/>
      <c r="J58" s="149"/>
      <c r="K58" s="148"/>
      <c r="M58" s="150" t="s">
        <v>110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51" t="str">
        <f aca="false">C57</f>
        <v>1,00*1,00*2,20*2</v>
      </c>
      <c r="BE58" s="130"/>
      <c r="BF58" s="130"/>
      <c r="BG58" s="130"/>
      <c r="BH58" s="130"/>
      <c r="BI58" s="130"/>
    </row>
    <row r="59" customFormat="false" ht="33.75" hidden="false" customHeight="true" outlineLevel="0" collapsed="false">
      <c r="A59" s="141"/>
      <c r="B59" s="142"/>
      <c r="C59" s="143" t="s">
        <v>111</v>
      </c>
      <c r="D59" s="143"/>
      <c r="E59" s="144" t="n">
        <v>9.81</v>
      </c>
      <c r="F59" s="145"/>
      <c r="G59" s="146"/>
      <c r="H59" s="147"/>
      <c r="I59" s="148"/>
      <c r="J59" s="149"/>
      <c r="K59" s="148"/>
      <c r="M59" s="150" t="s">
        <v>111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51" t="str">
        <f aca="false">C58</f>
        <v>1,00*1,00*1,87</v>
      </c>
      <c r="BE59" s="130"/>
      <c r="BF59" s="130"/>
      <c r="BG59" s="130"/>
      <c r="BH59" s="130"/>
      <c r="BI59" s="130"/>
    </row>
    <row r="60" customFormat="false" ht="25.5" hidden="false" customHeight="true" outlineLevel="0" collapsed="false">
      <c r="A60" s="141"/>
      <c r="B60" s="142"/>
      <c r="C60" s="143" t="s">
        <v>112</v>
      </c>
      <c r="D60" s="143"/>
      <c r="E60" s="144" t="n">
        <v>7.5</v>
      </c>
      <c r="F60" s="145"/>
      <c r="G60" s="146"/>
      <c r="H60" s="147"/>
      <c r="I60" s="148"/>
      <c r="J60" s="149"/>
      <c r="K60" s="148"/>
      <c r="M60" s="150" t="s">
        <v>112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51" t="str">
        <f aca="false">C59</f>
        <v>revizní šachty:1,00*1,00*2,86+1,00*1,00*1,55+1,00*1,00*2,76+1,00*1,00*2,64</v>
      </c>
      <c r="BE60" s="130"/>
      <c r="BF60" s="130"/>
      <c r="BG60" s="130"/>
      <c r="BH60" s="130"/>
      <c r="BI60" s="130"/>
    </row>
    <row r="61" customFormat="false" ht="12.75" hidden="false" customHeight="false" outlineLevel="0" collapsed="false">
      <c r="A61" s="131" t="n">
        <v>14</v>
      </c>
      <c r="B61" s="132" t="s">
        <v>121</v>
      </c>
      <c r="C61" s="133" t="s">
        <v>122</v>
      </c>
      <c r="D61" s="134" t="s">
        <v>73</v>
      </c>
      <c r="E61" s="135" t="n">
        <v>5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 t="n">
        <v>0</v>
      </c>
      <c r="K61" s="139" t="n">
        <f aca="false">E61*J61</f>
        <v>0</v>
      </c>
      <c r="O61" s="130"/>
      <c r="Z61" s="130"/>
      <c r="AA61" s="130" t="n">
        <v>1</v>
      </c>
      <c r="AB61" s="130" t="n">
        <v>1</v>
      </c>
      <c r="AC61" s="130" t="n">
        <v>1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</v>
      </c>
      <c r="CB61" s="130" t="n">
        <v>1</v>
      </c>
      <c r="CZ61" s="92" t="n">
        <v>1</v>
      </c>
    </row>
    <row r="62" customFormat="false" ht="12.75" hidden="false" customHeight="false" outlineLevel="0" collapsed="false">
      <c r="A62" s="131" t="n">
        <v>15</v>
      </c>
      <c r="B62" s="132" t="s">
        <v>123</v>
      </c>
      <c r="C62" s="133" t="s">
        <v>124</v>
      </c>
      <c r="D62" s="134" t="s">
        <v>73</v>
      </c>
      <c r="E62" s="135" t="n">
        <v>5</v>
      </c>
      <c r="F62" s="136" t="n">
        <v>0</v>
      </c>
      <c r="G62" s="137" t="n">
        <f aca="false">E62*F62</f>
        <v>0</v>
      </c>
      <c r="H62" s="138" t="n">
        <v>0</v>
      </c>
      <c r="I62" s="139" t="n">
        <f aca="false">E62*H62</f>
        <v>0</v>
      </c>
      <c r="J62" s="138" t="n">
        <v>0</v>
      </c>
      <c r="K62" s="139" t="n">
        <f aca="false">E62*J62</f>
        <v>0</v>
      </c>
      <c r="O62" s="130"/>
      <c r="Z62" s="130"/>
      <c r="AA62" s="130" t="n">
        <v>1</v>
      </c>
      <c r="AB62" s="130" t="n">
        <v>1</v>
      </c>
      <c r="AC62" s="130" t="n">
        <v>1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</v>
      </c>
      <c r="CB62" s="130" t="n">
        <v>1</v>
      </c>
      <c r="CZ62" s="92" t="n">
        <v>1</v>
      </c>
    </row>
    <row r="63" customFormat="false" ht="12.75" hidden="false" customHeight="false" outlineLevel="0" collapsed="false">
      <c r="A63" s="131" t="n">
        <v>16</v>
      </c>
      <c r="B63" s="132" t="s">
        <v>125</v>
      </c>
      <c r="C63" s="133" t="s">
        <v>126</v>
      </c>
      <c r="D63" s="134" t="s">
        <v>73</v>
      </c>
      <c r="E63" s="135" t="n">
        <v>5</v>
      </c>
      <c r="F63" s="136" t="n">
        <v>0</v>
      </c>
      <c r="G63" s="137" t="n">
        <f aca="false">E63*F63</f>
        <v>0</v>
      </c>
      <c r="H63" s="138" t="n">
        <v>0.0035</v>
      </c>
      <c r="I63" s="139" t="n">
        <f aca="false">E63*H63</f>
        <v>0.0175</v>
      </c>
      <c r="J63" s="138" t="n">
        <v>0</v>
      </c>
      <c r="K63" s="139" t="n">
        <f aca="false">E63*J63</f>
        <v>0</v>
      </c>
      <c r="O63" s="130"/>
      <c r="Z63" s="130"/>
      <c r="AA63" s="130" t="n">
        <v>1</v>
      </c>
      <c r="AB63" s="130" t="n">
        <v>1</v>
      </c>
      <c r="AC63" s="130" t="n">
        <v>1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</v>
      </c>
      <c r="CB63" s="130" t="n">
        <v>1</v>
      </c>
      <c r="CZ63" s="92" t="n">
        <v>1</v>
      </c>
    </row>
    <row r="64" customFormat="false" ht="12.75" hidden="false" customHeight="false" outlineLevel="0" collapsed="false">
      <c r="A64" s="131" t="n">
        <v>17</v>
      </c>
      <c r="B64" s="132" t="s">
        <v>127</v>
      </c>
      <c r="C64" s="133" t="s">
        <v>128</v>
      </c>
      <c r="D64" s="134" t="s">
        <v>73</v>
      </c>
      <c r="E64" s="135" t="n">
        <v>5</v>
      </c>
      <c r="F64" s="136" t="n">
        <v>0</v>
      </c>
      <c r="G64" s="137" t="n">
        <f aca="false">E64*F64</f>
        <v>0</v>
      </c>
      <c r="H64" s="138" t="n">
        <v>0.00815</v>
      </c>
      <c r="I64" s="139" t="n">
        <f aca="false">E64*H64</f>
        <v>0.04075</v>
      </c>
      <c r="J64" s="138" t="n">
        <v>0</v>
      </c>
      <c r="K64" s="139" t="n">
        <f aca="false">E64*J64</f>
        <v>0</v>
      </c>
      <c r="O64" s="130"/>
      <c r="Z64" s="130"/>
      <c r="AA64" s="130" t="n">
        <v>1</v>
      </c>
      <c r="AB64" s="130" t="n">
        <v>1</v>
      </c>
      <c r="AC64" s="130" t="n">
        <v>1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1</v>
      </c>
      <c r="CB64" s="130" t="n">
        <v>1</v>
      </c>
      <c r="CZ64" s="92" t="n">
        <v>1</v>
      </c>
    </row>
    <row r="65" customFormat="false" ht="12.75" hidden="false" customHeight="false" outlineLevel="0" collapsed="false">
      <c r="A65" s="131" t="n">
        <v>18</v>
      </c>
      <c r="B65" s="132" t="s">
        <v>129</v>
      </c>
      <c r="C65" s="133" t="s">
        <v>130</v>
      </c>
      <c r="D65" s="134" t="s">
        <v>73</v>
      </c>
      <c r="E65" s="135" t="n">
        <v>5</v>
      </c>
      <c r="F65" s="136" t="n">
        <v>0</v>
      </c>
      <c r="G65" s="137" t="n">
        <f aca="false">E65*F65</f>
        <v>0</v>
      </c>
      <c r="H65" s="138" t="n">
        <v>0.0154</v>
      </c>
      <c r="I65" s="139" t="n">
        <f aca="false">E65*H65</f>
        <v>0.077</v>
      </c>
      <c r="J65" s="138" t="n">
        <v>0</v>
      </c>
      <c r="K65" s="139" t="n">
        <f aca="false">E65*J65</f>
        <v>0</v>
      </c>
      <c r="O65" s="130"/>
      <c r="Z65" s="130"/>
      <c r="AA65" s="130" t="n">
        <v>1</v>
      </c>
      <c r="AB65" s="130" t="n">
        <v>1</v>
      </c>
      <c r="AC65" s="130" t="n">
        <v>1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</v>
      </c>
      <c r="CB65" s="130" t="n">
        <v>1</v>
      </c>
      <c r="CZ65" s="92" t="n">
        <v>1</v>
      </c>
    </row>
    <row r="66" customFormat="false" ht="12.75" hidden="false" customHeight="false" outlineLevel="0" collapsed="false">
      <c r="A66" s="131" t="n">
        <v>19</v>
      </c>
      <c r="B66" s="132" t="s">
        <v>131</v>
      </c>
      <c r="C66" s="133" t="s">
        <v>132</v>
      </c>
      <c r="D66" s="134" t="s">
        <v>73</v>
      </c>
      <c r="E66" s="135" t="n">
        <v>5</v>
      </c>
      <c r="F66" s="136" t="n">
        <v>0</v>
      </c>
      <c r="G66" s="137" t="n">
        <f aca="false">E66*F66</f>
        <v>0</v>
      </c>
      <c r="H66" s="138" t="n">
        <v>0.0154</v>
      </c>
      <c r="I66" s="139" t="n">
        <f aca="false">E66*H66</f>
        <v>0.077</v>
      </c>
      <c r="J66" s="138" t="n">
        <v>0</v>
      </c>
      <c r="K66" s="139" t="n">
        <f aca="false">E66*J66</f>
        <v>0</v>
      </c>
      <c r="O66" s="130"/>
      <c r="Z66" s="130"/>
      <c r="AA66" s="130" t="n">
        <v>1</v>
      </c>
      <c r="AB66" s="130" t="n">
        <v>1</v>
      </c>
      <c r="AC66" s="130" t="n">
        <v>1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1</v>
      </c>
      <c r="CB66" s="130" t="n">
        <v>1</v>
      </c>
      <c r="CZ66" s="92" t="n">
        <v>1</v>
      </c>
    </row>
    <row r="67" customFormat="false" ht="12.75" hidden="false" customHeight="false" outlineLevel="0" collapsed="false">
      <c r="A67" s="131" t="n">
        <v>20</v>
      </c>
      <c r="B67" s="132" t="s">
        <v>133</v>
      </c>
      <c r="C67" s="133" t="s">
        <v>134</v>
      </c>
      <c r="D67" s="134" t="s">
        <v>73</v>
      </c>
      <c r="E67" s="135" t="n">
        <v>5</v>
      </c>
      <c r="F67" s="136" t="n">
        <v>0</v>
      </c>
      <c r="G67" s="137" t="n">
        <f aca="false">E67*F67</f>
        <v>0</v>
      </c>
      <c r="H67" s="138" t="n">
        <v>0.0173</v>
      </c>
      <c r="I67" s="139" t="n">
        <f aca="false">E67*H67</f>
        <v>0.0865</v>
      </c>
      <c r="J67" s="138" t="n">
        <v>0</v>
      </c>
      <c r="K67" s="139" t="n">
        <f aca="false">E67*J67</f>
        <v>0</v>
      </c>
      <c r="O67" s="130"/>
      <c r="Z67" s="130"/>
      <c r="AA67" s="130" t="n">
        <v>1</v>
      </c>
      <c r="AB67" s="130" t="n">
        <v>1</v>
      </c>
      <c r="AC67" s="130" t="n">
        <v>1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1</v>
      </c>
      <c r="CB67" s="130" t="n">
        <v>1</v>
      </c>
      <c r="CZ67" s="92" t="n">
        <v>1</v>
      </c>
    </row>
    <row r="68" customFormat="false" ht="12.75" hidden="false" customHeight="false" outlineLevel="0" collapsed="false">
      <c r="A68" s="131" t="n">
        <v>21</v>
      </c>
      <c r="B68" s="132" t="s">
        <v>135</v>
      </c>
      <c r="C68" s="133" t="s">
        <v>136</v>
      </c>
      <c r="D68" s="134" t="s">
        <v>73</v>
      </c>
      <c r="E68" s="135" t="n">
        <v>5</v>
      </c>
      <c r="F68" s="136" t="n">
        <v>0</v>
      </c>
      <c r="G68" s="137" t="n">
        <f aca="false">E68*F68</f>
        <v>0</v>
      </c>
      <c r="H68" s="138" t="n">
        <v>0.0173</v>
      </c>
      <c r="I68" s="139" t="n">
        <f aca="false">E68*H68</f>
        <v>0.0865</v>
      </c>
      <c r="J68" s="138" t="n">
        <v>0</v>
      </c>
      <c r="K68" s="139" t="n">
        <f aca="false">E68*J68</f>
        <v>0</v>
      </c>
      <c r="O68" s="130"/>
      <c r="Z68" s="130"/>
      <c r="AA68" s="130" t="n">
        <v>1</v>
      </c>
      <c r="AB68" s="130" t="n">
        <v>1</v>
      </c>
      <c r="AC68" s="130" t="n">
        <v>1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1</v>
      </c>
      <c r="CB68" s="130" t="n">
        <v>1</v>
      </c>
      <c r="CZ68" s="92" t="n">
        <v>1</v>
      </c>
    </row>
    <row r="69" customFormat="false" ht="12.75" hidden="false" customHeight="false" outlineLevel="0" collapsed="false">
      <c r="A69" s="131" t="n">
        <v>22</v>
      </c>
      <c r="B69" s="132" t="s">
        <v>137</v>
      </c>
      <c r="C69" s="133" t="s">
        <v>138</v>
      </c>
      <c r="D69" s="134" t="s">
        <v>73</v>
      </c>
      <c r="E69" s="135" t="n">
        <v>114.6528</v>
      </c>
      <c r="F69" s="136" t="n">
        <v>0</v>
      </c>
      <c r="G69" s="137" t="n">
        <f aca="false">E69*F69</f>
        <v>0</v>
      </c>
      <c r="H69" s="138" t="n">
        <v>0</v>
      </c>
      <c r="I69" s="139" t="n">
        <f aca="false">E69*H69</f>
        <v>0</v>
      </c>
      <c r="J69" s="138" t="n">
        <v>0</v>
      </c>
      <c r="K69" s="139" t="n">
        <f aca="false">E69*J69</f>
        <v>0</v>
      </c>
      <c r="O69" s="130"/>
      <c r="Z69" s="130"/>
      <c r="AA69" s="130" t="n">
        <v>1</v>
      </c>
      <c r="AB69" s="130" t="n">
        <v>1</v>
      </c>
      <c r="AC69" s="130" t="n">
        <v>1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1</v>
      </c>
      <c r="CB69" s="130" t="n">
        <v>1</v>
      </c>
      <c r="CZ69" s="92" t="n">
        <v>1</v>
      </c>
    </row>
    <row r="70" customFormat="false" ht="12.75" hidden="false" customHeight="true" outlineLevel="0" collapsed="false">
      <c r="A70" s="141"/>
      <c r="B70" s="142"/>
      <c r="C70" s="143" t="s">
        <v>139</v>
      </c>
      <c r="D70" s="143"/>
      <c r="E70" s="144" t="n">
        <v>114.6528</v>
      </c>
      <c r="F70" s="145"/>
      <c r="G70" s="146"/>
      <c r="H70" s="147"/>
      <c r="I70" s="148"/>
      <c r="J70" s="149"/>
      <c r="K70" s="148"/>
      <c r="M70" s="150" t="s">
        <v>139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51" t="str">
        <f aca="false">C69</f>
        <v>Hloubení rýh šířky do 200 cm v hor.3 do 1000 m3 </v>
      </c>
      <c r="BE70" s="130"/>
      <c r="BF70" s="130"/>
      <c r="BG70" s="130"/>
      <c r="BH70" s="130"/>
      <c r="BI70" s="130"/>
    </row>
    <row r="71" customFormat="false" ht="12.75" hidden="false" customHeight="false" outlineLevel="0" collapsed="false">
      <c r="A71" s="131" t="n">
        <v>23</v>
      </c>
      <c r="B71" s="132" t="s">
        <v>137</v>
      </c>
      <c r="C71" s="133" t="s">
        <v>138</v>
      </c>
      <c r="D71" s="134" t="s">
        <v>73</v>
      </c>
      <c r="E71" s="135" t="n">
        <v>130.0155</v>
      </c>
      <c r="F71" s="136" t="n">
        <v>0</v>
      </c>
      <c r="G71" s="137" t="n">
        <f aca="false">E71*F71</f>
        <v>0</v>
      </c>
      <c r="H71" s="138" t="n">
        <v>0</v>
      </c>
      <c r="I71" s="139" t="n">
        <f aca="false">E71*H71</f>
        <v>0</v>
      </c>
      <c r="J71" s="138" t="n">
        <v>0</v>
      </c>
      <c r="K71" s="139" t="n">
        <f aca="false">E71*J71</f>
        <v>0</v>
      </c>
      <c r="O71" s="130"/>
      <c r="Z71" s="130"/>
      <c r="AA71" s="130" t="n">
        <v>1</v>
      </c>
      <c r="AB71" s="130" t="n">
        <v>1</v>
      </c>
      <c r="AC71" s="130" t="n">
        <v>1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1</v>
      </c>
      <c r="CB71" s="130" t="n">
        <v>1</v>
      </c>
      <c r="CZ71" s="92" t="n">
        <v>1</v>
      </c>
    </row>
    <row r="72" customFormat="false" ht="22.5" hidden="false" customHeight="true" outlineLevel="0" collapsed="false">
      <c r="A72" s="141"/>
      <c r="B72" s="142"/>
      <c r="C72" s="143" t="s">
        <v>140</v>
      </c>
      <c r="D72" s="143"/>
      <c r="E72" s="144" t="n">
        <v>99.7341</v>
      </c>
      <c r="F72" s="145"/>
      <c r="G72" s="146"/>
      <c r="H72" s="147"/>
      <c r="I72" s="148"/>
      <c r="J72" s="149"/>
      <c r="K72" s="148"/>
      <c r="M72" s="150" t="s">
        <v>140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51" t="str">
        <f aca="false">C71</f>
        <v>Hloubení rýh šířky do 200 cm v hor.3 do 1000 m3 </v>
      </c>
      <c r="BE72" s="130"/>
      <c r="BF72" s="130"/>
      <c r="BG72" s="130"/>
      <c r="BH72" s="130"/>
      <c r="BI72" s="130"/>
    </row>
    <row r="73" customFormat="false" ht="12.75" hidden="false" customHeight="true" outlineLevel="0" collapsed="false">
      <c r="A73" s="141"/>
      <c r="B73" s="142"/>
      <c r="C73" s="143" t="s">
        <v>141</v>
      </c>
      <c r="D73" s="143"/>
      <c r="E73" s="144" t="n">
        <v>11.295</v>
      </c>
      <c r="F73" s="145"/>
      <c r="G73" s="146"/>
      <c r="H73" s="147"/>
      <c r="I73" s="148"/>
      <c r="J73" s="149"/>
      <c r="K73" s="148"/>
      <c r="M73" s="150" t="s">
        <v>141</v>
      </c>
      <c r="O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51" t="str">
        <f aca="false">C72</f>
        <v>vodovod:189,30*(1,23+1,21+1,31+1,38+1,44+1,52+1,13)/7*0,40</v>
      </c>
      <c r="BE73" s="130"/>
      <c r="BF73" s="130"/>
      <c r="BG73" s="130"/>
      <c r="BH73" s="130"/>
      <c r="BI73" s="130"/>
    </row>
    <row r="74" customFormat="false" ht="12.75" hidden="false" customHeight="true" outlineLevel="0" collapsed="false">
      <c r="A74" s="141"/>
      <c r="B74" s="142"/>
      <c r="C74" s="143" t="s">
        <v>142</v>
      </c>
      <c r="D74" s="143"/>
      <c r="E74" s="144" t="n">
        <v>18.9864</v>
      </c>
      <c r="F74" s="145"/>
      <c r="G74" s="146"/>
      <c r="H74" s="147"/>
      <c r="I74" s="148"/>
      <c r="J74" s="149"/>
      <c r="K74" s="148"/>
      <c r="M74" s="150" t="s">
        <v>142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51" t="str">
        <f aca="false">C73</f>
        <v>22,59*(1,22+1,32+1,21)/3*0,40</v>
      </c>
      <c r="BE74" s="130"/>
      <c r="BF74" s="130"/>
      <c r="BG74" s="130"/>
      <c r="BH74" s="130"/>
      <c r="BI74" s="130"/>
    </row>
    <row r="75" customFormat="false" ht="12.75" hidden="false" customHeight="false" outlineLevel="0" collapsed="false">
      <c r="A75" s="131" t="n">
        <v>24</v>
      </c>
      <c r="B75" s="132" t="s">
        <v>137</v>
      </c>
      <c r="C75" s="133" t="s">
        <v>138</v>
      </c>
      <c r="D75" s="134" t="s">
        <v>73</v>
      </c>
      <c r="E75" s="135" t="n">
        <v>643.7796</v>
      </c>
      <c r="F75" s="136" t="n">
        <v>0</v>
      </c>
      <c r="G75" s="137" t="n">
        <f aca="false">E75*F75</f>
        <v>0</v>
      </c>
      <c r="H75" s="138" t="n">
        <v>0</v>
      </c>
      <c r="I75" s="139" t="n">
        <f aca="false">E75*H75</f>
        <v>0</v>
      </c>
      <c r="J75" s="138" t="n">
        <v>0</v>
      </c>
      <c r="K75" s="139" t="n">
        <f aca="false">E75*J75</f>
        <v>0</v>
      </c>
      <c r="O75" s="130"/>
      <c r="Z75" s="130"/>
      <c r="AA75" s="130" t="n">
        <v>1</v>
      </c>
      <c r="AB75" s="130" t="n">
        <v>1</v>
      </c>
      <c r="AC75" s="130" t="n">
        <v>1</v>
      </c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 t="n">
        <v>1</v>
      </c>
      <c r="CB75" s="130" t="n">
        <v>1</v>
      </c>
      <c r="CZ75" s="92" t="n">
        <v>1</v>
      </c>
    </row>
    <row r="76" customFormat="false" ht="33.75" hidden="false" customHeight="true" outlineLevel="0" collapsed="false">
      <c r="A76" s="141"/>
      <c r="B76" s="142"/>
      <c r="C76" s="143" t="s">
        <v>143</v>
      </c>
      <c r="D76" s="143"/>
      <c r="E76" s="144" t="n">
        <v>527.4102</v>
      </c>
      <c r="F76" s="145"/>
      <c r="G76" s="146"/>
      <c r="H76" s="147"/>
      <c r="I76" s="148"/>
      <c r="J76" s="149"/>
      <c r="K76" s="148"/>
      <c r="M76" s="150" t="s">
        <v>143</v>
      </c>
      <c r="O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51" t="str">
        <f aca="false">C75</f>
        <v>Hloubení rýh šířky do 200 cm v hor.3 do 1000 m3 </v>
      </c>
      <c r="BE76" s="130"/>
      <c r="BF76" s="130"/>
      <c r="BG76" s="130"/>
      <c r="BH76" s="130"/>
      <c r="BI76" s="130"/>
    </row>
    <row r="77" customFormat="false" ht="38.25" hidden="false" customHeight="true" outlineLevel="0" collapsed="false">
      <c r="A77" s="141"/>
      <c r="B77" s="142"/>
      <c r="C77" s="143" t="s">
        <v>144</v>
      </c>
      <c r="D77" s="143"/>
      <c r="E77" s="144" t="n">
        <v>7.725</v>
      </c>
      <c r="F77" s="145"/>
      <c r="G77" s="146"/>
      <c r="H77" s="147"/>
      <c r="I77" s="148"/>
      <c r="J77" s="149"/>
      <c r="K77" s="148"/>
      <c r="M77" s="150" t="s">
        <v>144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51" t="str">
        <f aca="false">C76</f>
        <v>hlavní řad SA splašk.kanalizace:208,71*(0,25+0,4*2)*(1,55+2,76+2,64+2,72+2,82+1,95)/6</v>
      </c>
      <c r="BE77" s="130"/>
      <c r="BF77" s="130"/>
      <c r="BG77" s="130"/>
      <c r="BH77" s="130"/>
      <c r="BI77" s="130"/>
    </row>
    <row r="78" customFormat="false" ht="12.75" hidden="false" customHeight="true" outlineLevel="0" collapsed="false">
      <c r="A78" s="141"/>
      <c r="B78" s="142"/>
      <c r="C78" s="143" t="s">
        <v>145</v>
      </c>
      <c r="D78" s="143"/>
      <c r="E78" s="144" t="n">
        <v>36.852</v>
      </c>
      <c r="F78" s="145"/>
      <c r="G78" s="146"/>
      <c r="H78" s="147"/>
      <c r="I78" s="148"/>
      <c r="J78" s="149"/>
      <c r="K78" s="148"/>
      <c r="M78" s="150" t="s">
        <v>145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51" t="str">
        <f aca="false">C77</f>
        <v>SP1:5,15*(1,70+1,30)/2*(0,20+0,40*2)</v>
      </c>
      <c r="BE78" s="130"/>
      <c r="BF78" s="130"/>
      <c r="BG78" s="130"/>
      <c r="BH78" s="130"/>
      <c r="BI78" s="130"/>
    </row>
    <row r="79" customFormat="false" ht="12.75" hidden="false" customHeight="true" outlineLevel="0" collapsed="false">
      <c r="A79" s="141"/>
      <c r="B79" s="142"/>
      <c r="C79" s="143" t="s">
        <v>146</v>
      </c>
      <c r="D79" s="143"/>
      <c r="E79" s="144" t="n">
        <v>36.26</v>
      </c>
      <c r="F79" s="145"/>
      <c r="G79" s="146"/>
      <c r="H79" s="147"/>
      <c r="I79" s="148"/>
      <c r="J79" s="149"/>
      <c r="K79" s="148"/>
      <c r="M79" s="150" t="s">
        <v>146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1" t="str">
        <f aca="false">C78</f>
        <v>SP2:14,80*(2,78+2,20)/2*(0,20+0,40*2)</v>
      </c>
      <c r="BE79" s="130"/>
      <c r="BF79" s="130"/>
      <c r="BG79" s="130"/>
      <c r="BH79" s="130"/>
      <c r="BI79" s="130"/>
    </row>
    <row r="80" customFormat="false" ht="12.75" hidden="false" customHeight="true" outlineLevel="0" collapsed="false">
      <c r="A80" s="141"/>
      <c r="B80" s="142"/>
      <c r="C80" s="143" t="s">
        <v>147</v>
      </c>
      <c r="D80" s="143"/>
      <c r="E80" s="144" t="n">
        <v>25.097</v>
      </c>
      <c r="F80" s="145"/>
      <c r="G80" s="146"/>
      <c r="H80" s="147"/>
      <c r="I80" s="148"/>
      <c r="J80" s="149"/>
      <c r="K80" s="148"/>
      <c r="M80" s="150" t="s">
        <v>147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51" t="str">
        <f aca="false">C79</f>
        <v>SP3:14,80*(2,80+2,10)/2*(0,20+0,40*2)</v>
      </c>
      <c r="BE80" s="130"/>
      <c r="BF80" s="130"/>
      <c r="BG80" s="130"/>
      <c r="BH80" s="130"/>
      <c r="BI80" s="130"/>
    </row>
    <row r="81" customFormat="false" ht="12.75" hidden="false" customHeight="true" outlineLevel="0" collapsed="false">
      <c r="A81" s="141"/>
      <c r="B81" s="142"/>
      <c r="C81" s="143" t="s">
        <v>148</v>
      </c>
      <c r="D81" s="143"/>
      <c r="E81" s="144" t="n">
        <v>10.4355</v>
      </c>
      <c r="F81" s="145"/>
      <c r="G81" s="146"/>
      <c r="H81" s="147"/>
      <c r="I81" s="148"/>
      <c r="J81" s="149"/>
      <c r="K81" s="148"/>
      <c r="M81" s="150" t="s">
        <v>148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51" t="str">
        <f aca="false">C80</f>
        <v>SP4:12,97*(2,00+1,87)/2*(0,20+0,40*2)</v>
      </c>
      <c r="BE81" s="130"/>
      <c r="BF81" s="130"/>
      <c r="BG81" s="130"/>
      <c r="BH81" s="130"/>
      <c r="BI81" s="130"/>
    </row>
    <row r="82" customFormat="false" ht="12.75" hidden="false" customHeight="false" outlineLevel="0" collapsed="false">
      <c r="A82" s="131" t="n">
        <v>25</v>
      </c>
      <c r="B82" s="132" t="s">
        <v>137</v>
      </c>
      <c r="C82" s="133" t="s">
        <v>138</v>
      </c>
      <c r="D82" s="134" t="s">
        <v>73</v>
      </c>
      <c r="E82" s="135" t="n">
        <v>772.872</v>
      </c>
      <c r="F82" s="136" t="n">
        <v>0</v>
      </c>
      <c r="G82" s="137" t="n">
        <f aca="false">E82*F82</f>
        <v>0</v>
      </c>
      <c r="H82" s="138" t="n">
        <v>0</v>
      </c>
      <c r="I82" s="139" t="n">
        <f aca="false">E82*H82</f>
        <v>0</v>
      </c>
      <c r="J82" s="138" t="n">
        <v>0</v>
      </c>
      <c r="K82" s="139" t="n">
        <f aca="false">E82*J82</f>
        <v>0</v>
      </c>
      <c r="O82" s="130"/>
      <c r="Z82" s="130"/>
      <c r="AA82" s="130" t="n">
        <v>1</v>
      </c>
      <c r="AB82" s="130" t="n">
        <v>1</v>
      </c>
      <c r="AC82" s="130" t="n">
        <v>1</v>
      </c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 t="n">
        <v>1</v>
      </c>
      <c r="CB82" s="130" t="n">
        <v>1</v>
      </c>
      <c r="CZ82" s="92" t="n">
        <v>1</v>
      </c>
    </row>
    <row r="83" customFormat="false" ht="33.75" hidden="false" customHeight="true" outlineLevel="0" collapsed="false">
      <c r="A83" s="141"/>
      <c r="B83" s="142"/>
      <c r="C83" s="143" t="s">
        <v>149</v>
      </c>
      <c r="D83" s="143"/>
      <c r="E83" s="144" t="n">
        <v>248.0679</v>
      </c>
      <c r="F83" s="145"/>
      <c r="G83" s="146"/>
      <c r="H83" s="147"/>
      <c r="I83" s="148"/>
      <c r="J83" s="149"/>
      <c r="K83" s="148"/>
      <c r="M83" s="150" t="s">
        <v>149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51" t="str">
        <f aca="false">C82</f>
        <v>Hloubení rýh šířky do 200 cm v hor.3 do 1000 m3 </v>
      </c>
      <c r="BE83" s="130"/>
      <c r="BF83" s="130"/>
      <c r="BG83" s="130"/>
      <c r="BH83" s="130"/>
      <c r="BI83" s="130"/>
    </row>
    <row r="84" customFormat="false" ht="38.25" hidden="false" customHeight="true" outlineLevel="0" collapsed="false">
      <c r="A84" s="141"/>
      <c r="B84" s="142"/>
      <c r="C84" s="143" t="s">
        <v>150</v>
      </c>
      <c r="D84" s="143"/>
      <c r="E84" s="144" t="n">
        <v>493.7665</v>
      </c>
      <c r="F84" s="145"/>
      <c r="G84" s="146"/>
      <c r="H84" s="147"/>
      <c r="I84" s="148"/>
      <c r="J84" s="149"/>
      <c r="K84" s="148"/>
      <c r="M84" s="150" t="s">
        <v>15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51" t="str">
        <f aca="false">C83</f>
        <v>kanaliizace DA dešť.kanalizace:116,28*(0,315+0,40*2)*(1,34+0,73+1,62+2,42+2,81+2,56)/6</v>
      </c>
      <c r="BE84" s="130"/>
      <c r="BF84" s="130"/>
      <c r="BG84" s="130"/>
      <c r="BH84" s="130"/>
      <c r="BI84" s="130"/>
    </row>
    <row r="85" customFormat="false" ht="25.5" hidden="false" customHeight="true" outlineLevel="0" collapsed="false">
      <c r="A85" s="141"/>
      <c r="B85" s="142"/>
      <c r="C85" s="143" t="s">
        <v>151</v>
      </c>
      <c r="D85" s="143"/>
      <c r="E85" s="144" t="n">
        <v>27.2977</v>
      </c>
      <c r="F85" s="145"/>
      <c r="G85" s="146"/>
      <c r="H85" s="147"/>
      <c r="I85" s="148"/>
      <c r="J85" s="149"/>
      <c r="K85" s="148"/>
      <c r="M85" s="150" t="s">
        <v>151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51" t="str">
        <f aca="false">C84</f>
        <v>kanalizace DB:202,21*(0,315+0,40*2)*(1,41+2,13+1,96+2,06+2,35+3,01+2,41)/7</v>
      </c>
      <c r="BE85" s="130"/>
      <c r="BF85" s="130"/>
      <c r="BG85" s="130"/>
      <c r="BH85" s="130"/>
      <c r="BI85" s="130"/>
    </row>
    <row r="86" customFormat="false" ht="12.75" hidden="false" customHeight="true" outlineLevel="0" collapsed="false">
      <c r="A86" s="141"/>
      <c r="B86" s="142"/>
      <c r="C86" s="143" t="s">
        <v>152</v>
      </c>
      <c r="D86" s="143"/>
      <c r="E86" s="144" t="n">
        <v>3.74</v>
      </c>
      <c r="F86" s="145"/>
      <c r="G86" s="146"/>
      <c r="H86" s="147"/>
      <c r="I86" s="148"/>
      <c r="J86" s="149"/>
      <c r="K86" s="148"/>
      <c r="M86" s="150" t="s">
        <v>152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51" t="str">
        <f aca="false">C85</f>
        <v>kanalizace D:14,66*(0,315+0,40*2)*(2,00+1,34)/2</v>
      </c>
      <c r="BE86" s="130"/>
      <c r="BF86" s="130"/>
      <c r="BG86" s="130"/>
      <c r="BH86" s="130"/>
      <c r="BI86" s="130"/>
    </row>
    <row r="87" customFormat="false" ht="12.75" hidden="false" customHeight="false" outlineLevel="0" collapsed="false">
      <c r="A87" s="131" t="n">
        <v>26</v>
      </c>
      <c r="B87" s="132" t="s">
        <v>153</v>
      </c>
      <c r="C87" s="133" t="s">
        <v>154</v>
      </c>
      <c r="D87" s="134" t="s">
        <v>73</v>
      </c>
      <c r="E87" s="135" t="n">
        <v>772.872</v>
      </c>
      <c r="F87" s="136" t="n">
        <v>0</v>
      </c>
      <c r="G87" s="137" t="n">
        <f aca="false">E87*F87</f>
        <v>0</v>
      </c>
      <c r="H87" s="138" t="n">
        <v>0</v>
      </c>
      <c r="I87" s="139" t="n">
        <f aca="false">E87*H87</f>
        <v>0</v>
      </c>
      <c r="J87" s="138" t="n">
        <v>0</v>
      </c>
      <c r="K87" s="139" t="n">
        <f aca="false">E87*J87</f>
        <v>0</v>
      </c>
      <c r="O87" s="130"/>
      <c r="Z87" s="130"/>
      <c r="AA87" s="130" t="n">
        <v>1</v>
      </c>
      <c r="AB87" s="130" t="n">
        <v>1</v>
      </c>
      <c r="AC87" s="130" t="n">
        <v>1</v>
      </c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 t="n">
        <v>1</v>
      </c>
      <c r="CB87" s="130" t="n">
        <v>1</v>
      </c>
      <c r="CZ87" s="92" t="n">
        <v>1</v>
      </c>
    </row>
    <row r="88" customFormat="false" ht="33.75" hidden="false" customHeight="true" outlineLevel="0" collapsed="false">
      <c r="A88" s="141"/>
      <c r="B88" s="142"/>
      <c r="C88" s="143" t="s">
        <v>149</v>
      </c>
      <c r="D88" s="143"/>
      <c r="E88" s="144" t="n">
        <v>248.0679</v>
      </c>
      <c r="F88" s="145"/>
      <c r="G88" s="146"/>
      <c r="H88" s="147"/>
      <c r="I88" s="148"/>
      <c r="J88" s="149"/>
      <c r="K88" s="148"/>
      <c r="M88" s="150" t="s">
        <v>149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51" t="str">
        <f aca="false">C87</f>
        <v>Příplatek za lepivost - hloubení rýh 200cm v hor.3 </v>
      </c>
      <c r="BE88" s="130"/>
      <c r="BF88" s="130"/>
      <c r="BG88" s="130"/>
      <c r="BH88" s="130"/>
      <c r="BI88" s="130"/>
    </row>
    <row r="89" customFormat="false" ht="38.25" hidden="false" customHeight="true" outlineLevel="0" collapsed="false">
      <c r="A89" s="141"/>
      <c r="B89" s="142"/>
      <c r="C89" s="143" t="s">
        <v>150</v>
      </c>
      <c r="D89" s="143"/>
      <c r="E89" s="144" t="n">
        <v>493.7665</v>
      </c>
      <c r="F89" s="145"/>
      <c r="G89" s="146"/>
      <c r="H89" s="147"/>
      <c r="I89" s="148"/>
      <c r="J89" s="149"/>
      <c r="K89" s="148"/>
      <c r="M89" s="150" t="s">
        <v>150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51" t="str">
        <f aca="false">C88</f>
        <v>kanaliizace DA dešť.kanalizace:116,28*(0,315+0,40*2)*(1,34+0,73+1,62+2,42+2,81+2,56)/6</v>
      </c>
      <c r="BE89" s="130"/>
      <c r="BF89" s="130"/>
      <c r="BG89" s="130"/>
      <c r="BH89" s="130"/>
      <c r="BI89" s="130"/>
    </row>
    <row r="90" customFormat="false" ht="25.5" hidden="false" customHeight="true" outlineLevel="0" collapsed="false">
      <c r="A90" s="141"/>
      <c r="B90" s="142"/>
      <c r="C90" s="143" t="s">
        <v>151</v>
      </c>
      <c r="D90" s="143"/>
      <c r="E90" s="144" t="n">
        <v>27.2977</v>
      </c>
      <c r="F90" s="145"/>
      <c r="G90" s="146"/>
      <c r="H90" s="147"/>
      <c r="I90" s="148"/>
      <c r="J90" s="149"/>
      <c r="K90" s="148"/>
      <c r="M90" s="150" t="s">
        <v>151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51" t="str">
        <f aca="false">C89</f>
        <v>kanalizace DB:202,21*(0,315+0,40*2)*(1,41+2,13+1,96+2,06+2,35+3,01+2,41)/7</v>
      </c>
      <c r="BE90" s="130"/>
      <c r="BF90" s="130"/>
      <c r="BG90" s="130"/>
      <c r="BH90" s="130"/>
      <c r="BI90" s="130"/>
    </row>
    <row r="91" customFormat="false" ht="12.75" hidden="false" customHeight="true" outlineLevel="0" collapsed="false">
      <c r="A91" s="141"/>
      <c r="B91" s="142"/>
      <c r="C91" s="143" t="s">
        <v>152</v>
      </c>
      <c r="D91" s="143"/>
      <c r="E91" s="144" t="n">
        <v>3.74</v>
      </c>
      <c r="F91" s="145"/>
      <c r="G91" s="146"/>
      <c r="H91" s="147"/>
      <c r="I91" s="148"/>
      <c r="J91" s="149"/>
      <c r="K91" s="148"/>
      <c r="M91" s="150" t="s">
        <v>152</v>
      </c>
      <c r="O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51" t="str">
        <f aca="false">C90</f>
        <v>kanalizace D:14,66*(0,315+0,40*2)*(2,00+1,34)/2</v>
      </c>
      <c r="BE91" s="130"/>
      <c r="BF91" s="130"/>
      <c r="BG91" s="130"/>
      <c r="BH91" s="130"/>
      <c r="BI91" s="130"/>
    </row>
    <row r="92" customFormat="false" ht="12.75" hidden="false" customHeight="false" outlineLevel="0" collapsed="false">
      <c r="A92" s="131" t="n">
        <v>27</v>
      </c>
      <c r="B92" s="132" t="s">
        <v>153</v>
      </c>
      <c r="C92" s="133" t="s">
        <v>154</v>
      </c>
      <c r="D92" s="134" t="s">
        <v>73</v>
      </c>
      <c r="E92" s="135" t="n">
        <v>130.0155</v>
      </c>
      <c r="F92" s="136" t="n">
        <v>0</v>
      </c>
      <c r="G92" s="137" t="n">
        <f aca="false">E92*F92</f>
        <v>0</v>
      </c>
      <c r="H92" s="138" t="n">
        <v>0</v>
      </c>
      <c r="I92" s="139" t="n">
        <f aca="false">E92*H92</f>
        <v>0</v>
      </c>
      <c r="J92" s="138" t="n">
        <v>0</v>
      </c>
      <c r="K92" s="139" t="n">
        <f aca="false">E92*J92</f>
        <v>0</v>
      </c>
      <c r="O92" s="130"/>
      <c r="Z92" s="130"/>
      <c r="AA92" s="130" t="n">
        <v>1</v>
      </c>
      <c r="AB92" s="130" t="n">
        <v>1</v>
      </c>
      <c r="AC92" s="130" t="n">
        <v>1</v>
      </c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40" t="n">
        <f aca="false">G92</f>
        <v>0</v>
      </c>
      <c r="BA92" s="130"/>
      <c r="BB92" s="130"/>
      <c r="BC92" s="130"/>
      <c r="BD92" s="130"/>
      <c r="BE92" s="130"/>
      <c r="BF92" s="130"/>
      <c r="BG92" s="130"/>
      <c r="BH92" s="130"/>
      <c r="BI92" s="130"/>
      <c r="CA92" s="130" t="n">
        <v>1</v>
      </c>
      <c r="CB92" s="130" t="n">
        <v>1</v>
      </c>
      <c r="CZ92" s="92" t="n">
        <v>1</v>
      </c>
    </row>
    <row r="93" customFormat="false" ht="22.5" hidden="false" customHeight="true" outlineLevel="0" collapsed="false">
      <c r="A93" s="141"/>
      <c r="B93" s="142"/>
      <c r="C93" s="143" t="s">
        <v>140</v>
      </c>
      <c r="D93" s="143"/>
      <c r="E93" s="144" t="n">
        <v>99.7341</v>
      </c>
      <c r="F93" s="145"/>
      <c r="G93" s="146"/>
      <c r="H93" s="147"/>
      <c r="I93" s="148"/>
      <c r="J93" s="149"/>
      <c r="K93" s="148"/>
      <c r="M93" s="150" t="s">
        <v>140</v>
      </c>
      <c r="O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51" t="str">
        <f aca="false">C92</f>
        <v>Příplatek za lepivost - hloubení rýh 200cm v hor.3 </v>
      </c>
      <c r="BE93" s="130"/>
      <c r="BF93" s="130"/>
      <c r="BG93" s="130"/>
      <c r="BH93" s="130"/>
      <c r="BI93" s="130"/>
    </row>
    <row r="94" customFormat="false" ht="12.75" hidden="false" customHeight="true" outlineLevel="0" collapsed="false">
      <c r="A94" s="141"/>
      <c r="B94" s="142"/>
      <c r="C94" s="143" t="s">
        <v>141</v>
      </c>
      <c r="D94" s="143"/>
      <c r="E94" s="144" t="n">
        <v>11.295</v>
      </c>
      <c r="F94" s="145"/>
      <c r="G94" s="146"/>
      <c r="H94" s="147"/>
      <c r="I94" s="148"/>
      <c r="J94" s="149"/>
      <c r="K94" s="148"/>
      <c r="M94" s="150" t="s">
        <v>141</v>
      </c>
      <c r="O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51" t="str">
        <f aca="false">C93</f>
        <v>vodovod:189,30*(1,23+1,21+1,31+1,38+1,44+1,52+1,13)/7*0,40</v>
      </c>
      <c r="BE94" s="130"/>
      <c r="BF94" s="130"/>
      <c r="BG94" s="130"/>
      <c r="BH94" s="130"/>
      <c r="BI94" s="130"/>
    </row>
    <row r="95" customFormat="false" ht="12.75" hidden="false" customHeight="true" outlineLevel="0" collapsed="false">
      <c r="A95" s="141"/>
      <c r="B95" s="142"/>
      <c r="C95" s="143" t="s">
        <v>142</v>
      </c>
      <c r="D95" s="143"/>
      <c r="E95" s="144" t="n">
        <v>18.9864</v>
      </c>
      <c r="F95" s="145"/>
      <c r="G95" s="146"/>
      <c r="H95" s="147"/>
      <c r="I95" s="148"/>
      <c r="J95" s="149"/>
      <c r="K95" s="148"/>
      <c r="M95" s="150" t="s">
        <v>142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51" t="str">
        <f aca="false">C94</f>
        <v>22,59*(1,22+1,32+1,21)/3*0,40</v>
      </c>
      <c r="BE95" s="130"/>
      <c r="BF95" s="130"/>
      <c r="BG95" s="130"/>
      <c r="BH95" s="130"/>
      <c r="BI95" s="130"/>
    </row>
    <row r="96" customFormat="false" ht="12.75" hidden="false" customHeight="false" outlineLevel="0" collapsed="false">
      <c r="A96" s="131" t="n">
        <v>28</v>
      </c>
      <c r="B96" s="132" t="s">
        <v>153</v>
      </c>
      <c r="C96" s="133" t="s">
        <v>154</v>
      </c>
      <c r="D96" s="134" t="s">
        <v>73</v>
      </c>
      <c r="E96" s="135" t="n">
        <v>643.7796</v>
      </c>
      <c r="F96" s="136" t="n">
        <v>0</v>
      </c>
      <c r="G96" s="137" t="n">
        <f aca="false">E96*F96</f>
        <v>0</v>
      </c>
      <c r="H96" s="138" t="n">
        <v>0</v>
      </c>
      <c r="I96" s="139" t="n">
        <f aca="false">E96*H96</f>
        <v>0</v>
      </c>
      <c r="J96" s="138" t="n">
        <v>0</v>
      </c>
      <c r="K96" s="139" t="n">
        <f aca="false">E96*J96</f>
        <v>0</v>
      </c>
      <c r="O96" s="130"/>
      <c r="Z96" s="130"/>
      <c r="AA96" s="130" t="n">
        <v>1</v>
      </c>
      <c r="AB96" s="130" t="n">
        <v>1</v>
      </c>
      <c r="AC96" s="130" t="n">
        <v>1</v>
      </c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40" t="n">
        <f aca="false">G96</f>
        <v>0</v>
      </c>
      <c r="BA96" s="130"/>
      <c r="BB96" s="130"/>
      <c r="BC96" s="130"/>
      <c r="BD96" s="130"/>
      <c r="BE96" s="130"/>
      <c r="BF96" s="130"/>
      <c r="BG96" s="130"/>
      <c r="BH96" s="130"/>
      <c r="BI96" s="130"/>
      <c r="CA96" s="130" t="n">
        <v>1</v>
      </c>
      <c r="CB96" s="130" t="n">
        <v>1</v>
      </c>
      <c r="CZ96" s="92" t="n">
        <v>1</v>
      </c>
    </row>
    <row r="97" customFormat="false" ht="33.75" hidden="false" customHeight="true" outlineLevel="0" collapsed="false">
      <c r="A97" s="141"/>
      <c r="B97" s="142"/>
      <c r="C97" s="143" t="s">
        <v>143</v>
      </c>
      <c r="D97" s="143"/>
      <c r="E97" s="144" t="n">
        <v>527.4102</v>
      </c>
      <c r="F97" s="145"/>
      <c r="G97" s="146"/>
      <c r="H97" s="147"/>
      <c r="I97" s="148"/>
      <c r="J97" s="149"/>
      <c r="K97" s="148"/>
      <c r="M97" s="150" t="s">
        <v>143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51" t="str">
        <f aca="false">C96</f>
        <v>Příplatek za lepivost - hloubení rýh 200cm v hor.3 </v>
      </c>
      <c r="BE97" s="130"/>
      <c r="BF97" s="130"/>
      <c r="BG97" s="130"/>
      <c r="BH97" s="130"/>
      <c r="BI97" s="130"/>
    </row>
    <row r="98" customFormat="false" ht="38.25" hidden="false" customHeight="true" outlineLevel="0" collapsed="false">
      <c r="A98" s="141"/>
      <c r="B98" s="142"/>
      <c r="C98" s="143" t="s">
        <v>144</v>
      </c>
      <c r="D98" s="143"/>
      <c r="E98" s="144" t="n">
        <v>7.725</v>
      </c>
      <c r="F98" s="145"/>
      <c r="G98" s="146"/>
      <c r="H98" s="147"/>
      <c r="I98" s="148"/>
      <c r="J98" s="149"/>
      <c r="K98" s="148"/>
      <c r="M98" s="150" t="s">
        <v>144</v>
      </c>
      <c r="O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51" t="str">
        <f aca="false">C97</f>
        <v>hlavní řad SA splašk.kanalizace:208,71*(0,25+0,4*2)*(1,55+2,76+2,64+2,72+2,82+1,95)/6</v>
      </c>
      <c r="BE98" s="130"/>
      <c r="BF98" s="130"/>
      <c r="BG98" s="130"/>
      <c r="BH98" s="130"/>
      <c r="BI98" s="130"/>
    </row>
    <row r="99" customFormat="false" ht="12.75" hidden="false" customHeight="true" outlineLevel="0" collapsed="false">
      <c r="A99" s="141"/>
      <c r="B99" s="142"/>
      <c r="C99" s="143" t="s">
        <v>145</v>
      </c>
      <c r="D99" s="143"/>
      <c r="E99" s="144" t="n">
        <v>36.852</v>
      </c>
      <c r="F99" s="145"/>
      <c r="G99" s="146"/>
      <c r="H99" s="147"/>
      <c r="I99" s="148"/>
      <c r="J99" s="149"/>
      <c r="K99" s="148"/>
      <c r="M99" s="150" t="s">
        <v>145</v>
      </c>
      <c r="O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51" t="str">
        <f aca="false">C98</f>
        <v>SP1:5,15*(1,70+1,30)/2*(0,20+0,40*2)</v>
      </c>
      <c r="BE99" s="130"/>
      <c r="BF99" s="130"/>
      <c r="BG99" s="130"/>
      <c r="BH99" s="130"/>
      <c r="BI99" s="130"/>
    </row>
    <row r="100" customFormat="false" ht="12.75" hidden="false" customHeight="true" outlineLevel="0" collapsed="false">
      <c r="A100" s="141"/>
      <c r="B100" s="142"/>
      <c r="C100" s="143" t="s">
        <v>146</v>
      </c>
      <c r="D100" s="143"/>
      <c r="E100" s="144" t="n">
        <v>36.26</v>
      </c>
      <c r="F100" s="145"/>
      <c r="G100" s="146"/>
      <c r="H100" s="147"/>
      <c r="I100" s="148"/>
      <c r="J100" s="149"/>
      <c r="K100" s="148"/>
      <c r="M100" s="150" t="s">
        <v>146</v>
      </c>
      <c r="O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51" t="str">
        <f aca="false">C99</f>
        <v>SP2:14,80*(2,78+2,20)/2*(0,20+0,40*2)</v>
      </c>
      <c r="BE100" s="130"/>
      <c r="BF100" s="130"/>
      <c r="BG100" s="130"/>
      <c r="BH100" s="130"/>
      <c r="BI100" s="130"/>
    </row>
    <row r="101" customFormat="false" ht="12.75" hidden="false" customHeight="true" outlineLevel="0" collapsed="false">
      <c r="A101" s="141"/>
      <c r="B101" s="142"/>
      <c r="C101" s="143" t="s">
        <v>147</v>
      </c>
      <c r="D101" s="143"/>
      <c r="E101" s="144" t="n">
        <v>25.097</v>
      </c>
      <c r="F101" s="145"/>
      <c r="G101" s="146"/>
      <c r="H101" s="147"/>
      <c r="I101" s="148"/>
      <c r="J101" s="149"/>
      <c r="K101" s="148"/>
      <c r="M101" s="150" t="s">
        <v>147</v>
      </c>
      <c r="O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51" t="str">
        <f aca="false">C100</f>
        <v>SP3:14,80*(2,80+2,10)/2*(0,20+0,40*2)</v>
      </c>
      <c r="BE101" s="130"/>
      <c r="BF101" s="130"/>
      <c r="BG101" s="130"/>
      <c r="BH101" s="130"/>
      <c r="BI101" s="130"/>
    </row>
    <row r="102" customFormat="false" ht="12.75" hidden="false" customHeight="true" outlineLevel="0" collapsed="false">
      <c r="A102" s="141"/>
      <c r="B102" s="142"/>
      <c r="C102" s="143" t="s">
        <v>148</v>
      </c>
      <c r="D102" s="143"/>
      <c r="E102" s="144" t="n">
        <v>10.4355</v>
      </c>
      <c r="F102" s="145"/>
      <c r="G102" s="146"/>
      <c r="H102" s="147"/>
      <c r="I102" s="148"/>
      <c r="J102" s="149"/>
      <c r="K102" s="148"/>
      <c r="M102" s="150" t="s">
        <v>148</v>
      </c>
      <c r="O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51" t="str">
        <f aca="false">C101</f>
        <v>SP4:12,97*(2,00+1,87)/2*(0,20+0,40*2)</v>
      </c>
      <c r="BE102" s="130"/>
      <c r="BF102" s="130"/>
      <c r="BG102" s="130"/>
      <c r="BH102" s="130"/>
      <c r="BI102" s="130"/>
    </row>
    <row r="103" customFormat="false" ht="12.75" hidden="false" customHeight="false" outlineLevel="0" collapsed="false">
      <c r="A103" s="131" t="n">
        <v>29</v>
      </c>
      <c r="B103" s="132" t="s">
        <v>153</v>
      </c>
      <c r="C103" s="133" t="s">
        <v>154</v>
      </c>
      <c r="D103" s="134" t="s">
        <v>73</v>
      </c>
      <c r="E103" s="135" t="n">
        <v>114.6528</v>
      </c>
      <c r="F103" s="136" t="n">
        <v>0</v>
      </c>
      <c r="G103" s="137" t="n">
        <f aca="false">E103*F103</f>
        <v>0</v>
      </c>
      <c r="H103" s="138" t="n">
        <v>0</v>
      </c>
      <c r="I103" s="139" t="n">
        <f aca="false">E103*H103</f>
        <v>0</v>
      </c>
      <c r="J103" s="138" t="n">
        <v>0</v>
      </c>
      <c r="K103" s="139" t="n">
        <f aca="false">E103*J103</f>
        <v>0</v>
      </c>
      <c r="O103" s="130"/>
      <c r="Z103" s="130"/>
      <c r="AA103" s="130" t="n">
        <v>1</v>
      </c>
      <c r="AB103" s="130" t="n">
        <v>1</v>
      </c>
      <c r="AC103" s="130" t="n">
        <v>1</v>
      </c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40" t="n">
        <f aca="false">G103</f>
        <v>0</v>
      </c>
      <c r="BA103" s="130"/>
      <c r="BB103" s="130"/>
      <c r="BC103" s="130"/>
      <c r="BD103" s="130"/>
      <c r="BE103" s="130"/>
      <c r="BF103" s="130"/>
      <c r="BG103" s="130"/>
      <c r="BH103" s="130"/>
      <c r="BI103" s="130"/>
      <c r="CA103" s="130" t="n">
        <v>1</v>
      </c>
      <c r="CB103" s="130" t="n">
        <v>1</v>
      </c>
      <c r="CZ103" s="92" t="n">
        <v>1</v>
      </c>
    </row>
    <row r="104" customFormat="false" ht="12.75" hidden="false" customHeight="false" outlineLevel="0" collapsed="false">
      <c r="A104" s="131" t="n">
        <v>30</v>
      </c>
      <c r="B104" s="132" t="s">
        <v>155</v>
      </c>
      <c r="C104" s="133" t="s">
        <v>156</v>
      </c>
      <c r="D104" s="134" t="s">
        <v>73</v>
      </c>
      <c r="E104" s="135" t="n">
        <v>5</v>
      </c>
      <c r="F104" s="136" t="n">
        <v>0</v>
      </c>
      <c r="G104" s="137" t="n">
        <f aca="false">E104*F104</f>
        <v>0</v>
      </c>
      <c r="H104" s="138" t="n">
        <v>0</v>
      </c>
      <c r="I104" s="139" t="n">
        <f aca="false">E104*H104</f>
        <v>0</v>
      </c>
      <c r="J104" s="138" t="n">
        <v>0</v>
      </c>
      <c r="K104" s="139" t="n">
        <f aca="false">E104*J104</f>
        <v>0</v>
      </c>
      <c r="O104" s="130"/>
      <c r="Z104" s="130"/>
      <c r="AA104" s="130" t="n">
        <v>1</v>
      </c>
      <c r="AB104" s="130" t="n">
        <v>1</v>
      </c>
      <c r="AC104" s="130" t="n">
        <v>1</v>
      </c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40" t="n">
        <f aca="false">G104</f>
        <v>0</v>
      </c>
      <c r="BA104" s="130"/>
      <c r="BB104" s="130"/>
      <c r="BC104" s="130"/>
      <c r="BD104" s="130"/>
      <c r="BE104" s="130"/>
      <c r="BF104" s="130"/>
      <c r="BG104" s="130"/>
      <c r="BH104" s="130"/>
      <c r="BI104" s="130"/>
      <c r="CA104" s="130" t="n">
        <v>1</v>
      </c>
      <c r="CB104" s="130" t="n">
        <v>1</v>
      </c>
      <c r="CZ104" s="92" t="n">
        <v>1</v>
      </c>
    </row>
    <row r="105" customFormat="false" ht="12.75" hidden="false" customHeight="false" outlineLevel="0" collapsed="false">
      <c r="A105" s="131" t="n">
        <v>31</v>
      </c>
      <c r="B105" s="132" t="s">
        <v>157</v>
      </c>
      <c r="C105" s="133" t="s">
        <v>158</v>
      </c>
      <c r="D105" s="134" t="s">
        <v>73</v>
      </c>
      <c r="E105" s="135" t="n">
        <v>5</v>
      </c>
      <c r="F105" s="136" t="n">
        <v>0</v>
      </c>
      <c r="G105" s="137" t="n">
        <f aca="false">E105*F105</f>
        <v>0</v>
      </c>
      <c r="H105" s="138" t="n">
        <v>0</v>
      </c>
      <c r="I105" s="139" t="n">
        <f aca="false">E105*H105</f>
        <v>0</v>
      </c>
      <c r="J105" s="138" t="n">
        <v>0</v>
      </c>
      <c r="K105" s="139" t="n">
        <f aca="false">E105*J105</f>
        <v>0</v>
      </c>
      <c r="O105" s="130"/>
      <c r="Z105" s="130"/>
      <c r="AA105" s="130" t="n">
        <v>1</v>
      </c>
      <c r="AB105" s="130" t="n">
        <v>1</v>
      </c>
      <c r="AC105" s="130" t="n">
        <v>1</v>
      </c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40" t="n">
        <f aca="false">G105</f>
        <v>0</v>
      </c>
      <c r="BA105" s="130"/>
      <c r="BB105" s="130"/>
      <c r="BC105" s="130"/>
      <c r="BD105" s="130"/>
      <c r="BE105" s="130"/>
      <c r="BF105" s="130"/>
      <c r="BG105" s="130"/>
      <c r="BH105" s="130"/>
      <c r="BI105" s="130"/>
      <c r="CA105" s="130" t="n">
        <v>1</v>
      </c>
      <c r="CB105" s="130" t="n">
        <v>1</v>
      </c>
      <c r="CZ105" s="92" t="n">
        <v>1</v>
      </c>
    </row>
    <row r="106" customFormat="false" ht="12.75" hidden="false" customHeight="false" outlineLevel="0" collapsed="false">
      <c r="A106" s="131" t="n">
        <v>32</v>
      </c>
      <c r="B106" s="132" t="s">
        <v>159</v>
      </c>
      <c r="C106" s="133" t="s">
        <v>160</v>
      </c>
      <c r="D106" s="134" t="s">
        <v>73</v>
      </c>
      <c r="E106" s="135" t="n">
        <v>5</v>
      </c>
      <c r="F106" s="136" t="n">
        <v>0</v>
      </c>
      <c r="G106" s="137" t="n">
        <f aca="false">E106*F106</f>
        <v>0</v>
      </c>
      <c r="H106" s="138" t="n">
        <v>0</v>
      </c>
      <c r="I106" s="139" t="n">
        <f aca="false">E106*H106</f>
        <v>0</v>
      </c>
      <c r="J106" s="138" t="n">
        <v>0</v>
      </c>
      <c r="K106" s="139" t="n">
        <f aca="false">E106*J106</f>
        <v>0</v>
      </c>
      <c r="O106" s="130"/>
      <c r="Z106" s="130"/>
      <c r="AA106" s="130" t="n">
        <v>1</v>
      </c>
      <c r="AB106" s="130" t="n">
        <v>1</v>
      </c>
      <c r="AC106" s="130" t="n">
        <v>1</v>
      </c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40" t="n">
        <f aca="false">G106</f>
        <v>0</v>
      </c>
      <c r="BA106" s="130"/>
      <c r="BB106" s="130"/>
      <c r="BC106" s="130"/>
      <c r="BD106" s="130"/>
      <c r="BE106" s="130"/>
      <c r="BF106" s="130"/>
      <c r="BG106" s="130"/>
      <c r="BH106" s="130"/>
      <c r="BI106" s="130"/>
      <c r="CA106" s="130" t="n">
        <v>1</v>
      </c>
      <c r="CB106" s="130" t="n">
        <v>1</v>
      </c>
      <c r="CZ106" s="92" t="n">
        <v>1</v>
      </c>
    </row>
    <row r="107" customFormat="false" ht="12.75" hidden="false" customHeight="false" outlineLevel="0" collapsed="false">
      <c r="A107" s="131" t="n">
        <v>33</v>
      </c>
      <c r="B107" s="132" t="s">
        <v>161</v>
      </c>
      <c r="C107" s="133" t="s">
        <v>162</v>
      </c>
      <c r="D107" s="134" t="s">
        <v>73</v>
      </c>
      <c r="E107" s="135" t="n">
        <v>5</v>
      </c>
      <c r="F107" s="136" t="n">
        <v>0</v>
      </c>
      <c r="G107" s="137" t="n">
        <f aca="false">E107*F107</f>
        <v>0</v>
      </c>
      <c r="H107" s="138" t="n">
        <v>0.01041</v>
      </c>
      <c r="I107" s="139" t="n">
        <f aca="false">E107*H107</f>
        <v>0.05205</v>
      </c>
      <c r="J107" s="138" t="n">
        <v>0</v>
      </c>
      <c r="K107" s="139" t="n">
        <f aca="false">E107*J107</f>
        <v>0</v>
      </c>
      <c r="O107" s="130"/>
      <c r="Z107" s="130"/>
      <c r="AA107" s="130" t="n">
        <v>1</v>
      </c>
      <c r="AB107" s="130" t="n">
        <v>1</v>
      </c>
      <c r="AC107" s="130" t="n">
        <v>1</v>
      </c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40" t="n">
        <f aca="false">G107</f>
        <v>0</v>
      </c>
      <c r="BA107" s="130"/>
      <c r="BB107" s="130"/>
      <c r="BC107" s="130"/>
      <c r="BD107" s="130"/>
      <c r="BE107" s="130"/>
      <c r="BF107" s="130"/>
      <c r="BG107" s="130"/>
      <c r="BH107" s="130"/>
      <c r="BI107" s="130"/>
      <c r="CA107" s="130" t="n">
        <v>1</v>
      </c>
      <c r="CB107" s="130" t="n">
        <v>1</v>
      </c>
      <c r="CZ107" s="92" t="n">
        <v>1</v>
      </c>
    </row>
    <row r="108" customFormat="false" ht="12.75" hidden="false" customHeight="false" outlineLevel="0" collapsed="false">
      <c r="A108" s="131" t="n">
        <v>34</v>
      </c>
      <c r="B108" s="132" t="s">
        <v>163</v>
      </c>
      <c r="C108" s="133" t="s">
        <v>164</v>
      </c>
      <c r="D108" s="134" t="s">
        <v>73</v>
      </c>
      <c r="E108" s="135" t="n">
        <v>5</v>
      </c>
      <c r="F108" s="136" t="n">
        <v>0</v>
      </c>
      <c r="G108" s="137" t="n">
        <f aca="false">E108*F108</f>
        <v>0</v>
      </c>
      <c r="H108" s="138" t="n">
        <v>0</v>
      </c>
      <c r="I108" s="139" t="n">
        <f aca="false">E108*H108</f>
        <v>0</v>
      </c>
      <c r="J108" s="138" t="n">
        <v>0</v>
      </c>
      <c r="K108" s="139" t="n">
        <f aca="false">E108*J108</f>
        <v>0</v>
      </c>
      <c r="O108" s="130"/>
      <c r="Z108" s="130"/>
      <c r="AA108" s="130" t="n">
        <v>1</v>
      </c>
      <c r="AB108" s="130" t="n">
        <v>1</v>
      </c>
      <c r="AC108" s="130" t="n">
        <v>1</v>
      </c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40" t="n">
        <f aca="false">G108</f>
        <v>0</v>
      </c>
      <c r="BA108" s="130"/>
      <c r="BB108" s="130"/>
      <c r="BC108" s="130"/>
      <c r="BD108" s="130"/>
      <c r="BE108" s="130"/>
      <c r="BF108" s="130"/>
      <c r="BG108" s="130"/>
      <c r="BH108" s="130"/>
      <c r="BI108" s="130"/>
      <c r="CA108" s="130" t="n">
        <v>1</v>
      </c>
      <c r="CB108" s="130" t="n">
        <v>1</v>
      </c>
      <c r="CZ108" s="92" t="n">
        <v>1</v>
      </c>
    </row>
    <row r="109" customFormat="false" ht="12.75" hidden="false" customHeight="false" outlineLevel="0" collapsed="false">
      <c r="A109" s="131" t="n">
        <v>35</v>
      </c>
      <c r="B109" s="132" t="s">
        <v>165</v>
      </c>
      <c r="C109" s="133" t="s">
        <v>166</v>
      </c>
      <c r="D109" s="134" t="s">
        <v>73</v>
      </c>
      <c r="E109" s="135" t="n">
        <v>5</v>
      </c>
      <c r="F109" s="136" t="n">
        <v>0</v>
      </c>
      <c r="G109" s="137" t="n">
        <f aca="false">E109*F109</f>
        <v>0</v>
      </c>
      <c r="H109" s="138" t="n">
        <v>0.01702</v>
      </c>
      <c r="I109" s="139" t="n">
        <f aca="false">E109*H109</f>
        <v>0.0851</v>
      </c>
      <c r="J109" s="138" t="n">
        <v>0</v>
      </c>
      <c r="K109" s="139" t="n">
        <f aca="false">E109*J109</f>
        <v>0</v>
      </c>
      <c r="O109" s="130"/>
      <c r="Z109" s="130"/>
      <c r="AA109" s="130" t="n">
        <v>1</v>
      </c>
      <c r="AB109" s="130" t="n">
        <v>1</v>
      </c>
      <c r="AC109" s="130" t="n">
        <v>1</v>
      </c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40" t="n">
        <f aca="false">G109</f>
        <v>0</v>
      </c>
      <c r="BA109" s="130"/>
      <c r="BB109" s="130"/>
      <c r="BC109" s="130"/>
      <c r="BD109" s="130"/>
      <c r="BE109" s="130"/>
      <c r="BF109" s="130"/>
      <c r="BG109" s="130"/>
      <c r="BH109" s="130"/>
      <c r="BI109" s="130"/>
      <c r="CA109" s="130" t="n">
        <v>1</v>
      </c>
      <c r="CB109" s="130" t="n">
        <v>1</v>
      </c>
      <c r="CZ109" s="92" t="n">
        <v>1</v>
      </c>
    </row>
    <row r="110" customFormat="false" ht="12.75" hidden="false" customHeight="false" outlineLevel="0" collapsed="false">
      <c r="A110" s="131" t="n">
        <v>36</v>
      </c>
      <c r="B110" s="132" t="s">
        <v>167</v>
      </c>
      <c r="C110" s="133" t="s">
        <v>168</v>
      </c>
      <c r="D110" s="134" t="s">
        <v>73</v>
      </c>
      <c r="E110" s="135" t="n">
        <v>5</v>
      </c>
      <c r="F110" s="136" t="n">
        <v>0</v>
      </c>
      <c r="G110" s="137" t="n">
        <f aca="false">E110*F110</f>
        <v>0</v>
      </c>
      <c r="H110" s="138" t="n">
        <v>0</v>
      </c>
      <c r="I110" s="139" t="n">
        <f aca="false">E110*H110</f>
        <v>0</v>
      </c>
      <c r="J110" s="138" t="n">
        <v>0</v>
      </c>
      <c r="K110" s="139" t="n">
        <f aca="false">E110*J110</f>
        <v>0</v>
      </c>
      <c r="O110" s="130"/>
      <c r="Z110" s="130"/>
      <c r="AA110" s="130" t="n">
        <v>1</v>
      </c>
      <c r="AB110" s="130" t="n">
        <v>1</v>
      </c>
      <c r="AC110" s="130" t="n">
        <v>1</v>
      </c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40" t="n">
        <f aca="false">G110</f>
        <v>0</v>
      </c>
      <c r="BA110" s="130"/>
      <c r="BB110" s="130"/>
      <c r="BC110" s="130"/>
      <c r="BD110" s="130"/>
      <c r="BE110" s="130"/>
      <c r="BF110" s="130"/>
      <c r="BG110" s="130"/>
      <c r="BH110" s="130"/>
      <c r="BI110" s="130"/>
      <c r="CA110" s="130" t="n">
        <v>1</v>
      </c>
      <c r="CB110" s="130" t="n">
        <v>1</v>
      </c>
      <c r="CZ110" s="92" t="n">
        <v>1</v>
      </c>
    </row>
    <row r="111" customFormat="false" ht="12.75" hidden="false" customHeight="false" outlineLevel="0" collapsed="false">
      <c r="A111" s="131" t="n">
        <v>37</v>
      </c>
      <c r="B111" s="132" t="s">
        <v>169</v>
      </c>
      <c r="C111" s="133" t="s">
        <v>170</v>
      </c>
      <c r="D111" s="134" t="s">
        <v>73</v>
      </c>
      <c r="E111" s="135" t="n">
        <v>5</v>
      </c>
      <c r="F111" s="136" t="n">
        <v>0</v>
      </c>
      <c r="G111" s="137" t="n">
        <f aca="false">E111*F111</f>
        <v>0</v>
      </c>
      <c r="H111" s="138" t="n">
        <v>0.01922</v>
      </c>
      <c r="I111" s="139" t="n">
        <f aca="false">E111*H111</f>
        <v>0.0961</v>
      </c>
      <c r="J111" s="138" t="n">
        <v>0</v>
      </c>
      <c r="K111" s="139" t="n">
        <f aca="false">E111*J111</f>
        <v>0</v>
      </c>
      <c r="O111" s="130"/>
      <c r="Z111" s="130"/>
      <c r="AA111" s="130" t="n">
        <v>1</v>
      </c>
      <c r="AB111" s="130" t="n">
        <v>1</v>
      </c>
      <c r="AC111" s="130" t="n">
        <v>1</v>
      </c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40" t="n">
        <f aca="false">G111</f>
        <v>0</v>
      </c>
      <c r="BA111" s="130"/>
      <c r="BB111" s="130"/>
      <c r="BC111" s="130"/>
      <c r="BD111" s="130"/>
      <c r="BE111" s="130"/>
      <c r="BF111" s="130"/>
      <c r="BG111" s="130"/>
      <c r="BH111" s="130"/>
      <c r="BI111" s="130"/>
      <c r="CA111" s="130" t="n">
        <v>1</v>
      </c>
      <c r="CB111" s="130" t="n">
        <v>1</v>
      </c>
      <c r="CZ111" s="92" t="n">
        <v>1</v>
      </c>
    </row>
    <row r="112" customFormat="false" ht="12.75" hidden="false" customHeight="false" outlineLevel="0" collapsed="false">
      <c r="A112" s="131" t="n">
        <v>38</v>
      </c>
      <c r="B112" s="132" t="s">
        <v>171</v>
      </c>
      <c r="C112" s="133" t="s">
        <v>172</v>
      </c>
      <c r="D112" s="134" t="s">
        <v>173</v>
      </c>
      <c r="E112" s="135" t="n">
        <v>3910.373</v>
      </c>
      <c r="F112" s="136" t="n">
        <v>0</v>
      </c>
      <c r="G112" s="137" t="n">
        <f aca="false">E112*F112</f>
        <v>0</v>
      </c>
      <c r="H112" s="138" t="n">
        <v>0.00119</v>
      </c>
      <c r="I112" s="139" t="n">
        <f aca="false">E112*H112</f>
        <v>4.65334387</v>
      </c>
      <c r="J112" s="138" t="n">
        <v>0</v>
      </c>
      <c r="K112" s="139" t="n">
        <f aca="false">E112*J112</f>
        <v>0</v>
      </c>
      <c r="O112" s="130"/>
      <c r="Z112" s="130"/>
      <c r="AA112" s="130" t="n">
        <v>1</v>
      </c>
      <c r="AB112" s="130" t="n">
        <v>1</v>
      </c>
      <c r="AC112" s="130" t="n">
        <v>1</v>
      </c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40" t="n">
        <f aca="false">G112</f>
        <v>0</v>
      </c>
      <c r="BA112" s="130"/>
      <c r="BB112" s="130"/>
      <c r="BC112" s="130"/>
      <c r="BD112" s="130"/>
      <c r="BE112" s="130"/>
      <c r="BF112" s="130"/>
      <c r="BG112" s="130"/>
      <c r="BH112" s="130"/>
      <c r="BI112" s="130"/>
      <c r="CA112" s="130" t="n">
        <v>1</v>
      </c>
      <c r="CB112" s="130" t="n">
        <v>1</v>
      </c>
      <c r="CZ112" s="92" t="n">
        <v>1</v>
      </c>
    </row>
    <row r="113" customFormat="false" ht="22.5" hidden="false" customHeight="true" outlineLevel="0" collapsed="false">
      <c r="A113" s="141"/>
      <c r="B113" s="142"/>
      <c r="C113" s="143" t="s">
        <v>174</v>
      </c>
      <c r="D113" s="143"/>
      <c r="E113" s="144" t="n">
        <v>444.9648</v>
      </c>
      <c r="F113" s="145"/>
      <c r="G113" s="146"/>
      <c r="H113" s="147"/>
      <c r="I113" s="148"/>
      <c r="J113" s="149"/>
      <c r="K113" s="148"/>
      <c r="M113" s="150" t="s">
        <v>174</v>
      </c>
      <c r="O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51" t="str">
        <f aca="false">C112</f>
        <v>Pažení a rozepření stěn rýh - příložné - hl. do 8m </v>
      </c>
      <c r="BE113" s="130"/>
      <c r="BF113" s="130"/>
      <c r="BG113" s="130"/>
      <c r="BH113" s="130"/>
      <c r="BI113" s="130"/>
    </row>
    <row r="114" customFormat="false" ht="25.5" hidden="false" customHeight="true" outlineLevel="0" collapsed="false">
      <c r="A114" s="141"/>
      <c r="B114" s="142"/>
      <c r="C114" s="143" t="s">
        <v>175</v>
      </c>
      <c r="D114" s="143"/>
      <c r="E114" s="144" t="n">
        <v>885.6798</v>
      </c>
      <c r="F114" s="145"/>
      <c r="G114" s="146"/>
      <c r="H114" s="147"/>
      <c r="I114" s="148"/>
      <c r="J114" s="149"/>
      <c r="K114" s="148"/>
      <c r="M114" s="150" t="s">
        <v>175</v>
      </c>
      <c r="O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51" t="str">
        <f aca="false">C113</f>
        <v>kanaliizace DA dešť.kanalizace:116,28*2*(1,34+0,73+1,62+2,42+2,81+2,56)/6</v>
      </c>
      <c r="BE114" s="130"/>
      <c r="BF114" s="130"/>
      <c r="BG114" s="130"/>
      <c r="BH114" s="130"/>
      <c r="BI114" s="130"/>
    </row>
    <row r="115" customFormat="false" ht="12.75" hidden="false" customHeight="true" outlineLevel="0" collapsed="false">
      <c r="A115" s="141"/>
      <c r="B115" s="142"/>
      <c r="C115" s="143" t="s">
        <v>176</v>
      </c>
      <c r="D115" s="143"/>
      <c r="E115" s="144" t="n">
        <v>48.9644</v>
      </c>
      <c r="F115" s="145"/>
      <c r="G115" s="146"/>
      <c r="H115" s="147"/>
      <c r="I115" s="148"/>
      <c r="J115" s="149"/>
      <c r="K115" s="148"/>
      <c r="M115" s="150" t="s">
        <v>176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51" t="str">
        <f aca="false">C114</f>
        <v>kanalizace DB:202,21*2*(1,41+2,13+1,96+2,06+2,35+3,01+2,41)/7</v>
      </c>
      <c r="BE115" s="130"/>
      <c r="BF115" s="130"/>
      <c r="BG115" s="130"/>
      <c r="BH115" s="130"/>
      <c r="BI115" s="130"/>
    </row>
    <row r="116" customFormat="false" ht="12.75" hidden="false" customHeight="true" outlineLevel="0" collapsed="false">
      <c r="A116" s="141"/>
      <c r="B116" s="142"/>
      <c r="C116" s="143" t="s">
        <v>177</v>
      </c>
      <c r="D116" s="143"/>
      <c r="E116" s="144" t="n">
        <v>7.48</v>
      </c>
      <c r="F116" s="145"/>
      <c r="G116" s="146"/>
      <c r="H116" s="147"/>
      <c r="I116" s="148"/>
      <c r="J116" s="149"/>
      <c r="K116" s="148"/>
      <c r="M116" s="150" t="s">
        <v>177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51" t="str">
        <f aca="false">C115</f>
        <v>kanalizace D:14,66*2*(2,00+1,34)/2</v>
      </c>
      <c r="BE116" s="130"/>
      <c r="BF116" s="130"/>
      <c r="BG116" s="130"/>
      <c r="BH116" s="130"/>
      <c r="BI116" s="130"/>
    </row>
    <row r="117" customFormat="false" ht="12.75" hidden="false" customHeight="true" outlineLevel="0" collapsed="false">
      <c r="A117" s="141"/>
      <c r="B117" s="142"/>
      <c r="C117" s="143" t="s">
        <v>178</v>
      </c>
      <c r="D117" s="143"/>
      <c r="E117" s="144" t="n">
        <v>573.264</v>
      </c>
      <c r="F117" s="145"/>
      <c r="G117" s="146"/>
      <c r="H117" s="147"/>
      <c r="I117" s="148"/>
      <c r="J117" s="149"/>
      <c r="K117" s="148"/>
      <c r="M117" s="150" t="s">
        <v>178</v>
      </c>
      <c r="O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51" t="str">
        <f aca="false">C116</f>
        <v>přípojka D1:1,87*2*2,00</v>
      </c>
      <c r="BE117" s="130"/>
      <c r="BF117" s="130"/>
      <c r="BG117" s="130"/>
      <c r="BH117" s="130"/>
      <c r="BI117" s="130"/>
    </row>
    <row r="118" customFormat="false" ht="33.75" hidden="false" customHeight="true" outlineLevel="0" collapsed="false">
      <c r="A118" s="141"/>
      <c r="B118" s="142"/>
      <c r="C118" s="143" t="s">
        <v>179</v>
      </c>
      <c r="D118" s="143"/>
      <c r="E118" s="144" t="n">
        <v>1004.5908</v>
      </c>
      <c r="F118" s="145"/>
      <c r="G118" s="146"/>
      <c r="H118" s="147"/>
      <c r="I118" s="148"/>
      <c r="J118" s="149"/>
      <c r="K118" s="148"/>
      <c r="M118" s="150" t="s">
        <v>179</v>
      </c>
      <c r="O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51" t="str">
        <f aca="false">C117</f>
        <v>plynovod:(256,51+22,66+12,35+13,48+13,48)*0,90*2</v>
      </c>
      <c r="BE118" s="130"/>
      <c r="BF118" s="130"/>
      <c r="BG118" s="130"/>
      <c r="BH118" s="130"/>
      <c r="BI118" s="130"/>
    </row>
    <row r="119" customFormat="false" ht="25.5" hidden="false" customHeight="true" outlineLevel="0" collapsed="false">
      <c r="A119" s="141"/>
      <c r="B119" s="142"/>
      <c r="C119" s="143" t="s">
        <v>180</v>
      </c>
      <c r="D119" s="143"/>
      <c r="E119" s="144" t="n">
        <v>15.45</v>
      </c>
      <c r="F119" s="145"/>
      <c r="G119" s="146"/>
      <c r="H119" s="147"/>
      <c r="I119" s="148"/>
      <c r="J119" s="149"/>
      <c r="K119" s="148"/>
      <c r="M119" s="150" t="s">
        <v>180</v>
      </c>
      <c r="O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51" t="str">
        <f aca="false">C118</f>
        <v>hlavní řad SA splašk.kanalizace:208,71*2*(1,55+2,76+2,64+2,72+2,82+1,95)/6</v>
      </c>
      <c r="BE119" s="130"/>
      <c r="BF119" s="130"/>
      <c r="BG119" s="130"/>
      <c r="BH119" s="130"/>
      <c r="BI119" s="130"/>
    </row>
    <row r="120" customFormat="false" ht="12.75" hidden="false" customHeight="true" outlineLevel="0" collapsed="false">
      <c r="A120" s="141"/>
      <c r="B120" s="142"/>
      <c r="C120" s="143" t="s">
        <v>181</v>
      </c>
      <c r="D120" s="143"/>
      <c r="E120" s="144" t="n">
        <v>73.704</v>
      </c>
      <c r="F120" s="145"/>
      <c r="G120" s="146"/>
      <c r="H120" s="147"/>
      <c r="I120" s="148"/>
      <c r="J120" s="149"/>
      <c r="K120" s="148"/>
      <c r="M120" s="150" t="s">
        <v>181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51" t="str">
        <f aca="false">C119</f>
        <v>SP1:5,15*(1,70+1,30)/2*2</v>
      </c>
      <c r="BE120" s="130"/>
      <c r="BF120" s="130"/>
      <c r="BG120" s="130"/>
      <c r="BH120" s="130"/>
      <c r="BI120" s="130"/>
    </row>
    <row r="121" customFormat="false" ht="12.75" hidden="false" customHeight="true" outlineLevel="0" collapsed="false">
      <c r="A121" s="141"/>
      <c r="B121" s="142"/>
      <c r="C121" s="143" t="s">
        <v>182</v>
      </c>
      <c r="D121" s="143"/>
      <c r="E121" s="144" t="n">
        <v>72.52</v>
      </c>
      <c r="F121" s="145"/>
      <c r="G121" s="146"/>
      <c r="H121" s="147"/>
      <c r="I121" s="148"/>
      <c r="J121" s="149"/>
      <c r="K121" s="148"/>
      <c r="M121" s="150" t="s">
        <v>182</v>
      </c>
      <c r="O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51" t="str">
        <f aca="false">C120</f>
        <v>SP2:14,80*(2,78+2,20)/2*2</v>
      </c>
      <c r="BE121" s="130"/>
      <c r="BF121" s="130"/>
      <c r="BG121" s="130"/>
      <c r="BH121" s="130"/>
      <c r="BI121" s="130"/>
    </row>
    <row r="122" customFormat="false" ht="12.75" hidden="false" customHeight="true" outlineLevel="0" collapsed="false">
      <c r="A122" s="141"/>
      <c r="B122" s="142"/>
      <c r="C122" s="143" t="s">
        <v>183</v>
      </c>
      <c r="D122" s="143"/>
      <c r="E122" s="144" t="n">
        <v>50.1939</v>
      </c>
      <c r="F122" s="145"/>
      <c r="G122" s="146"/>
      <c r="H122" s="147"/>
      <c r="I122" s="148"/>
      <c r="J122" s="149"/>
      <c r="K122" s="148"/>
      <c r="M122" s="150" t="s">
        <v>183</v>
      </c>
      <c r="O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51" t="str">
        <f aca="false">C121</f>
        <v>SP3:14,80*(2,80+2,10)/2*2</v>
      </c>
      <c r="BE122" s="130"/>
      <c r="BF122" s="130"/>
      <c r="BG122" s="130"/>
      <c r="BH122" s="130"/>
      <c r="BI122" s="130"/>
    </row>
    <row r="123" customFormat="false" ht="12.75" hidden="false" customHeight="true" outlineLevel="0" collapsed="false">
      <c r="A123" s="141"/>
      <c r="B123" s="142"/>
      <c r="C123" s="143" t="s">
        <v>184</v>
      </c>
      <c r="D123" s="143"/>
      <c r="E123" s="144" t="n">
        <v>83.484</v>
      </c>
      <c r="F123" s="145"/>
      <c r="G123" s="146"/>
      <c r="H123" s="147"/>
      <c r="I123" s="148"/>
      <c r="J123" s="149"/>
      <c r="K123" s="148"/>
      <c r="M123" s="150" t="s">
        <v>184</v>
      </c>
      <c r="O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51" t="str">
        <f aca="false">C122</f>
        <v>SP4:12,97*(2,00+1,87)/2*2</v>
      </c>
      <c r="BE123" s="130"/>
      <c r="BF123" s="130"/>
      <c r="BG123" s="130"/>
      <c r="BH123" s="130"/>
      <c r="BI123" s="130"/>
    </row>
    <row r="124" customFormat="false" ht="12.75" hidden="false" customHeight="true" outlineLevel="0" collapsed="false">
      <c r="A124" s="141"/>
      <c r="B124" s="142"/>
      <c r="C124" s="143" t="s">
        <v>185</v>
      </c>
      <c r="D124" s="143"/>
      <c r="E124" s="144" t="n">
        <v>498.6703</v>
      </c>
      <c r="F124" s="145"/>
      <c r="G124" s="146"/>
      <c r="H124" s="147"/>
      <c r="I124" s="148"/>
      <c r="J124" s="149"/>
      <c r="K124" s="148"/>
      <c r="M124" s="150" t="s">
        <v>185</v>
      </c>
      <c r="O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51" t="str">
        <f aca="false">C123</f>
        <v>drenáž:208,71*0,20*2</v>
      </c>
      <c r="BE124" s="130"/>
      <c r="BF124" s="130"/>
      <c r="BG124" s="130"/>
      <c r="BH124" s="130"/>
      <c r="BI124" s="130"/>
    </row>
    <row r="125" customFormat="false" ht="12.75" hidden="false" customHeight="true" outlineLevel="0" collapsed="false">
      <c r="A125" s="141"/>
      <c r="B125" s="142"/>
      <c r="C125" s="143" t="s">
        <v>186</v>
      </c>
      <c r="D125" s="143"/>
      <c r="E125" s="144" t="n">
        <v>56.475</v>
      </c>
      <c r="F125" s="145"/>
      <c r="G125" s="146"/>
      <c r="H125" s="147"/>
      <c r="I125" s="148"/>
      <c r="J125" s="149"/>
      <c r="K125" s="148"/>
      <c r="M125" s="150" t="s">
        <v>186</v>
      </c>
      <c r="O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51" t="str">
        <f aca="false">C124</f>
        <v>vodovod:189,30*(1,23+1,21+1,31+1,38+1,44+1,52+1,13)/7*2</v>
      </c>
      <c r="BE125" s="130"/>
      <c r="BF125" s="130"/>
      <c r="BG125" s="130"/>
      <c r="BH125" s="130"/>
      <c r="BI125" s="130"/>
    </row>
    <row r="126" customFormat="false" ht="12.75" hidden="false" customHeight="true" outlineLevel="0" collapsed="false">
      <c r="A126" s="141"/>
      <c r="B126" s="142"/>
      <c r="C126" s="143" t="s">
        <v>187</v>
      </c>
      <c r="D126" s="143"/>
      <c r="E126" s="144" t="n">
        <v>94.932</v>
      </c>
      <c r="F126" s="145"/>
      <c r="G126" s="146"/>
      <c r="H126" s="147"/>
      <c r="I126" s="148"/>
      <c r="J126" s="149"/>
      <c r="K126" s="148"/>
      <c r="M126" s="150" t="s">
        <v>187</v>
      </c>
      <c r="O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51" t="str">
        <f aca="false">C125</f>
        <v>22,59*(1,22+1,32+1,21)/3*2</v>
      </c>
      <c r="BE126" s="130"/>
      <c r="BF126" s="130"/>
      <c r="BG126" s="130"/>
      <c r="BH126" s="130"/>
      <c r="BI126" s="130"/>
    </row>
    <row r="127" customFormat="false" ht="12.75" hidden="false" customHeight="false" outlineLevel="0" collapsed="false">
      <c r="A127" s="131" t="n">
        <v>39</v>
      </c>
      <c r="B127" s="132" t="s">
        <v>188</v>
      </c>
      <c r="C127" s="133" t="s">
        <v>189</v>
      </c>
      <c r="D127" s="134" t="s">
        <v>173</v>
      </c>
      <c r="E127" s="135" t="n">
        <v>3910.373</v>
      </c>
      <c r="F127" s="136" t="n">
        <v>0</v>
      </c>
      <c r="G127" s="137" t="n">
        <f aca="false">E127*F127</f>
        <v>0</v>
      </c>
      <c r="H127" s="138" t="n">
        <v>0</v>
      </c>
      <c r="I127" s="139" t="n">
        <f aca="false">E127*H127</f>
        <v>0</v>
      </c>
      <c r="J127" s="138" t="n">
        <v>0</v>
      </c>
      <c r="K127" s="139" t="n">
        <f aca="false">E127*J127</f>
        <v>0</v>
      </c>
      <c r="O127" s="130"/>
      <c r="Z127" s="130"/>
      <c r="AA127" s="130" t="n">
        <v>1</v>
      </c>
      <c r="AB127" s="130" t="n">
        <v>1</v>
      </c>
      <c r="AC127" s="130" t="n">
        <v>1</v>
      </c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40" t="n">
        <f aca="false">G127</f>
        <v>0</v>
      </c>
      <c r="BA127" s="130"/>
      <c r="BB127" s="130"/>
      <c r="BC127" s="130"/>
      <c r="BD127" s="130"/>
      <c r="BE127" s="130"/>
      <c r="BF127" s="130"/>
      <c r="BG127" s="130"/>
      <c r="BH127" s="130"/>
      <c r="BI127" s="130"/>
      <c r="CA127" s="130" t="n">
        <v>1</v>
      </c>
      <c r="CB127" s="130" t="n">
        <v>1</v>
      </c>
      <c r="CZ127" s="92" t="n">
        <v>1</v>
      </c>
    </row>
    <row r="128" customFormat="false" ht="22.5" hidden="false" customHeight="true" outlineLevel="0" collapsed="false">
      <c r="A128" s="141"/>
      <c r="B128" s="142"/>
      <c r="C128" s="143" t="s">
        <v>174</v>
      </c>
      <c r="D128" s="143"/>
      <c r="E128" s="144" t="n">
        <v>444.9648</v>
      </c>
      <c r="F128" s="145"/>
      <c r="G128" s="146"/>
      <c r="H128" s="147"/>
      <c r="I128" s="148"/>
      <c r="J128" s="149"/>
      <c r="K128" s="148"/>
      <c r="M128" s="150" t="s">
        <v>174</v>
      </c>
      <c r="O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51" t="str">
        <f aca="false">C127</f>
        <v>Odstranění paženi stěn rýh - příložné - hl. do 8 m </v>
      </c>
      <c r="BE128" s="130"/>
      <c r="BF128" s="130"/>
      <c r="BG128" s="130"/>
      <c r="BH128" s="130"/>
      <c r="BI128" s="130"/>
    </row>
    <row r="129" customFormat="false" ht="25.5" hidden="false" customHeight="true" outlineLevel="0" collapsed="false">
      <c r="A129" s="141"/>
      <c r="B129" s="142"/>
      <c r="C129" s="143" t="s">
        <v>175</v>
      </c>
      <c r="D129" s="143"/>
      <c r="E129" s="144" t="n">
        <v>885.6798</v>
      </c>
      <c r="F129" s="145"/>
      <c r="G129" s="146"/>
      <c r="H129" s="147"/>
      <c r="I129" s="148"/>
      <c r="J129" s="149"/>
      <c r="K129" s="148"/>
      <c r="M129" s="150" t="s">
        <v>175</v>
      </c>
      <c r="O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51" t="str">
        <f aca="false">C128</f>
        <v>kanaliizace DA dešť.kanalizace:116,28*2*(1,34+0,73+1,62+2,42+2,81+2,56)/6</v>
      </c>
      <c r="BE129" s="130"/>
      <c r="BF129" s="130"/>
      <c r="BG129" s="130"/>
      <c r="BH129" s="130"/>
      <c r="BI129" s="130"/>
    </row>
    <row r="130" customFormat="false" ht="12.75" hidden="false" customHeight="true" outlineLevel="0" collapsed="false">
      <c r="A130" s="141"/>
      <c r="B130" s="142"/>
      <c r="C130" s="143" t="s">
        <v>176</v>
      </c>
      <c r="D130" s="143"/>
      <c r="E130" s="144" t="n">
        <v>48.9644</v>
      </c>
      <c r="F130" s="145"/>
      <c r="G130" s="146"/>
      <c r="H130" s="147"/>
      <c r="I130" s="148"/>
      <c r="J130" s="149"/>
      <c r="K130" s="148"/>
      <c r="M130" s="150" t="s">
        <v>176</v>
      </c>
      <c r="O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51" t="str">
        <f aca="false">C129</f>
        <v>kanalizace DB:202,21*2*(1,41+2,13+1,96+2,06+2,35+3,01+2,41)/7</v>
      </c>
      <c r="BE130" s="130"/>
      <c r="BF130" s="130"/>
      <c r="BG130" s="130"/>
      <c r="BH130" s="130"/>
      <c r="BI130" s="130"/>
    </row>
    <row r="131" customFormat="false" ht="12.75" hidden="false" customHeight="true" outlineLevel="0" collapsed="false">
      <c r="A131" s="141"/>
      <c r="B131" s="142"/>
      <c r="C131" s="143" t="s">
        <v>177</v>
      </c>
      <c r="D131" s="143"/>
      <c r="E131" s="144" t="n">
        <v>7.48</v>
      </c>
      <c r="F131" s="145"/>
      <c r="G131" s="146"/>
      <c r="H131" s="147"/>
      <c r="I131" s="148"/>
      <c r="J131" s="149"/>
      <c r="K131" s="148"/>
      <c r="M131" s="150" t="s">
        <v>177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51" t="str">
        <f aca="false">C130</f>
        <v>kanalizace D:14,66*2*(2,00+1,34)/2</v>
      </c>
      <c r="BE131" s="130"/>
      <c r="BF131" s="130"/>
      <c r="BG131" s="130"/>
      <c r="BH131" s="130"/>
      <c r="BI131" s="130"/>
    </row>
    <row r="132" customFormat="false" ht="12.75" hidden="false" customHeight="true" outlineLevel="0" collapsed="false">
      <c r="A132" s="141"/>
      <c r="B132" s="142"/>
      <c r="C132" s="143" t="s">
        <v>178</v>
      </c>
      <c r="D132" s="143"/>
      <c r="E132" s="144" t="n">
        <v>573.264</v>
      </c>
      <c r="F132" s="145"/>
      <c r="G132" s="146"/>
      <c r="H132" s="147"/>
      <c r="I132" s="148"/>
      <c r="J132" s="149"/>
      <c r="K132" s="148"/>
      <c r="M132" s="150" t="s">
        <v>178</v>
      </c>
      <c r="O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51" t="str">
        <f aca="false">C131</f>
        <v>přípojka D1:1,87*2*2,00</v>
      </c>
      <c r="BE132" s="130"/>
      <c r="BF132" s="130"/>
      <c r="BG132" s="130"/>
      <c r="BH132" s="130"/>
      <c r="BI132" s="130"/>
    </row>
    <row r="133" customFormat="false" ht="33.75" hidden="false" customHeight="true" outlineLevel="0" collapsed="false">
      <c r="A133" s="141"/>
      <c r="B133" s="142"/>
      <c r="C133" s="143" t="s">
        <v>179</v>
      </c>
      <c r="D133" s="143"/>
      <c r="E133" s="144" t="n">
        <v>1004.5908</v>
      </c>
      <c r="F133" s="145"/>
      <c r="G133" s="146"/>
      <c r="H133" s="147"/>
      <c r="I133" s="148"/>
      <c r="J133" s="149"/>
      <c r="K133" s="148"/>
      <c r="M133" s="150" t="s">
        <v>179</v>
      </c>
      <c r="O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51" t="str">
        <f aca="false">C132</f>
        <v>plynovod:(256,51+22,66+12,35+13,48+13,48)*0,90*2</v>
      </c>
      <c r="BE133" s="130"/>
      <c r="BF133" s="130"/>
      <c r="BG133" s="130"/>
      <c r="BH133" s="130"/>
      <c r="BI133" s="130"/>
    </row>
    <row r="134" customFormat="false" ht="25.5" hidden="false" customHeight="true" outlineLevel="0" collapsed="false">
      <c r="A134" s="141"/>
      <c r="B134" s="142"/>
      <c r="C134" s="143" t="s">
        <v>180</v>
      </c>
      <c r="D134" s="143"/>
      <c r="E134" s="144" t="n">
        <v>15.45</v>
      </c>
      <c r="F134" s="145"/>
      <c r="G134" s="146"/>
      <c r="H134" s="147"/>
      <c r="I134" s="148"/>
      <c r="J134" s="149"/>
      <c r="K134" s="148"/>
      <c r="M134" s="150" t="s">
        <v>180</v>
      </c>
      <c r="O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51" t="str">
        <f aca="false">C133</f>
        <v>hlavní řad SA splašk.kanalizace:208,71*2*(1,55+2,76+2,64+2,72+2,82+1,95)/6</v>
      </c>
      <c r="BE134" s="130"/>
      <c r="BF134" s="130"/>
      <c r="BG134" s="130"/>
      <c r="BH134" s="130"/>
      <c r="BI134" s="130"/>
    </row>
    <row r="135" customFormat="false" ht="12.75" hidden="false" customHeight="true" outlineLevel="0" collapsed="false">
      <c r="A135" s="141"/>
      <c r="B135" s="142"/>
      <c r="C135" s="143" t="s">
        <v>181</v>
      </c>
      <c r="D135" s="143"/>
      <c r="E135" s="144" t="n">
        <v>73.704</v>
      </c>
      <c r="F135" s="145"/>
      <c r="G135" s="146"/>
      <c r="H135" s="147"/>
      <c r="I135" s="148"/>
      <c r="J135" s="149"/>
      <c r="K135" s="148"/>
      <c r="M135" s="150" t="s">
        <v>181</v>
      </c>
      <c r="O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51" t="str">
        <f aca="false">C134</f>
        <v>SP1:5,15*(1,70+1,30)/2*2</v>
      </c>
      <c r="BE135" s="130"/>
      <c r="BF135" s="130"/>
      <c r="BG135" s="130"/>
      <c r="BH135" s="130"/>
      <c r="BI135" s="130"/>
    </row>
    <row r="136" customFormat="false" ht="12.75" hidden="false" customHeight="true" outlineLevel="0" collapsed="false">
      <c r="A136" s="141"/>
      <c r="B136" s="142"/>
      <c r="C136" s="143" t="s">
        <v>182</v>
      </c>
      <c r="D136" s="143"/>
      <c r="E136" s="144" t="n">
        <v>72.52</v>
      </c>
      <c r="F136" s="145"/>
      <c r="G136" s="146"/>
      <c r="H136" s="147"/>
      <c r="I136" s="148"/>
      <c r="J136" s="149"/>
      <c r="K136" s="148"/>
      <c r="M136" s="150" t="s">
        <v>182</v>
      </c>
      <c r="O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51" t="str">
        <f aca="false">C135</f>
        <v>SP2:14,80*(2,78+2,20)/2*2</v>
      </c>
      <c r="BE136" s="130"/>
      <c r="BF136" s="130"/>
      <c r="BG136" s="130"/>
      <c r="BH136" s="130"/>
      <c r="BI136" s="130"/>
    </row>
    <row r="137" customFormat="false" ht="12.75" hidden="false" customHeight="true" outlineLevel="0" collapsed="false">
      <c r="A137" s="141"/>
      <c r="B137" s="142"/>
      <c r="C137" s="143" t="s">
        <v>183</v>
      </c>
      <c r="D137" s="143"/>
      <c r="E137" s="144" t="n">
        <v>50.1939</v>
      </c>
      <c r="F137" s="145"/>
      <c r="G137" s="146"/>
      <c r="H137" s="147"/>
      <c r="I137" s="148"/>
      <c r="J137" s="149"/>
      <c r="K137" s="148"/>
      <c r="M137" s="150" t="s">
        <v>183</v>
      </c>
      <c r="O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51" t="str">
        <f aca="false">C136</f>
        <v>SP3:14,80*(2,80+2,10)/2*2</v>
      </c>
      <c r="BE137" s="130"/>
      <c r="BF137" s="130"/>
      <c r="BG137" s="130"/>
      <c r="BH137" s="130"/>
      <c r="BI137" s="130"/>
    </row>
    <row r="138" customFormat="false" ht="12.75" hidden="false" customHeight="true" outlineLevel="0" collapsed="false">
      <c r="A138" s="141"/>
      <c r="B138" s="142"/>
      <c r="C138" s="143" t="s">
        <v>184</v>
      </c>
      <c r="D138" s="143"/>
      <c r="E138" s="144" t="n">
        <v>83.484</v>
      </c>
      <c r="F138" s="145"/>
      <c r="G138" s="146"/>
      <c r="H138" s="147"/>
      <c r="I138" s="148"/>
      <c r="J138" s="149"/>
      <c r="K138" s="148"/>
      <c r="M138" s="150" t="s">
        <v>184</v>
      </c>
      <c r="O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51" t="str">
        <f aca="false">C137</f>
        <v>SP4:12,97*(2,00+1,87)/2*2</v>
      </c>
      <c r="BE138" s="130"/>
      <c r="BF138" s="130"/>
      <c r="BG138" s="130"/>
      <c r="BH138" s="130"/>
      <c r="BI138" s="130"/>
    </row>
    <row r="139" customFormat="false" ht="12.75" hidden="false" customHeight="true" outlineLevel="0" collapsed="false">
      <c r="A139" s="141"/>
      <c r="B139" s="142"/>
      <c r="C139" s="143" t="s">
        <v>185</v>
      </c>
      <c r="D139" s="143"/>
      <c r="E139" s="144" t="n">
        <v>498.6703</v>
      </c>
      <c r="F139" s="145"/>
      <c r="G139" s="146"/>
      <c r="H139" s="147"/>
      <c r="I139" s="148"/>
      <c r="J139" s="149"/>
      <c r="K139" s="148"/>
      <c r="M139" s="150" t="s">
        <v>185</v>
      </c>
      <c r="O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51" t="str">
        <f aca="false">C138</f>
        <v>drenáž:208,71*0,20*2</v>
      </c>
      <c r="BE139" s="130"/>
      <c r="BF139" s="130"/>
      <c r="BG139" s="130"/>
      <c r="BH139" s="130"/>
      <c r="BI139" s="130"/>
    </row>
    <row r="140" customFormat="false" ht="12.75" hidden="false" customHeight="true" outlineLevel="0" collapsed="false">
      <c r="A140" s="141"/>
      <c r="B140" s="142"/>
      <c r="C140" s="143" t="s">
        <v>186</v>
      </c>
      <c r="D140" s="143"/>
      <c r="E140" s="144" t="n">
        <v>56.475</v>
      </c>
      <c r="F140" s="145"/>
      <c r="G140" s="146"/>
      <c r="H140" s="147"/>
      <c r="I140" s="148"/>
      <c r="J140" s="149"/>
      <c r="K140" s="148"/>
      <c r="M140" s="150" t="s">
        <v>186</v>
      </c>
      <c r="O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51" t="str">
        <f aca="false">C139</f>
        <v>vodovod:189,30*(1,23+1,21+1,31+1,38+1,44+1,52+1,13)/7*2</v>
      </c>
      <c r="BE140" s="130"/>
      <c r="BF140" s="130"/>
      <c r="BG140" s="130"/>
      <c r="BH140" s="130"/>
      <c r="BI140" s="130"/>
    </row>
    <row r="141" customFormat="false" ht="12.75" hidden="false" customHeight="true" outlineLevel="0" collapsed="false">
      <c r="A141" s="141"/>
      <c r="B141" s="142"/>
      <c r="C141" s="143" t="s">
        <v>187</v>
      </c>
      <c r="D141" s="143"/>
      <c r="E141" s="144" t="n">
        <v>94.932</v>
      </c>
      <c r="F141" s="145"/>
      <c r="G141" s="146"/>
      <c r="H141" s="147"/>
      <c r="I141" s="148"/>
      <c r="J141" s="149"/>
      <c r="K141" s="148"/>
      <c r="M141" s="150" t="s">
        <v>187</v>
      </c>
      <c r="O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51" t="str">
        <f aca="false">C140</f>
        <v>22,59*(1,22+1,32+1,21)/3*2</v>
      </c>
      <c r="BE141" s="130"/>
      <c r="BF141" s="130"/>
      <c r="BG141" s="130"/>
      <c r="BH141" s="130"/>
      <c r="BI141" s="130"/>
    </row>
    <row r="142" customFormat="false" ht="12.75" hidden="false" customHeight="false" outlineLevel="0" collapsed="false">
      <c r="A142" s="131" t="n">
        <v>40</v>
      </c>
      <c r="B142" s="132" t="s">
        <v>190</v>
      </c>
      <c r="C142" s="133" t="s">
        <v>191</v>
      </c>
      <c r="D142" s="134" t="s">
        <v>73</v>
      </c>
      <c r="E142" s="135" t="n">
        <v>644.38</v>
      </c>
      <c r="F142" s="136" t="n">
        <v>0</v>
      </c>
      <c r="G142" s="137" t="n">
        <f aca="false">E142*F142</f>
        <v>0</v>
      </c>
      <c r="H142" s="138" t="n">
        <v>0</v>
      </c>
      <c r="I142" s="139" t="n">
        <f aca="false">E142*H142</f>
        <v>0</v>
      </c>
      <c r="J142" s="138" t="n">
        <v>0</v>
      </c>
      <c r="K142" s="139" t="n">
        <f aca="false">E142*J142</f>
        <v>0</v>
      </c>
      <c r="O142" s="130"/>
      <c r="Z142" s="130"/>
      <c r="AA142" s="130" t="n">
        <v>1</v>
      </c>
      <c r="AB142" s="130" t="n">
        <v>1</v>
      </c>
      <c r="AC142" s="130" t="n">
        <v>1</v>
      </c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40" t="n">
        <f aca="false">G142</f>
        <v>0</v>
      </c>
      <c r="BA142" s="130"/>
      <c r="BB142" s="130"/>
      <c r="BC142" s="130"/>
      <c r="BD142" s="130"/>
      <c r="BE142" s="130"/>
      <c r="BF142" s="130"/>
      <c r="BG142" s="130"/>
      <c r="BH142" s="130"/>
      <c r="BI142" s="130"/>
      <c r="CA142" s="130" t="n">
        <v>1</v>
      </c>
      <c r="CB142" s="130" t="n">
        <v>1</v>
      </c>
      <c r="CZ142" s="92" t="n">
        <v>1</v>
      </c>
    </row>
    <row r="143" customFormat="false" ht="22.5" hidden="false" customHeight="true" outlineLevel="0" collapsed="false">
      <c r="A143" s="141"/>
      <c r="B143" s="142"/>
      <c r="C143" s="143" t="s">
        <v>192</v>
      </c>
      <c r="D143" s="143"/>
      <c r="E143" s="144" t="n">
        <v>19.88</v>
      </c>
      <c r="F143" s="145"/>
      <c r="G143" s="146"/>
      <c r="H143" s="147"/>
      <c r="I143" s="148"/>
      <c r="J143" s="149"/>
      <c r="K143" s="148"/>
      <c r="M143" s="150" t="s">
        <v>192</v>
      </c>
      <c r="O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51" t="str">
        <f aca="false">C142</f>
        <v>Svislé přemístění výkopku z hor.1-4 do 6,0 m </v>
      </c>
      <c r="BE143" s="130"/>
      <c r="BF143" s="130"/>
      <c r="BG143" s="130"/>
      <c r="BH143" s="130"/>
      <c r="BI143" s="130"/>
    </row>
    <row r="144" customFormat="false" ht="25.5" hidden="false" customHeight="true" outlineLevel="0" collapsed="false">
      <c r="A144" s="141"/>
      <c r="B144" s="142"/>
      <c r="C144" s="143" t="s">
        <v>193</v>
      </c>
      <c r="D144" s="143"/>
      <c r="E144" s="144" t="n">
        <v>13</v>
      </c>
      <c r="F144" s="145"/>
      <c r="G144" s="146"/>
      <c r="H144" s="147"/>
      <c r="I144" s="148"/>
      <c r="J144" s="149"/>
      <c r="K144" s="148"/>
      <c r="M144" s="150" t="s">
        <v>193</v>
      </c>
      <c r="O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51" t="str">
        <f aca="false">C143</f>
        <v>šachty:1,00*1,00*2,49+1,00*1,00*3,02+1,00*1,00*3,88+1*1*4,99+1,00*1,00*5,50</v>
      </c>
      <c r="BE144" s="130"/>
      <c r="BF144" s="130"/>
      <c r="BG144" s="130"/>
      <c r="BH144" s="130"/>
      <c r="BI144" s="130"/>
    </row>
    <row r="145" customFormat="false" ht="25.5" hidden="false" customHeight="true" outlineLevel="0" collapsed="false">
      <c r="A145" s="141"/>
      <c r="B145" s="142"/>
      <c r="C145" s="143" t="s">
        <v>115</v>
      </c>
      <c r="D145" s="143"/>
      <c r="E145" s="144" t="n">
        <v>586.5</v>
      </c>
      <c r="F145" s="145"/>
      <c r="G145" s="146"/>
      <c r="H145" s="147"/>
      <c r="I145" s="148"/>
      <c r="J145" s="149"/>
      <c r="K145" s="148"/>
      <c r="M145" s="150" t="s">
        <v>115</v>
      </c>
      <c r="O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51" t="str">
        <f aca="false">C144</f>
        <v>1,00*1,00*4,71+1,00*1,00*2,00+1,00*1,00*1,34*2+1,00*1,00*0,73+1*1*2,88</v>
      </c>
      <c r="BE145" s="130"/>
      <c r="BF145" s="130"/>
      <c r="BG145" s="130"/>
      <c r="BH145" s="130"/>
      <c r="BI145" s="130"/>
    </row>
    <row r="146" customFormat="false" ht="12.75" hidden="false" customHeight="true" outlineLevel="0" collapsed="false">
      <c r="A146" s="141"/>
      <c r="B146" s="142"/>
      <c r="C146" s="143" t="s">
        <v>116</v>
      </c>
      <c r="D146" s="143"/>
      <c r="E146" s="144" t="n">
        <v>25</v>
      </c>
      <c r="F146" s="145"/>
      <c r="G146" s="146"/>
      <c r="H146" s="147"/>
      <c r="I146" s="148"/>
      <c r="J146" s="149"/>
      <c r="K146" s="148"/>
      <c r="M146" s="150" t="s">
        <v>116</v>
      </c>
      <c r="O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51" t="str">
        <f aca="false">C145</f>
        <v>vsakovací nádrž:15,00*23,00*1,70</v>
      </c>
      <c r="BE146" s="130"/>
      <c r="BF146" s="130"/>
      <c r="BG146" s="130"/>
      <c r="BH146" s="130"/>
      <c r="BI146" s="130"/>
    </row>
    <row r="147" customFormat="false" ht="12.75" hidden="false" customHeight="false" outlineLevel="0" collapsed="false">
      <c r="A147" s="131" t="n">
        <v>41</v>
      </c>
      <c r="B147" s="132" t="s">
        <v>190</v>
      </c>
      <c r="C147" s="133" t="s">
        <v>191</v>
      </c>
      <c r="D147" s="134" t="s">
        <v>73</v>
      </c>
      <c r="E147" s="135" t="n">
        <v>1153.1579</v>
      </c>
      <c r="F147" s="136" t="n">
        <v>0</v>
      </c>
      <c r="G147" s="137" t="n">
        <f aca="false">E147*F147</f>
        <v>0</v>
      </c>
      <c r="H147" s="138" t="n">
        <v>0</v>
      </c>
      <c r="I147" s="139" t="n">
        <f aca="false">E147*H147</f>
        <v>0</v>
      </c>
      <c r="J147" s="138" t="n">
        <v>0</v>
      </c>
      <c r="K147" s="139" t="n">
        <f aca="false">E147*J147</f>
        <v>0</v>
      </c>
      <c r="O147" s="130"/>
      <c r="Z147" s="130"/>
      <c r="AA147" s="130" t="n">
        <v>1</v>
      </c>
      <c r="AB147" s="130" t="n">
        <v>1</v>
      </c>
      <c r="AC147" s="130" t="n">
        <v>1</v>
      </c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40" t="n">
        <f aca="false">G147</f>
        <v>0</v>
      </c>
      <c r="BA147" s="130"/>
      <c r="BB147" s="130"/>
      <c r="BC147" s="130"/>
      <c r="BD147" s="130"/>
      <c r="BE147" s="130"/>
      <c r="BF147" s="130"/>
      <c r="BG147" s="130"/>
      <c r="BH147" s="130"/>
      <c r="BI147" s="130"/>
      <c r="CA147" s="130" t="n">
        <v>1</v>
      </c>
      <c r="CB147" s="130" t="n">
        <v>1</v>
      </c>
      <c r="CZ147" s="92" t="n">
        <v>1</v>
      </c>
    </row>
    <row r="148" customFormat="false" ht="33.75" hidden="false" customHeight="true" outlineLevel="0" collapsed="false">
      <c r="A148" s="141"/>
      <c r="B148" s="142"/>
      <c r="C148" s="143" t="s">
        <v>194</v>
      </c>
      <c r="D148" s="143"/>
      <c r="E148" s="144" t="n">
        <v>911.207</v>
      </c>
      <c r="F148" s="145"/>
      <c r="G148" s="146"/>
      <c r="H148" s="147"/>
      <c r="I148" s="148"/>
      <c r="J148" s="149"/>
      <c r="K148" s="148"/>
      <c r="M148" s="150" t="s">
        <v>194</v>
      </c>
      <c r="O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51" t="str">
        <f aca="false">C147</f>
        <v>Svislé přemístění výkopku z hor.1-4 do 6,0 m </v>
      </c>
      <c r="BE148" s="130"/>
      <c r="BF148" s="130"/>
      <c r="BG148" s="130"/>
      <c r="BH148" s="130"/>
      <c r="BI148" s="130"/>
    </row>
    <row r="149" customFormat="false" ht="38.25" hidden="false" customHeight="true" outlineLevel="0" collapsed="false">
      <c r="A149" s="141"/>
      <c r="B149" s="142"/>
      <c r="C149" s="143" t="s">
        <v>195</v>
      </c>
      <c r="D149" s="143"/>
      <c r="E149" s="144" t="n">
        <v>10.7635</v>
      </c>
      <c r="F149" s="145"/>
      <c r="G149" s="146"/>
      <c r="H149" s="147"/>
      <c r="I149" s="148"/>
      <c r="J149" s="149"/>
      <c r="K149" s="148"/>
      <c r="M149" s="150" t="s">
        <v>195</v>
      </c>
      <c r="O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51" t="str">
        <f aca="false">C148</f>
        <v>hlavní řad SA:208,71*(0,25+0,4*2)*(2,86+2,33+3,5+3,7+4,6+4,94+5,23+5,42+4,6+4,4)/10</v>
      </c>
      <c r="BE149" s="130"/>
      <c r="BF149" s="130"/>
      <c r="BG149" s="130"/>
      <c r="BH149" s="130"/>
      <c r="BI149" s="130"/>
    </row>
    <row r="150" customFormat="false" ht="12.75" hidden="false" customHeight="true" outlineLevel="0" collapsed="false">
      <c r="A150" s="141"/>
      <c r="B150" s="142"/>
      <c r="C150" s="143" t="s">
        <v>196</v>
      </c>
      <c r="D150" s="143"/>
      <c r="E150" s="144" t="n">
        <v>63.6893</v>
      </c>
      <c r="F150" s="145"/>
      <c r="G150" s="146"/>
      <c r="H150" s="147"/>
      <c r="I150" s="148"/>
      <c r="J150" s="149"/>
      <c r="K150" s="148"/>
      <c r="M150" s="150" t="s">
        <v>196</v>
      </c>
      <c r="O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51" t="str">
        <f aca="false">C149</f>
        <v>SP1:5,15*(2,38+1,80)/2*(0,20+0,40*2)</v>
      </c>
      <c r="BE150" s="130"/>
      <c r="BF150" s="130"/>
      <c r="BG150" s="130"/>
      <c r="BH150" s="130"/>
      <c r="BI150" s="130"/>
    </row>
    <row r="151" customFormat="false" ht="12.75" hidden="false" customHeight="true" outlineLevel="0" collapsed="false">
      <c r="A151" s="141"/>
      <c r="B151" s="142"/>
      <c r="C151" s="143" t="s">
        <v>197</v>
      </c>
      <c r="D151" s="143"/>
      <c r="E151" s="144" t="n">
        <v>65.5147</v>
      </c>
      <c r="F151" s="145"/>
      <c r="G151" s="146"/>
      <c r="H151" s="147"/>
      <c r="I151" s="148"/>
      <c r="J151" s="149"/>
      <c r="K151" s="148"/>
      <c r="M151" s="150" t="s">
        <v>197</v>
      </c>
      <c r="O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51" t="str">
        <f aca="false">C150</f>
        <v>SP2:14,80*(5,31+4,80+2,80)/3*(0,20+0,40*2)</v>
      </c>
      <c r="BE151" s="130"/>
      <c r="BF151" s="130"/>
      <c r="BG151" s="130"/>
      <c r="BH151" s="130"/>
      <c r="BI151" s="130"/>
    </row>
    <row r="152" customFormat="false" ht="12.75" hidden="false" customHeight="true" outlineLevel="0" collapsed="false">
      <c r="A152" s="141"/>
      <c r="B152" s="142"/>
      <c r="C152" s="143" t="s">
        <v>198</v>
      </c>
      <c r="D152" s="143"/>
      <c r="E152" s="144" t="n">
        <v>52.7879</v>
      </c>
      <c r="F152" s="145"/>
      <c r="G152" s="146"/>
      <c r="H152" s="147"/>
      <c r="I152" s="148"/>
      <c r="J152" s="149"/>
      <c r="K152" s="148"/>
      <c r="M152" s="150" t="s">
        <v>198</v>
      </c>
      <c r="O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51" t="str">
        <f aca="false">C151</f>
        <v>SP3:14,80*(5,38+5,10+2,80)/3*(0,20+0,40*2)</v>
      </c>
      <c r="BE152" s="130"/>
      <c r="BF152" s="130"/>
      <c r="BG152" s="130"/>
      <c r="BH152" s="130"/>
      <c r="BI152" s="130"/>
    </row>
    <row r="153" customFormat="false" ht="12.75" hidden="false" customHeight="true" outlineLevel="0" collapsed="false">
      <c r="A153" s="141"/>
      <c r="B153" s="142"/>
      <c r="C153" s="143" t="s">
        <v>148</v>
      </c>
      <c r="D153" s="143"/>
      <c r="E153" s="144" t="n">
        <v>10.4355</v>
      </c>
      <c r="F153" s="145"/>
      <c r="G153" s="146"/>
      <c r="H153" s="147"/>
      <c r="I153" s="148"/>
      <c r="J153" s="149"/>
      <c r="K153" s="148"/>
      <c r="M153" s="150" t="s">
        <v>148</v>
      </c>
      <c r="O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51" t="str">
        <f aca="false">C152</f>
        <v>SP4:12,97*(4,43+4,23+3,55)/3*(0,20+0,40*2)</v>
      </c>
      <c r="BE153" s="130"/>
      <c r="BF153" s="130"/>
      <c r="BG153" s="130"/>
      <c r="BH153" s="130"/>
      <c r="BI153" s="130"/>
    </row>
    <row r="154" customFormat="false" ht="12.75" hidden="false" customHeight="true" outlineLevel="0" collapsed="false">
      <c r="A154" s="141"/>
      <c r="B154" s="142"/>
      <c r="C154" s="143" t="s">
        <v>199</v>
      </c>
      <c r="D154" s="143"/>
      <c r="E154" s="144" t="n">
        <v>1.8</v>
      </c>
      <c r="F154" s="145"/>
      <c r="G154" s="146"/>
      <c r="H154" s="147"/>
      <c r="I154" s="148"/>
      <c r="J154" s="149"/>
      <c r="K154" s="148"/>
      <c r="M154" s="150" t="s">
        <v>199</v>
      </c>
      <c r="O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51" t="str">
        <f aca="false">C153</f>
        <v>drenáž:208,71*0,20*0,25</v>
      </c>
      <c r="BE154" s="130"/>
      <c r="BF154" s="130"/>
      <c r="BG154" s="130"/>
      <c r="BH154" s="130"/>
      <c r="BI154" s="130"/>
    </row>
    <row r="155" customFormat="false" ht="12.75" hidden="false" customHeight="true" outlineLevel="0" collapsed="false">
      <c r="A155" s="141"/>
      <c r="B155" s="142"/>
      <c r="C155" s="143" t="s">
        <v>200</v>
      </c>
      <c r="D155" s="143"/>
      <c r="E155" s="144" t="n">
        <v>5.6</v>
      </c>
      <c r="F155" s="145"/>
      <c r="G155" s="146"/>
      <c r="H155" s="147"/>
      <c r="I155" s="148"/>
      <c r="J155" s="149"/>
      <c r="K155" s="148"/>
      <c r="M155" s="150" t="s">
        <v>200</v>
      </c>
      <c r="O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51" t="str">
        <f aca="false">C154</f>
        <v>kanal.šachty:1,00*1,00*1,80</v>
      </c>
      <c r="BE155" s="130"/>
      <c r="BF155" s="130"/>
      <c r="BG155" s="130"/>
      <c r="BH155" s="130"/>
      <c r="BI155" s="130"/>
    </row>
    <row r="156" customFormat="false" ht="12.75" hidden="false" customHeight="true" outlineLevel="0" collapsed="false">
      <c r="A156" s="141"/>
      <c r="B156" s="142"/>
      <c r="C156" s="143" t="s">
        <v>201</v>
      </c>
      <c r="D156" s="143"/>
      <c r="E156" s="144" t="n">
        <v>3.55</v>
      </c>
      <c r="F156" s="145"/>
      <c r="G156" s="146"/>
      <c r="H156" s="147"/>
      <c r="I156" s="148"/>
      <c r="J156" s="149"/>
      <c r="K156" s="148"/>
      <c r="M156" s="150" t="s">
        <v>201</v>
      </c>
      <c r="O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51" t="str">
        <f aca="false">C155</f>
        <v>1,00*1,00*2,80*2</v>
      </c>
      <c r="BE156" s="130"/>
      <c r="BF156" s="130"/>
      <c r="BG156" s="130"/>
      <c r="BH156" s="130"/>
      <c r="BI156" s="130"/>
    </row>
    <row r="157" customFormat="false" ht="33.75" hidden="false" customHeight="true" outlineLevel="0" collapsed="false">
      <c r="A157" s="141"/>
      <c r="B157" s="142"/>
      <c r="C157" s="143" t="s">
        <v>202</v>
      </c>
      <c r="D157" s="143"/>
      <c r="E157" s="144" t="n">
        <v>13.17</v>
      </c>
      <c r="F157" s="145"/>
      <c r="G157" s="146"/>
      <c r="H157" s="147"/>
      <c r="I157" s="148"/>
      <c r="J157" s="149"/>
      <c r="K157" s="148"/>
      <c r="M157" s="150" t="s">
        <v>202</v>
      </c>
      <c r="O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51" t="str">
        <f aca="false">C156</f>
        <v>1,00*1,00*3,55</v>
      </c>
      <c r="BE157" s="130"/>
      <c r="BF157" s="130"/>
      <c r="BG157" s="130"/>
      <c r="BH157" s="130"/>
      <c r="BI157" s="130"/>
    </row>
    <row r="158" customFormat="false" ht="25.5" hidden="false" customHeight="true" outlineLevel="0" collapsed="false">
      <c r="A158" s="141"/>
      <c r="B158" s="142"/>
      <c r="C158" s="143" t="s">
        <v>203</v>
      </c>
      <c r="D158" s="143"/>
      <c r="E158" s="144" t="n">
        <v>14.64</v>
      </c>
      <c r="F158" s="145"/>
      <c r="G158" s="146"/>
      <c r="H158" s="147"/>
      <c r="I158" s="148"/>
      <c r="J158" s="149"/>
      <c r="K158" s="148"/>
      <c r="M158" s="150" t="s">
        <v>203</v>
      </c>
      <c r="O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51" t="str">
        <f aca="false">C157</f>
        <v>revizní šachty:1,00*1,00*2,86+1,00*1,00*2,33+1,00*1,00*3,45+1,00*1,00*4,53</v>
      </c>
      <c r="BE158" s="130"/>
      <c r="BF158" s="130"/>
      <c r="BG158" s="130"/>
      <c r="BH158" s="130"/>
      <c r="BI158" s="130"/>
    </row>
    <row r="159" customFormat="false" ht="22.5" hidden="false" customHeight="false" outlineLevel="0" collapsed="false">
      <c r="A159" s="131" t="n">
        <v>42</v>
      </c>
      <c r="B159" s="132" t="s">
        <v>204</v>
      </c>
      <c r="C159" s="133" t="s">
        <v>205</v>
      </c>
      <c r="D159" s="134" t="s">
        <v>73</v>
      </c>
      <c r="E159" s="135" t="n">
        <v>12617.6254</v>
      </c>
      <c r="F159" s="136" t="n">
        <v>0</v>
      </c>
      <c r="G159" s="137" t="n">
        <f aca="false">E159*F159</f>
        <v>0</v>
      </c>
      <c r="H159" s="138" t="n">
        <v>0</v>
      </c>
      <c r="I159" s="139" t="n">
        <f aca="false">E159*H159</f>
        <v>0</v>
      </c>
      <c r="J159" s="138" t="n">
        <v>0</v>
      </c>
      <c r="K159" s="139" t="n">
        <f aca="false">E159*J159</f>
        <v>0</v>
      </c>
      <c r="O159" s="130"/>
      <c r="Z159" s="130"/>
      <c r="AA159" s="130" t="n">
        <v>1</v>
      </c>
      <c r="AB159" s="130" t="n">
        <v>1</v>
      </c>
      <c r="AC159" s="130" t="n">
        <v>1</v>
      </c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40" t="n">
        <f aca="false">G159</f>
        <v>0</v>
      </c>
      <c r="BA159" s="130"/>
      <c r="BB159" s="130"/>
      <c r="BC159" s="130"/>
      <c r="BD159" s="130"/>
      <c r="BE159" s="130"/>
      <c r="BF159" s="130"/>
      <c r="BG159" s="130"/>
      <c r="BH159" s="130"/>
      <c r="BI159" s="130"/>
      <c r="CA159" s="130" t="n">
        <v>1</v>
      </c>
      <c r="CB159" s="130" t="n">
        <v>1</v>
      </c>
      <c r="CZ159" s="92" t="n">
        <v>1</v>
      </c>
    </row>
    <row r="160" customFormat="false" ht="12.75" hidden="false" customHeight="true" outlineLevel="0" collapsed="false">
      <c r="A160" s="141"/>
      <c r="B160" s="142"/>
      <c r="C160" s="143" t="s">
        <v>206</v>
      </c>
      <c r="D160" s="143"/>
      <c r="E160" s="144" t="n">
        <v>9800</v>
      </c>
      <c r="F160" s="145"/>
      <c r="G160" s="146"/>
      <c r="H160" s="147"/>
      <c r="I160" s="148"/>
      <c r="J160" s="149"/>
      <c r="K160" s="148"/>
      <c r="M160" s="150" t="s">
        <v>206</v>
      </c>
      <c r="O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51" t="str">
        <f aca="false">C159</f>
        <v>Vodorovné přemístění výkopku z hor.1-4 do 500 m </v>
      </c>
      <c r="BE160" s="130"/>
      <c r="BF160" s="130"/>
      <c r="BG160" s="130"/>
      <c r="BH160" s="130"/>
      <c r="BI160" s="130"/>
    </row>
    <row r="161" customFormat="false" ht="12.75" hidden="false" customHeight="true" outlineLevel="0" collapsed="false">
      <c r="A161" s="141"/>
      <c r="B161" s="142"/>
      <c r="C161" s="143" t="s">
        <v>207</v>
      </c>
      <c r="D161" s="143"/>
      <c r="E161" s="144" t="n">
        <v>2817.6254</v>
      </c>
      <c r="F161" s="145"/>
      <c r="G161" s="146"/>
      <c r="H161" s="147"/>
      <c r="I161" s="148"/>
      <c r="J161" s="149"/>
      <c r="K161" s="148"/>
      <c r="M161" s="152" t="n">
        <v>28176254</v>
      </c>
      <c r="O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51" t="str">
        <f aca="false">C160</f>
        <v>9800,00</v>
      </c>
      <c r="BE161" s="130"/>
      <c r="BF161" s="130"/>
      <c r="BG161" s="130"/>
      <c r="BH161" s="130"/>
      <c r="BI161" s="130"/>
    </row>
    <row r="162" customFormat="false" ht="22.5" hidden="false" customHeight="false" outlineLevel="0" collapsed="false">
      <c r="A162" s="131" t="n">
        <v>43</v>
      </c>
      <c r="B162" s="132" t="s">
        <v>208</v>
      </c>
      <c r="C162" s="133" t="s">
        <v>209</v>
      </c>
      <c r="D162" s="134" t="s">
        <v>73</v>
      </c>
      <c r="E162" s="135" t="n">
        <v>2547.5379</v>
      </c>
      <c r="F162" s="136" t="n">
        <v>0</v>
      </c>
      <c r="G162" s="137" t="n">
        <f aca="false">E162*F162</f>
        <v>0</v>
      </c>
      <c r="H162" s="138" t="n">
        <v>0</v>
      </c>
      <c r="I162" s="139" t="n">
        <f aca="false">E162*H162</f>
        <v>0</v>
      </c>
      <c r="J162" s="138" t="n">
        <v>0</v>
      </c>
      <c r="K162" s="139" t="n">
        <f aca="false">E162*J162</f>
        <v>0</v>
      </c>
      <c r="O162" s="130"/>
      <c r="Z162" s="130"/>
      <c r="AA162" s="130" t="n">
        <v>1</v>
      </c>
      <c r="AB162" s="130" t="n">
        <v>1</v>
      </c>
      <c r="AC162" s="130" t="n">
        <v>1</v>
      </c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40" t="n">
        <f aca="false">G162</f>
        <v>0</v>
      </c>
      <c r="BA162" s="130"/>
      <c r="BB162" s="130"/>
      <c r="BC162" s="130"/>
      <c r="BD162" s="130"/>
      <c r="BE162" s="130"/>
      <c r="BF162" s="130"/>
      <c r="BG162" s="130"/>
      <c r="BH162" s="130"/>
      <c r="BI162" s="130"/>
      <c r="CA162" s="130" t="n">
        <v>1</v>
      </c>
      <c r="CB162" s="130" t="n">
        <v>1</v>
      </c>
      <c r="CZ162" s="92" t="n">
        <v>1</v>
      </c>
    </row>
    <row r="163" customFormat="false" ht="12.75" hidden="false" customHeight="true" outlineLevel="0" collapsed="false">
      <c r="A163" s="141"/>
      <c r="B163" s="142"/>
      <c r="C163" s="143" t="s">
        <v>210</v>
      </c>
      <c r="D163" s="143"/>
      <c r="E163" s="144" t="n">
        <v>750</v>
      </c>
      <c r="F163" s="145"/>
      <c r="G163" s="146"/>
      <c r="H163" s="147"/>
      <c r="I163" s="148"/>
      <c r="J163" s="149"/>
      <c r="K163" s="148"/>
      <c r="M163" s="150" t="s">
        <v>210</v>
      </c>
      <c r="O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51" t="str">
        <f aca="false">C162</f>
        <v>Vodorovné přemístění výkopku z hor.1-4 do 5000 m </v>
      </c>
      <c r="BE163" s="130"/>
      <c r="BF163" s="130"/>
      <c r="BG163" s="130"/>
      <c r="BH163" s="130"/>
      <c r="BI163" s="130"/>
    </row>
    <row r="164" customFormat="false" ht="12.75" hidden="false" customHeight="true" outlineLevel="0" collapsed="false">
      <c r="A164" s="141"/>
      <c r="B164" s="142"/>
      <c r="C164" s="143" t="s">
        <v>211</v>
      </c>
      <c r="D164" s="143"/>
      <c r="E164" s="144" t="n">
        <v>1797.5379</v>
      </c>
      <c r="F164" s="145"/>
      <c r="G164" s="146"/>
      <c r="H164" s="147"/>
      <c r="I164" s="148"/>
      <c r="J164" s="149"/>
      <c r="K164" s="148"/>
      <c r="M164" s="150" t="s">
        <v>211</v>
      </c>
      <c r="O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51" t="str">
        <f aca="false">C163</f>
        <v>sanace:25,00*20,00*1,50</v>
      </c>
      <c r="BE164" s="130"/>
      <c r="BF164" s="130"/>
      <c r="BG164" s="130"/>
      <c r="BH164" s="130"/>
      <c r="BI164" s="130"/>
    </row>
    <row r="165" customFormat="false" ht="22.5" hidden="false" customHeight="false" outlineLevel="0" collapsed="false">
      <c r="A165" s="131" t="n">
        <v>44</v>
      </c>
      <c r="B165" s="132" t="s">
        <v>212</v>
      </c>
      <c r="C165" s="133" t="s">
        <v>213</v>
      </c>
      <c r="D165" s="134" t="s">
        <v>73</v>
      </c>
      <c r="E165" s="135" t="n">
        <v>12648.3262</v>
      </c>
      <c r="F165" s="136" t="n">
        <v>0</v>
      </c>
      <c r="G165" s="137" t="n">
        <f aca="false">E165*F165</f>
        <v>0</v>
      </c>
      <c r="H165" s="138" t="n">
        <v>0</v>
      </c>
      <c r="I165" s="139" t="n">
        <f aca="false">E165*H165</f>
        <v>0</v>
      </c>
      <c r="J165" s="138" t="n">
        <v>0</v>
      </c>
      <c r="K165" s="139" t="n">
        <f aca="false">E165*J165</f>
        <v>0</v>
      </c>
      <c r="O165" s="130"/>
      <c r="Z165" s="130"/>
      <c r="AA165" s="130" t="n">
        <v>1</v>
      </c>
      <c r="AB165" s="130" t="n">
        <v>1</v>
      </c>
      <c r="AC165" s="130" t="n">
        <v>1</v>
      </c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40" t="n">
        <f aca="false">G165</f>
        <v>0</v>
      </c>
      <c r="BA165" s="130"/>
      <c r="BB165" s="130"/>
      <c r="BC165" s="130"/>
      <c r="BD165" s="130"/>
      <c r="BE165" s="130"/>
      <c r="BF165" s="130"/>
      <c r="BG165" s="130"/>
      <c r="BH165" s="130"/>
      <c r="BI165" s="130"/>
      <c r="CA165" s="130" t="n">
        <v>1</v>
      </c>
      <c r="CB165" s="130" t="n">
        <v>1</v>
      </c>
      <c r="CZ165" s="92" t="n">
        <v>1</v>
      </c>
    </row>
    <row r="166" customFormat="false" ht="12.75" hidden="false" customHeight="true" outlineLevel="0" collapsed="false">
      <c r="A166" s="141"/>
      <c r="B166" s="142"/>
      <c r="C166" s="143" t="s">
        <v>214</v>
      </c>
      <c r="D166" s="143"/>
      <c r="E166" s="144" t="n">
        <v>30.7008</v>
      </c>
      <c r="F166" s="145"/>
      <c r="G166" s="146"/>
      <c r="H166" s="147"/>
      <c r="I166" s="148"/>
      <c r="J166" s="149"/>
      <c r="K166" s="148"/>
      <c r="M166" s="152" t="n">
        <v>307008</v>
      </c>
      <c r="O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51" t="str">
        <f aca="false">C165</f>
        <v>Nakládání výkopku z hor.1-4 v množství nad 100 m3 </v>
      </c>
      <c r="BE166" s="130"/>
      <c r="BF166" s="130"/>
      <c r="BG166" s="130"/>
      <c r="BH166" s="130"/>
      <c r="BI166" s="130"/>
    </row>
    <row r="167" customFormat="false" ht="12.75" hidden="false" customHeight="true" outlineLevel="0" collapsed="false">
      <c r="A167" s="141"/>
      <c r="B167" s="142"/>
      <c r="C167" s="143" t="s">
        <v>206</v>
      </c>
      <c r="D167" s="143"/>
      <c r="E167" s="144" t="n">
        <v>9800</v>
      </c>
      <c r="F167" s="145"/>
      <c r="G167" s="146"/>
      <c r="H167" s="147"/>
      <c r="I167" s="148"/>
      <c r="J167" s="149"/>
      <c r="K167" s="148"/>
      <c r="M167" s="150" t="s">
        <v>206</v>
      </c>
      <c r="O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51" t="str">
        <f aca="false">C166</f>
        <v>30,7008</v>
      </c>
      <c r="BE167" s="130"/>
      <c r="BF167" s="130"/>
      <c r="BG167" s="130"/>
      <c r="BH167" s="130"/>
      <c r="BI167" s="130"/>
    </row>
    <row r="168" customFormat="false" ht="12.75" hidden="false" customHeight="true" outlineLevel="0" collapsed="false">
      <c r="A168" s="141"/>
      <c r="B168" s="142"/>
      <c r="C168" s="143" t="s">
        <v>207</v>
      </c>
      <c r="D168" s="143"/>
      <c r="E168" s="144" t="n">
        <v>2817.6254</v>
      </c>
      <c r="F168" s="145"/>
      <c r="G168" s="146"/>
      <c r="H168" s="147"/>
      <c r="I168" s="148"/>
      <c r="J168" s="149"/>
      <c r="K168" s="148"/>
      <c r="M168" s="152" t="n">
        <v>28176254</v>
      </c>
      <c r="O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51" t="str">
        <f aca="false">C167</f>
        <v>9800,00</v>
      </c>
      <c r="BE168" s="130"/>
      <c r="BF168" s="130"/>
      <c r="BG168" s="130"/>
      <c r="BH168" s="130"/>
      <c r="BI168" s="130"/>
    </row>
    <row r="169" customFormat="false" ht="22.5" hidden="false" customHeight="false" outlineLevel="0" collapsed="false">
      <c r="A169" s="131" t="n">
        <v>45</v>
      </c>
      <c r="B169" s="132" t="s">
        <v>212</v>
      </c>
      <c r="C169" s="133" t="s">
        <v>213</v>
      </c>
      <c r="D169" s="134" t="s">
        <v>73</v>
      </c>
      <c r="E169" s="135" t="n">
        <v>2547.5379</v>
      </c>
      <c r="F169" s="136" t="n">
        <v>0</v>
      </c>
      <c r="G169" s="137" t="n">
        <f aca="false">E169*F169</f>
        <v>0</v>
      </c>
      <c r="H169" s="138" t="n">
        <v>0</v>
      </c>
      <c r="I169" s="139" t="n">
        <f aca="false">E169*H169</f>
        <v>0</v>
      </c>
      <c r="J169" s="138" t="n">
        <v>0</v>
      </c>
      <c r="K169" s="139" t="n">
        <f aca="false">E169*J169</f>
        <v>0</v>
      </c>
      <c r="O169" s="130"/>
      <c r="Z169" s="130"/>
      <c r="AA169" s="130" t="n">
        <v>1</v>
      </c>
      <c r="AB169" s="130" t="n">
        <v>1</v>
      </c>
      <c r="AC169" s="130" t="n">
        <v>1</v>
      </c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40" t="n">
        <f aca="false">G169</f>
        <v>0</v>
      </c>
      <c r="BA169" s="130"/>
      <c r="BB169" s="130"/>
      <c r="BC169" s="130"/>
      <c r="BD169" s="130"/>
      <c r="BE169" s="130"/>
      <c r="BF169" s="130"/>
      <c r="BG169" s="130"/>
      <c r="BH169" s="130"/>
      <c r="BI169" s="130"/>
      <c r="CA169" s="130" t="n">
        <v>1</v>
      </c>
      <c r="CB169" s="130" t="n">
        <v>1</v>
      </c>
      <c r="CZ169" s="92" t="n">
        <v>1</v>
      </c>
    </row>
    <row r="170" customFormat="false" ht="12.75" hidden="false" customHeight="true" outlineLevel="0" collapsed="false">
      <c r="A170" s="141"/>
      <c r="B170" s="142"/>
      <c r="C170" s="143" t="s">
        <v>210</v>
      </c>
      <c r="D170" s="143"/>
      <c r="E170" s="144" t="n">
        <v>750</v>
      </c>
      <c r="F170" s="145"/>
      <c r="G170" s="146"/>
      <c r="H170" s="147"/>
      <c r="I170" s="148"/>
      <c r="J170" s="149"/>
      <c r="K170" s="148"/>
      <c r="M170" s="150" t="s">
        <v>210</v>
      </c>
      <c r="O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51" t="str">
        <f aca="false">C169</f>
        <v>Nakládání výkopku z hor.1-4 v množství nad 100 m3 </v>
      </c>
      <c r="BE170" s="130"/>
      <c r="BF170" s="130"/>
      <c r="BG170" s="130"/>
      <c r="BH170" s="130"/>
      <c r="BI170" s="130"/>
    </row>
    <row r="171" customFormat="false" ht="12.75" hidden="false" customHeight="true" outlineLevel="0" collapsed="false">
      <c r="A171" s="141"/>
      <c r="B171" s="142"/>
      <c r="C171" s="143" t="s">
        <v>211</v>
      </c>
      <c r="D171" s="143"/>
      <c r="E171" s="144" t="n">
        <v>1797.5379</v>
      </c>
      <c r="F171" s="145"/>
      <c r="G171" s="146"/>
      <c r="H171" s="147"/>
      <c r="I171" s="148"/>
      <c r="J171" s="149"/>
      <c r="K171" s="148"/>
      <c r="M171" s="150" t="s">
        <v>211</v>
      </c>
      <c r="O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51" t="str">
        <f aca="false">C170</f>
        <v>sanace:25,00*20,00*1,50</v>
      </c>
      <c r="BE171" s="130"/>
      <c r="BF171" s="130"/>
      <c r="BG171" s="130"/>
      <c r="BH171" s="130"/>
      <c r="BI171" s="130"/>
    </row>
    <row r="172" customFormat="false" ht="22.5" hidden="false" customHeight="false" outlineLevel="0" collapsed="false">
      <c r="A172" s="131" t="n">
        <v>46</v>
      </c>
      <c r="B172" s="132" t="s">
        <v>215</v>
      </c>
      <c r="C172" s="133" t="s">
        <v>216</v>
      </c>
      <c r="D172" s="134" t="s">
        <v>73</v>
      </c>
      <c r="E172" s="135" t="n">
        <v>12617.6254</v>
      </c>
      <c r="F172" s="136" t="n">
        <v>0</v>
      </c>
      <c r="G172" s="137" t="n">
        <f aca="false">E172*F172</f>
        <v>0</v>
      </c>
      <c r="H172" s="138" t="n">
        <v>0</v>
      </c>
      <c r="I172" s="139" t="n">
        <f aca="false">E172*H172</f>
        <v>0</v>
      </c>
      <c r="J172" s="138" t="n">
        <v>0</v>
      </c>
      <c r="K172" s="139" t="n">
        <f aca="false">E172*J172</f>
        <v>0</v>
      </c>
      <c r="O172" s="130"/>
      <c r="Z172" s="130"/>
      <c r="AA172" s="130" t="n">
        <v>1</v>
      </c>
      <c r="AB172" s="130" t="n">
        <v>1</v>
      </c>
      <c r="AC172" s="130" t="n">
        <v>1</v>
      </c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40" t="n">
        <f aca="false">G172</f>
        <v>0</v>
      </c>
      <c r="BA172" s="130"/>
      <c r="BB172" s="130"/>
      <c r="BC172" s="130"/>
      <c r="BD172" s="130"/>
      <c r="BE172" s="130"/>
      <c r="BF172" s="130"/>
      <c r="BG172" s="130"/>
      <c r="BH172" s="130"/>
      <c r="BI172" s="130"/>
      <c r="CA172" s="130" t="n">
        <v>1</v>
      </c>
      <c r="CB172" s="130" t="n">
        <v>1</v>
      </c>
      <c r="CZ172" s="92" t="n">
        <v>1</v>
      </c>
    </row>
    <row r="173" customFormat="false" ht="12.75" hidden="false" customHeight="true" outlineLevel="0" collapsed="false">
      <c r="A173" s="141"/>
      <c r="B173" s="142"/>
      <c r="C173" s="143" t="s">
        <v>206</v>
      </c>
      <c r="D173" s="143"/>
      <c r="E173" s="144" t="n">
        <v>9800</v>
      </c>
      <c r="F173" s="145"/>
      <c r="G173" s="146"/>
      <c r="H173" s="147"/>
      <c r="I173" s="148"/>
      <c r="J173" s="149"/>
      <c r="K173" s="148"/>
      <c r="M173" s="150" t="s">
        <v>206</v>
      </c>
      <c r="O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51" t="str">
        <f aca="false">C172</f>
        <v>Uložení sypaniny do násypů zhutněných na 95% PS </v>
      </c>
      <c r="BE173" s="130"/>
      <c r="BF173" s="130"/>
      <c r="BG173" s="130"/>
      <c r="BH173" s="130"/>
      <c r="BI173" s="130"/>
    </row>
    <row r="174" customFormat="false" ht="12.75" hidden="false" customHeight="true" outlineLevel="0" collapsed="false">
      <c r="A174" s="141"/>
      <c r="B174" s="142"/>
      <c r="C174" s="143" t="s">
        <v>207</v>
      </c>
      <c r="D174" s="143"/>
      <c r="E174" s="144" t="n">
        <v>2817.6254</v>
      </c>
      <c r="F174" s="145"/>
      <c r="G174" s="146"/>
      <c r="H174" s="147"/>
      <c r="I174" s="148"/>
      <c r="J174" s="149"/>
      <c r="K174" s="148"/>
      <c r="M174" s="152" t="n">
        <v>28176254</v>
      </c>
      <c r="O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51" t="str">
        <f aca="false">C173</f>
        <v>9800,00</v>
      </c>
      <c r="BE174" s="130"/>
      <c r="BF174" s="130"/>
      <c r="BG174" s="130"/>
      <c r="BH174" s="130"/>
      <c r="BI174" s="130"/>
    </row>
    <row r="175" customFormat="false" ht="12.75" hidden="false" customHeight="false" outlineLevel="0" collapsed="false">
      <c r="A175" s="131" t="n">
        <v>47</v>
      </c>
      <c r="B175" s="132" t="s">
        <v>217</v>
      </c>
      <c r="C175" s="133" t="s">
        <v>218</v>
      </c>
      <c r="D175" s="134" t="s">
        <v>73</v>
      </c>
      <c r="E175" s="135" t="n">
        <v>500</v>
      </c>
      <c r="F175" s="136" t="n">
        <v>0</v>
      </c>
      <c r="G175" s="137" t="n">
        <f aca="false">E175*F175</f>
        <v>0</v>
      </c>
      <c r="H175" s="138" t="n">
        <v>0</v>
      </c>
      <c r="I175" s="139" t="n">
        <f aca="false">E175*H175</f>
        <v>0</v>
      </c>
      <c r="J175" s="138" t="n">
        <v>0</v>
      </c>
      <c r="K175" s="139" t="n">
        <f aca="false">E175*J175</f>
        <v>0</v>
      </c>
      <c r="O175" s="130"/>
      <c r="Z175" s="130"/>
      <c r="AA175" s="130" t="n">
        <v>1</v>
      </c>
      <c r="AB175" s="130" t="n">
        <v>1</v>
      </c>
      <c r="AC175" s="130" t="n">
        <v>1</v>
      </c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40" t="n">
        <f aca="false">G175</f>
        <v>0</v>
      </c>
      <c r="BA175" s="130"/>
      <c r="BB175" s="130"/>
      <c r="BC175" s="130"/>
      <c r="BD175" s="130"/>
      <c r="BE175" s="130"/>
      <c r="BF175" s="130"/>
      <c r="BG175" s="130"/>
      <c r="BH175" s="130"/>
      <c r="BI175" s="130"/>
      <c r="CA175" s="130" t="n">
        <v>1</v>
      </c>
      <c r="CB175" s="130" t="n">
        <v>1</v>
      </c>
      <c r="CZ175" s="92" t="n">
        <v>1</v>
      </c>
    </row>
    <row r="176" customFormat="false" ht="12.75" hidden="false" customHeight="false" outlineLevel="0" collapsed="false">
      <c r="A176" s="131" t="n">
        <v>48</v>
      </c>
      <c r="B176" s="132" t="s">
        <v>219</v>
      </c>
      <c r="C176" s="133" t="s">
        <v>220</v>
      </c>
      <c r="D176" s="134" t="s">
        <v>73</v>
      </c>
      <c r="E176" s="135" t="n">
        <v>586.0337</v>
      </c>
      <c r="F176" s="136" t="n">
        <v>0</v>
      </c>
      <c r="G176" s="137" t="n">
        <f aca="false">E176*F176</f>
        <v>0</v>
      </c>
      <c r="H176" s="138" t="n">
        <v>0</v>
      </c>
      <c r="I176" s="139" t="n">
        <f aca="false">E176*H176</f>
        <v>0</v>
      </c>
      <c r="J176" s="138" t="n">
        <v>0</v>
      </c>
      <c r="K176" s="139" t="n">
        <f aca="false">E176*J176</f>
        <v>0</v>
      </c>
      <c r="O176" s="130"/>
      <c r="Z176" s="130"/>
      <c r="AA176" s="130" t="n">
        <v>1</v>
      </c>
      <c r="AB176" s="130" t="n">
        <v>1</v>
      </c>
      <c r="AC176" s="130" t="n">
        <v>1</v>
      </c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40" t="n">
        <f aca="false">G176</f>
        <v>0</v>
      </c>
      <c r="BA176" s="130"/>
      <c r="BB176" s="130"/>
      <c r="BC176" s="130"/>
      <c r="BD176" s="130"/>
      <c r="BE176" s="130"/>
      <c r="BF176" s="130"/>
      <c r="BG176" s="130"/>
      <c r="BH176" s="130"/>
      <c r="BI176" s="130"/>
      <c r="CA176" s="130" t="n">
        <v>1</v>
      </c>
      <c r="CB176" s="130" t="n">
        <v>1</v>
      </c>
      <c r="CZ176" s="92" t="n">
        <v>1</v>
      </c>
    </row>
    <row r="177" customFormat="false" ht="22.5" hidden="false" customHeight="true" outlineLevel="0" collapsed="false">
      <c r="A177" s="141"/>
      <c r="B177" s="142"/>
      <c r="C177" s="143" t="s">
        <v>221</v>
      </c>
      <c r="D177" s="143"/>
      <c r="E177" s="144" t="n">
        <v>5076.2823</v>
      </c>
      <c r="F177" s="145"/>
      <c r="G177" s="146"/>
      <c r="H177" s="147"/>
      <c r="I177" s="148"/>
      <c r="J177" s="149"/>
      <c r="K177" s="148"/>
      <c r="M177" s="150" t="s">
        <v>221</v>
      </c>
      <c r="O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51" t="str">
        <f aca="false">C176</f>
        <v>Zásyp jam, rýh, šachet se zhutněním </v>
      </c>
      <c r="BE177" s="130"/>
      <c r="BF177" s="130"/>
      <c r="BG177" s="130"/>
      <c r="BH177" s="130"/>
      <c r="BI177" s="130"/>
    </row>
    <row r="178" customFormat="false" ht="12.75" hidden="false" customHeight="true" outlineLevel="0" collapsed="false">
      <c r="A178" s="141"/>
      <c r="B178" s="142"/>
      <c r="C178" s="143" t="s">
        <v>222</v>
      </c>
      <c r="D178" s="143"/>
      <c r="E178" s="144" t="n">
        <v>-4490.2486</v>
      </c>
      <c r="F178" s="145"/>
      <c r="G178" s="146"/>
      <c r="H178" s="147"/>
      <c r="I178" s="148"/>
      <c r="J178" s="149"/>
      <c r="K178" s="148"/>
      <c r="M178" s="150" t="s">
        <v>222</v>
      </c>
      <c r="O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51" t="str">
        <f aca="false">C177</f>
        <v>(130,0155+2739,5620+650,52+24,88+643,78+114,6528+772,872)</v>
      </c>
      <c r="BE178" s="130"/>
      <c r="BF178" s="130"/>
      <c r="BG178" s="130"/>
      <c r="BH178" s="130"/>
      <c r="BI178" s="130"/>
    </row>
    <row r="179" customFormat="false" ht="12.75" hidden="false" customHeight="false" outlineLevel="0" collapsed="false">
      <c r="A179" s="131" t="n">
        <v>49</v>
      </c>
      <c r="B179" s="132" t="s">
        <v>223</v>
      </c>
      <c r="C179" s="133" t="s">
        <v>224</v>
      </c>
      <c r="D179" s="134" t="s">
        <v>73</v>
      </c>
      <c r="E179" s="135" t="n">
        <v>19.38</v>
      </c>
      <c r="F179" s="136" t="n">
        <v>0</v>
      </c>
      <c r="G179" s="137" t="n">
        <f aca="false">E179*F179</f>
        <v>0</v>
      </c>
      <c r="H179" s="138" t="n">
        <v>0</v>
      </c>
      <c r="I179" s="139" t="n">
        <f aca="false">E179*H179</f>
        <v>0</v>
      </c>
      <c r="J179" s="138" t="n">
        <v>0</v>
      </c>
      <c r="K179" s="139" t="n">
        <f aca="false">E179*J179</f>
        <v>0</v>
      </c>
      <c r="O179" s="130"/>
      <c r="Z179" s="130"/>
      <c r="AA179" s="130" t="n">
        <v>1</v>
      </c>
      <c r="AB179" s="130" t="n">
        <v>1</v>
      </c>
      <c r="AC179" s="130" t="n">
        <v>1</v>
      </c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40" t="n">
        <f aca="false">G179</f>
        <v>0</v>
      </c>
      <c r="BA179" s="130"/>
      <c r="BB179" s="130"/>
      <c r="BC179" s="130"/>
      <c r="BD179" s="130"/>
      <c r="BE179" s="130"/>
      <c r="BF179" s="130"/>
      <c r="BG179" s="130"/>
      <c r="BH179" s="130"/>
      <c r="BI179" s="130"/>
      <c r="CA179" s="130" t="n">
        <v>1</v>
      </c>
      <c r="CB179" s="130" t="n">
        <v>1</v>
      </c>
      <c r="CZ179" s="92" t="n">
        <v>1</v>
      </c>
    </row>
    <row r="180" customFormat="false" ht="12.75" hidden="false" customHeight="true" outlineLevel="0" collapsed="false">
      <c r="A180" s="141"/>
      <c r="B180" s="142"/>
      <c r="C180" s="143" t="s">
        <v>225</v>
      </c>
      <c r="D180" s="143"/>
      <c r="E180" s="144" t="n">
        <v>0.9</v>
      </c>
      <c r="F180" s="145"/>
      <c r="G180" s="146"/>
      <c r="H180" s="147"/>
      <c r="I180" s="148"/>
      <c r="J180" s="149"/>
      <c r="K180" s="148"/>
      <c r="M180" s="150" t="s">
        <v>225</v>
      </c>
      <c r="O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51" t="str">
        <f aca="false">C179</f>
        <v>Obsyp objektu bez prohození sypaniny </v>
      </c>
      <c r="BE180" s="130"/>
      <c r="BF180" s="130"/>
      <c r="BG180" s="130"/>
      <c r="BH180" s="130"/>
      <c r="BI180" s="130"/>
    </row>
    <row r="181" customFormat="false" ht="12.75" hidden="false" customHeight="true" outlineLevel="0" collapsed="false">
      <c r="A181" s="141"/>
      <c r="B181" s="142"/>
      <c r="C181" s="143" t="s">
        <v>226</v>
      </c>
      <c r="D181" s="143"/>
      <c r="E181" s="144" t="n">
        <v>2.8</v>
      </c>
      <c r="F181" s="145"/>
      <c r="G181" s="146"/>
      <c r="H181" s="147"/>
      <c r="I181" s="148"/>
      <c r="J181" s="149"/>
      <c r="K181" s="148"/>
      <c r="M181" s="150" t="s">
        <v>226</v>
      </c>
      <c r="O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51" t="str">
        <f aca="false">C180</f>
        <v>kanal.šachty:1,00*1,00*1,80/2</v>
      </c>
      <c r="BE181" s="130"/>
      <c r="BF181" s="130"/>
      <c r="BG181" s="130"/>
      <c r="BH181" s="130"/>
      <c r="BI181" s="130"/>
    </row>
    <row r="182" customFormat="false" ht="12.75" hidden="false" customHeight="true" outlineLevel="0" collapsed="false">
      <c r="A182" s="141"/>
      <c r="B182" s="142"/>
      <c r="C182" s="143" t="s">
        <v>227</v>
      </c>
      <c r="D182" s="143"/>
      <c r="E182" s="144" t="n">
        <v>1.775</v>
      </c>
      <c r="F182" s="145"/>
      <c r="G182" s="146"/>
      <c r="H182" s="147"/>
      <c r="I182" s="148"/>
      <c r="J182" s="149"/>
      <c r="K182" s="148"/>
      <c r="M182" s="150" t="s">
        <v>227</v>
      </c>
      <c r="O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51" t="str">
        <f aca="false">C181</f>
        <v>1,00*1,00*2,80*2/2</v>
      </c>
      <c r="BE182" s="130"/>
      <c r="BF182" s="130"/>
      <c r="BG182" s="130"/>
      <c r="BH182" s="130"/>
      <c r="BI182" s="130"/>
    </row>
    <row r="183" customFormat="false" ht="33.75" hidden="false" customHeight="true" outlineLevel="0" collapsed="false">
      <c r="A183" s="141"/>
      <c r="B183" s="142"/>
      <c r="C183" s="143" t="s">
        <v>228</v>
      </c>
      <c r="D183" s="143"/>
      <c r="E183" s="144" t="n">
        <v>6.585</v>
      </c>
      <c r="F183" s="145"/>
      <c r="G183" s="146"/>
      <c r="H183" s="147"/>
      <c r="I183" s="148"/>
      <c r="J183" s="149"/>
      <c r="K183" s="148"/>
      <c r="M183" s="150" t="s">
        <v>228</v>
      </c>
      <c r="O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51" t="str">
        <f aca="false">C182</f>
        <v>1,00*1,00*3,55/2</v>
      </c>
      <c r="BE183" s="130"/>
      <c r="BF183" s="130"/>
      <c r="BG183" s="130"/>
      <c r="BH183" s="130"/>
      <c r="BI183" s="130"/>
    </row>
    <row r="184" customFormat="false" ht="38.25" hidden="false" customHeight="true" outlineLevel="0" collapsed="false">
      <c r="A184" s="141"/>
      <c r="B184" s="142"/>
      <c r="C184" s="143" t="s">
        <v>229</v>
      </c>
      <c r="D184" s="143"/>
      <c r="E184" s="144" t="n">
        <v>7.32</v>
      </c>
      <c r="F184" s="145"/>
      <c r="G184" s="146"/>
      <c r="H184" s="147"/>
      <c r="I184" s="148"/>
      <c r="J184" s="149"/>
      <c r="K184" s="148"/>
      <c r="M184" s="150" t="s">
        <v>229</v>
      </c>
      <c r="O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51" t="str">
        <f aca="false">C183</f>
        <v>revizní šachty:(1,00*1,00*2,86+1,00*1,00*2,33+1,00*1,00*3,45+1,00*1,00*4,53)/2</v>
      </c>
      <c r="BE184" s="130"/>
      <c r="BF184" s="130"/>
      <c r="BG184" s="130"/>
      <c r="BH184" s="130"/>
      <c r="BI184" s="130"/>
    </row>
    <row r="185" customFormat="false" ht="22.5" hidden="false" customHeight="false" outlineLevel="0" collapsed="false">
      <c r="A185" s="131" t="n">
        <v>50</v>
      </c>
      <c r="B185" s="132" t="s">
        <v>230</v>
      </c>
      <c r="C185" s="133" t="s">
        <v>231</v>
      </c>
      <c r="D185" s="134" t="s">
        <v>73</v>
      </c>
      <c r="E185" s="135" t="n">
        <v>19.38</v>
      </c>
      <c r="F185" s="136" t="n">
        <v>0</v>
      </c>
      <c r="G185" s="137" t="n">
        <f aca="false">E185*F185</f>
        <v>0</v>
      </c>
      <c r="H185" s="138" t="n">
        <v>0</v>
      </c>
      <c r="I185" s="139" t="n">
        <f aca="false">E185*H185</f>
        <v>0</v>
      </c>
      <c r="J185" s="138" t="n">
        <v>0</v>
      </c>
      <c r="K185" s="139" t="n">
        <f aca="false">E185*J185</f>
        <v>0</v>
      </c>
      <c r="O185" s="130"/>
      <c r="Z185" s="130"/>
      <c r="AA185" s="130" t="n">
        <v>1</v>
      </c>
      <c r="AB185" s="130" t="n">
        <v>1</v>
      </c>
      <c r="AC185" s="130" t="n">
        <v>1</v>
      </c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40" t="n">
        <f aca="false">G185</f>
        <v>0</v>
      </c>
      <c r="BA185" s="130"/>
      <c r="BB185" s="130"/>
      <c r="BC185" s="130"/>
      <c r="BD185" s="130"/>
      <c r="BE185" s="130"/>
      <c r="BF185" s="130"/>
      <c r="BG185" s="130"/>
      <c r="BH185" s="130"/>
      <c r="BI185" s="130"/>
      <c r="CA185" s="130" t="n">
        <v>1</v>
      </c>
      <c r="CB185" s="130" t="n">
        <v>1</v>
      </c>
      <c r="CZ185" s="92" t="n">
        <v>1</v>
      </c>
    </row>
    <row r="186" customFormat="false" ht="12.75" hidden="false" customHeight="true" outlineLevel="0" collapsed="false">
      <c r="A186" s="141"/>
      <c r="B186" s="142"/>
      <c r="C186" s="143" t="s">
        <v>225</v>
      </c>
      <c r="D186" s="143"/>
      <c r="E186" s="144" t="n">
        <v>0.9</v>
      </c>
      <c r="F186" s="145"/>
      <c r="G186" s="146"/>
      <c r="H186" s="147"/>
      <c r="I186" s="148"/>
      <c r="J186" s="149"/>
      <c r="K186" s="148"/>
      <c r="M186" s="150" t="s">
        <v>225</v>
      </c>
      <c r="O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51" t="str">
        <f aca="false">C185</f>
        <v>Příplatek za prohození sypaniny pro obsyp objektu </v>
      </c>
      <c r="BE186" s="130"/>
      <c r="BF186" s="130"/>
      <c r="BG186" s="130"/>
      <c r="BH186" s="130"/>
      <c r="BI186" s="130"/>
    </row>
    <row r="187" customFormat="false" ht="12.75" hidden="false" customHeight="true" outlineLevel="0" collapsed="false">
      <c r="A187" s="141"/>
      <c r="B187" s="142"/>
      <c r="C187" s="143" t="s">
        <v>226</v>
      </c>
      <c r="D187" s="143"/>
      <c r="E187" s="144" t="n">
        <v>2.8</v>
      </c>
      <c r="F187" s="145"/>
      <c r="G187" s="146"/>
      <c r="H187" s="147"/>
      <c r="I187" s="148"/>
      <c r="J187" s="149"/>
      <c r="K187" s="148"/>
      <c r="M187" s="150" t="s">
        <v>226</v>
      </c>
      <c r="O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51" t="str">
        <f aca="false">C186</f>
        <v>kanal.šachty:1,00*1,00*1,80/2</v>
      </c>
      <c r="BE187" s="130"/>
      <c r="BF187" s="130"/>
      <c r="BG187" s="130"/>
      <c r="BH187" s="130"/>
      <c r="BI187" s="130"/>
    </row>
    <row r="188" customFormat="false" ht="12.75" hidden="false" customHeight="true" outlineLevel="0" collapsed="false">
      <c r="A188" s="141"/>
      <c r="B188" s="142"/>
      <c r="C188" s="143" t="s">
        <v>227</v>
      </c>
      <c r="D188" s="143"/>
      <c r="E188" s="144" t="n">
        <v>1.775</v>
      </c>
      <c r="F188" s="145"/>
      <c r="G188" s="146"/>
      <c r="H188" s="147"/>
      <c r="I188" s="148"/>
      <c r="J188" s="149"/>
      <c r="K188" s="148"/>
      <c r="M188" s="150" t="s">
        <v>227</v>
      </c>
      <c r="O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51" t="str">
        <f aca="false">C187</f>
        <v>1,00*1,00*2,80*2/2</v>
      </c>
      <c r="BE188" s="130"/>
      <c r="BF188" s="130"/>
      <c r="BG188" s="130"/>
      <c r="BH188" s="130"/>
      <c r="BI188" s="130"/>
    </row>
    <row r="189" customFormat="false" ht="33.75" hidden="false" customHeight="true" outlineLevel="0" collapsed="false">
      <c r="A189" s="141"/>
      <c r="B189" s="142"/>
      <c r="C189" s="143" t="s">
        <v>228</v>
      </c>
      <c r="D189" s="143"/>
      <c r="E189" s="144" t="n">
        <v>6.585</v>
      </c>
      <c r="F189" s="145"/>
      <c r="G189" s="146"/>
      <c r="H189" s="147"/>
      <c r="I189" s="148"/>
      <c r="J189" s="149"/>
      <c r="K189" s="148"/>
      <c r="M189" s="150" t="s">
        <v>228</v>
      </c>
      <c r="O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51" t="str">
        <f aca="false">C188</f>
        <v>1,00*1,00*3,55/2</v>
      </c>
      <c r="BE189" s="130"/>
      <c r="BF189" s="130"/>
      <c r="BG189" s="130"/>
      <c r="BH189" s="130"/>
      <c r="BI189" s="130"/>
    </row>
    <row r="190" customFormat="false" ht="38.25" hidden="false" customHeight="true" outlineLevel="0" collapsed="false">
      <c r="A190" s="141"/>
      <c r="B190" s="142"/>
      <c r="C190" s="143" t="s">
        <v>229</v>
      </c>
      <c r="D190" s="143"/>
      <c r="E190" s="144" t="n">
        <v>7.32</v>
      </c>
      <c r="F190" s="145"/>
      <c r="G190" s="146"/>
      <c r="H190" s="147"/>
      <c r="I190" s="148"/>
      <c r="J190" s="149"/>
      <c r="K190" s="148"/>
      <c r="M190" s="150" t="s">
        <v>229</v>
      </c>
      <c r="O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51" t="str">
        <f aca="false">C189</f>
        <v>revizní šachty:(1,00*1,00*2,86+1,00*1,00*2,33+1,00*1,00*3,45+1,00*1,00*4,53)/2</v>
      </c>
      <c r="BE190" s="130"/>
      <c r="BF190" s="130"/>
      <c r="BG190" s="130"/>
      <c r="BH190" s="130"/>
      <c r="BI190" s="130"/>
    </row>
    <row r="191" customFormat="false" ht="12.75" hidden="false" customHeight="false" outlineLevel="0" collapsed="false">
      <c r="A191" s="131" t="n">
        <v>51</v>
      </c>
      <c r="B191" s="132" t="s">
        <v>232</v>
      </c>
      <c r="C191" s="133" t="s">
        <v>233</v>
      </c>
      <c r="D191" s="134" t="s">
        <v>173</v>
      </c>
      <c r="E191" s="135" t="n">
        <v>147.8681</v>
      </c>
      <c r="F191" s="136" t="n">
        <v>0</v>
      </c>
      <c r="G191" s="137" t="n">
        <f aca="false">E191*F191</f>
        <v>0</v>
      </c>
      <c r="H191" s="138" t="n">
        <v>0</v>
      </c>
      <c r="I191" s="139" t="n">
        <f aca="false">E191*H191</f>
        <v>0</v>
      </c>
      <c r="J191" s="138" t="n">
        <v>0</v>
      </c>
      <c r="K191" s="139" t="n">
        <f aca="false">E191*J191</f>
        <v>0</v>
      </c>
      <c r="O191" s="130"/>
      <c r="Z191" s="130"/>
      <c r="AA191" s="130" t="n">
        <v>1</v>
      </c>
      <c r="AB191" s="130" t="n">
        <v>1</v>
      </c>
      <c r="AC191" s="130" t="n">
        <v>1</v>
      </c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40" t="n">
        <f aca="false">G191</f>
        <v>0</v>
      </c>
      <c r="BA191" s="130"/>
      <c r="BB191" s="130"/>
      <c r="BC191" s="130"/>
      <c r="BD191" s="130"/>
      <c r="BE191" s="130"/>
      <c r="BF191" s="130"/>
      <c r="BG191" s="130"/>
      <c r="BH191" s="130"/>
      <c r="BI191" s="130"/>
      <c r="CA191" s="130" t="n">
        <v>1</v>
      </c>
      <c r="CB191" s="130" t="n">
        <v>1</v>
      </c>
      <c r="CZ191" s="92" t="n">
        <v>1</v>
      </c>
    </row>
    <row r="192" customFormat="false" ht="12.75" hidden="false" customHeight="true" outlineLevel="0" collapsed="false">
      <c r="A192" s="141"/>
      <c r="B192" s="142"/>
      <c r="C192" s="143" t="s">
        <v>234</v>
      </c>
      <c r="D192" s="143"/>
      <c r="E192" s="144" t="n">
        <v>129.6522</v>
      </c>
      <c r="F192" s="145"/>
      <c r="G192" s="146"/>
      <c r="H192" s="147"/>
      <c r="I192" s="148"/>
      <c r="J192" s="149"/>
      <c r="K192" s="148"/>
      <c r="M192" s="150" t="s">
        <v>234</v>
      </c>
      <c r="O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51" t="str">
        <f aca="false">C191</f>
        <v>Založení trávníku lučního výsevem v rovině </v>
      </c>
      <c r="BE192" s="130"/>
      <c r="BF192" s="130"/>
      <c r="BG192" s="130"/>
      <c r="BH192" s="130"/>
      <c r="BI192" s="130"/>
    </row>
    <row r="193" customFormat="false" ht="12.75" hidden="false" customHeight="true" outlineLevel="0" collapsed="false">
      <c r="A193" s="141"/>
      <c r="B193" s="142"/>
      <c r="C193" s="143" t="s">
        <v>235</v>
      </c>
      <c r="D193" s="143"/>
      <c r="E193" s="144" t="n">
        <v>16.3459</v>
      </c>
      <c r="F193" s="145"/>
      <c r="G193" s="146"/>
      <c r="H193" s="147"/>
      <c r="I193" s="148"/>
      <c r="J193" s="149"/>
      <c r="K193" s="148"/>
      <c r="M193" s="150" t="s">
        <v>235</v>
      </c>
      <c r="O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51" t="str">
        <f aca="false">C192</f>
        <v>kanaliizace DA:116,28*(0,315+0,40*2)</v>
      </c>
      <c r="BE193" s="130"/>
      <c r="BF193" s="130"/>
      <c r="BG193" s="130"/>
      <c r="BH193" s="130"/>
      <c r="BI193" s="130"/>
    </row>
    <row r="194" customFormat="false" ht="12.75" hidden="false" customHeight="true" outlineLevel="0" collapsed="false">
      <c r="A194" s="141"/>
      <c r="B194" s="142"/>
      <c r="C194" s="143" t="s">
        <v>236</v>
      </c>
      <c r="D194" s="143"/>
      <c r="E194" s="144" t="n">
        <v>1.87</v>
      </c>
      <c r="F194" s="145"/>
      <c r="G194" s="146"/>
      <c r="H194" s="147"/>
      <c r="I194" s="148"/>
      <c r="J194" s="149"/>
      <c r="K194" s="148"/>
      <c r="M194" s="150" t="s">
        <v>236</v>
      </c>
      <c r="O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51" t="str">
        <f aca="false">C193</f>
        <v>kanalizace D:14,66*(0,315+0,40*2)</v>
      </c>
      <c r="BE194" s="130"/>
      <c r="BF194" s="130"/>
      <c r="BG194" s="130"/>
      <c r="BH194" s="130"/>
      <c r="BI194" s="130"/>
    </row>
    <row r="195" customFormat="false" ht="12.75" hidden="false" customHeight="false" outlineLevel="0" collapsed="false">
      <c r="A195" s="131" t="n">
        <v>52</v>
      </c>
      <c r="B195" s="132" t="s">
        <v>232</v>
      </c>
      <c r="C195" s="133" t="s">
        <v>233</v>
      </c>
      <c r="D195" s="134" t="s">
        <v>173</v>
      </c>
      <c r="E195" s="135" t="n">
        <v>3789.225</v>
      </c>
      <c r="F195" s="136" t="n">
        <v>0</v>
      </c>
      <c r="G195" s="137" t="n">
        <f aca="false">E195*F195</f>
        <v>0</v>
      </c>
      <c r="H195" s="138" t="n">
        <v>0</v>
      </c>
      <c r="I195" s="139" t="n">
        <f aca="false">E195*H195</f>
        <v>0</v>
      </c>
      <c r="J195" s="138" t="n">
        <v>0</v>
      </c>
      <c r="K195" s="139" t="n">
        <f aca="false">E195*J195</f>
        <v>0</v>
      </c>
      <c r="O195" s="130"/>
      <c r="Z195" s="130"/>
      <c r="AA195" s="130" t="n">
        <v>1</v>
      </c>
      <c r="AB195" s="130" t="n">
        <v>1</v>
      </c>
      <c r="AC195" s="130" t="n">
        <v>1</v>
      </c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40" t="n">
        <f aca="false">G195</f>
        <v>0</v>
      </c>
      <c r="BA195" s="130"/>
      <c r="BB195" s="130"/>
      <c r="BC195" s="130"/>
      <c r="BD195" s="130"/>
      <c r="BE195" s="130"/>
      <c r="BF195" s="130"/>
      <c r="BG195" s="130"/>
      <c r="BH195" s="130"/>
      <c r="BI195" s="130"/>
      <c r="CA195" s="130" t="n">
        <v>1</v>
      </c>
      <c r="CB195" s="130" t="n">
        <v>1</v>
      </c>
      <c r="CZ195" s="92" t="n">
        <v>1</v>
      </c>
    </row>
    <row r="196" customFormat="false" ht="12.75" hidden="false" customHeight="true" outlineLevel="0" collapsed="false">
      <c r="A196" s="141"/>
      <c r="B196" s="142"/>
      <c r="C196" s="143" t="s">
        <v>237</v>
      </c>
      <c r="D196" s="143"/>
      <c r="E196" s="144" t="n">
        <v>3480</v>
      </c>
      <c r="F196" s="145"/>
      <c r="G196" s="146"/>
      <c r="H196" s="147"/>
      <c r="I196" s="148"/>
      <c r="J196" s="149"/>
      <c r="K196" s="148"/>
      <c r="M196" s="150" t="s">
        <v>237</v>
      </c>
      <c r="O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51" t="str">
        <f aca="false">C195</f>
        <v>Založení trávníku lučního výsevem v rovině </v>
      </c>
      <c r="BE196" s="130"/>
      <c r="BF196" s="130"/>
      <c r="BG196" s="130"/>
      <c r="BH196" s="130"/>
      <c r="BI196" s="130"/>
    </row>
    <row r="197" customFormat="false" ht="12.75" hidden="false" customHeight="true" outlineLevel="0" collapsed="false">
      <c r="A197" s="141"/>
      <c r="B197" s="142"/>
      <c r="C197" s="143" t="s">
        <v>238</v>
      </c>
      <c r="D197" s="143"/>
      <c r="E197" s="144" t="n">
        <v>30</v>
      </c>
      <c r="F197" s="145"/>
      <c r="G197" s="146"/>
      <c r="H197" s="147"/>
      <c r="I197" s="148"/>
      <c r="J197" s="149"/>
      <c r="K197" s="148"/>
      <c r="M197" s="150" t="s">
        <v>238</v>
      </c>
      <c r="O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51" t="str">
        <f aca="false">C196</f>
        <v>20,00*(64,00+56,00+54,00)</v>
      </c>
      <c r="BE197" s="130"/>
      <c r="BF197" s="130"/>
      <c r="BG197" s="130"/>
      <c r="BH197" s="130"/>
      <c r="BI197" s="130"/>
    </row>
    <row r="198" customFormat="false" ht="12.75" hidden="false" customHeight="true" outlineLevel="0" collapsed="false">
      <c r="A198" s="141"/>
      <c r="B198" s="142"/>
      <c r="C198" s="143" t="s">
        <v>239</v>
      </c>
      <c r="D198" s="143"/>
      <c r="E198" s="144" t="n">
        <v>135.375</v>
      </c>
      <c r="F198" s="145"/>
      <c r="G198" s="146"/>
      <c r="H198" s="147"/>
      <c r="I198" s="148"/>
      <c r="J198" s="149"/>
      <c r="K198" s="148"/>
      <c r="M198" s="150" t="s">
        <v>239</v>
      </c>
      <c r="O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51" t="str">
        <f aca="false">C197</f>
        <v>30,00*1,00</v>
      </c>
      <c r="BE198" s="130"/>
      <c r="BF198" s="130"/>
      <c r="BG198" s="130"/>
      <c r="BH198" s="130"/>
      <c r="BI198" s="130"/>
    </row>
    <row r="199" customFormat="false" ht="12.75" hidden="false" customHeight="true" outlineLevel="0" collapsed="false">
      <c r="A199" s="141"/>
      <c r="B199" s="142"/>
      <c r="C199" s="143" t="s">
        <v>240</v>
      </c>
      <c r="D199" s="143"/>
      <c r="E199" s="144" t="n">
        <v>143.85</v>
      </c>
      <c r="F199" s="145"/>
      <c r="G199" s="146"/>
      <c r="H199" s="147"/>
      <c r="I199" s="148"/>
      <c r="J199" s="149"/>
      <c r="K199" s="148"/>
      <c r="M199" s="150" t="s">
        <v>240</v>
      </c>
      <c r="O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51" t="str">
        <f aca="false">C198</f>
        <v>15,90*2,50+5,00*6,00+2,50*11,25+15,00*2,50</v>
      </c>
      <c r="BE199" s="130"/>
      <c r="BF199" s="130"/>
      <c r="BG199" s="130"/>
      <c r="BH199" s="130"/>
      <c r="BI199" s="130"/>
    </row>
    <row r="200" customFormat="false" ht="12.75" hidden="false" customHeight="false" outlineLevel="0" collapsed="false">
      <c r="A200" s="131" t="n">
        <v>53</v>
      </c>
      <c r="B200" s="132" t="s">
        <v>241</v>
      </c>
      <c r="C200" s="133" t="s">
        <v>242</v>
      </c>
      <c r="D200" s="134" t="s">
        <v>173</v>
      </c>
      <c r="E200" s="135" t="n">
        <v>8822.336</v>
      </c>
      <c r="F200" s="136" t="n">
        <v>0</v>
      </c>
      <c r="G200" s="137" t="n">
        <f aca="false">E200*F200</f>
        <v>0</v>
      </c>
      <c r="H200" s="138" t="n">
        <v>0</v>
      </c>
      <c r="I200" s="139" t="n">
        <f aca="false">E200*H200</f>
        <v>0</v>
      </c>
      <c r="J200" s="138" t="n">
        <v>0</v>
      </c>
      <c r="K200" s="139" t="n">
        <f aca="false">E200*J200</f>
        <v>0</v>
      </c>
      <c r="O200" s="130"/>
      <c r="Z200" s="130"/>
      <c r="AA200" s="130" t="n">
        <v>1</v>
      </c>
      <c r="AB200" s="130" t="n">
        <v>1</v>
      </c>
      <c r="AC200" s="130" t="n">
        <v>1</v>
      </c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40" t="n">
        <f aca="false">G200</f>
        <v>0</v>
      </c>
      <c r="BA200" s="130"/>
      <c r="BB200" s="130"/>
      <c r="BC200" s="130"/>
      <c r="BD200" s="130"/>
      <c r="BE200" s="130"/>
      <c r="BF200" s="130"/>
      <c r="BG200" s="130"/>
      <c r="BH200" s="130"/>
      <c r="BI200" s="130"/>
      <c r="CA200" s="130" t="n">
        <v>1</v>
      </c>
      <c r="CB200" s="130" t="n">
        <v>1</v>
      </c>
      <c r="CZ200" s="92" t="n">
        <v>1</v>
      </c>
    </row>
    <row r="201" customFormat="false" ht="12.75" hidden="false" customHeight="true" outlineLevel="0" collapsed="false">
      <c r="A201" s="141"/>
      <c r="B201" s="142"/>
      <c r="C201" s="143" t="s">
        <v>243</v>
      </c>
      <c r="D201" s="143"/>
      <c r="E201" s="144" t="n">
        <v>102.336</v>
      </c>
      <c r="F201" s="145"/>
      <c r="G201" s="146"/>
      <c r="H201" s="147"/>
      <c r="I201" s="148"/>
      <c r="J201" s="149"/>
      <c r="K201" s="148"/>
      <c r="M201" s="150" t="s">
        <v>243</v>
      </c>
      <c r="O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51" t="str">
        <f aca="false">C200</f>
        <v>Úprava pláně v zářezech v hor. 1-4, se zhutněním </v>
      </c>
      <c r="BE201" s="130"/>
      <c r="BF201" s="130"/>
      <c r="BG201" s="130"/>
      <c r="BH201" s="130"/>
      <c r="BI201" s="130"/>
    </row>
    <row r="202" customFormat="false" ht="12.75" hidden="false" customHeight="true" outlineLevel="0" collapsed="false">
      <c r="A202" s="141"/>
      <c r="B202" s="142"/>
      <c r="C202" s="143" t="s">
        <v>244</v>
      </c>
      <c r="D202" s="143"/>
      <c r="E202" s="144" t="n">
        <v>8720</v>
      </c>
      <c r="F202" s="145"/>
      <c r="G202" s="146"/>
      <c r="H202" s="147"/>
      <c r="I202" s="148"/>
      <c r="J202" s="149"/>
      <c r="K202" s="148"/>
      <c r="M202" s="150" t="s">
        <v>244</v>
      </c>
      <c r="O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51" t="str">
        <f aca="false">C201</f>
        <v>vodovod:(189,30+22,59+14,65*3)*0,40</v>
      </c>
      <c r="BE202" s="130"/>
      <c r="BF202" s="130"/>
      <c r="BG202" s="130"/>
      <c r="BH202" s="130"/>
      <c r="BI202" s="130"/>
    </row>
    <row r="203" customFormat="false" ht="12.75" hidden="false" customHeight="false" outlineLevel="0" collapsed="false">
      <c r="A203" s="131" t="n">
        <v>54</v>
      </c>
      <c r="B203" s="132" t="s">
        <v>241</v>
      </c>
      <c r="C203" s="133" t="s">
        <v>242</v>
      </c>
      <c r="D203" s="134" t="s">
        <v>173</v>
      </c>
      <c r="E203" s="135" t="n">
        <v>739.3323</v>
      </c>
      <c r="F203" s="136" t="n">
        <v>0</v>
      </c>
      <c r="G203" s="137" t="n">
        <f aca="false">E203*F203</f>
        <v>0</v>
      </c>
      <c r="H203" s="138" t="n">
        <v>0</v>
      </c>
      <c r="I203" s="139" t="n">
        <f aca="false">E203*H203</f>
        <v>0</v>
      </c>
      <c r="J203" s="138" t="n">
        <v>0</v>
      </c>
      <c r="K203" s="139" t="n">
        <f aca="false">E203*J203</f>
        <v>0</v>
      </c>
      <c r="O203" s="130"/>
      <c r="Z203" s="130"/>
      <c r="AA203" s="130" t="n">
        <v>1</v>
      </c>
      <c r="AB203" s="130" t="n">
        <v>1</v>
      </c>
      <c r="AC203" s="130" t="n">
        <v>1</v>
      </c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40" t="n">
        <f aca="false">G203</f>
        <v>0</v>
      </c>
      <c r="BA203" s="130"/>
      <c r="BB203" s="130"/>
      <c r="BC203" s="130"/>
      <c r="BD203" s="130"/>
      <c r="BE203" s="130"/>
      <c r="BF203" s="130"/>
      <c r="BG203" s="130"/>
      <c r="BH203" s="130"/>
      <c r="BI203" s="130"/>
      <c r="CA203" s="130" t="n">
        <v>1</v>
      </c>
      <c r="CB203" s="130" t="n">
        <v>1</v>
      </c>
      <c r="CZ203" s="92" t="n">
        <v>1</v>
      </c>
    </row>
    <row r="204" customFormat="false" ht="12.75" hidden="false" customHeight="true" outlineLevel="0" collapsed="false">
      <c r="A204" s="141"/>
      <c r="B204" s="142"/>
      <c r="C204" s="143" t="s">
        <v>234</v>
      </c>
      <c r="D204" s="143"/>
      <c r="E204" s="144" t="n">
        <v>129.6522</v>
      </c>
      <c r="F204" s="145"/>
      <c r="G204" s="146"/>
      <c r="H204" s="147"/>
      <c r="I204" s="148"/>
      <c r="J204" s="149"/>
      <c r="K204" s="148"/>
      <c r="M204" s="150" t="s">
        <v>234</v>
      </c>
      <c r="O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51" t="str">
        <f aca="false">C203</f>
        <v>Úprava pláně v zářezech v hor. 1-4, se zhutněním </v>
      </c>
      <c r="BE204" s="130"/>
      <c r="BF204" s="130"/>
      <c r="BG204" s="130"/>
      <c r="BH204" s="130"/>
      <c r="BI204" s="130"/>
    </row>
    <row r="205" customFormat="false" ht="12.75" hidden="false" customHeight="true" outlineLevel="0" collapsed="false">
      <c r="A205" s="141"/>
      <c r="B205" s="142"/>
      <c r="C205" s="143" t="s">
        <v>245</v>
      </c>
      <c r="D205" s="143"/>
      <c r="E205" s="144" t="n">
        <v>225.4642</v>
      </c>
      <c r="F205" s="145"/>
      <c r="G205" s="146"/>
      <c r="H205" s="147"/>
      <c r="I205" s="148"/>
      <c r="J205" s="149"/>
      <c r="K205" s="148"/>
      <c r="M205" s="150" t="s">
        <v>245</v>
      </c>
      <c r="O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51" t="str">
        <f aca="false">C204</f>
        <v>kanaliizace DA:116,28*(0,315+0,40*2)</v>
      </c>
      <c r="BE205" s="130"/>
      <c r="BF205" s="130"/>
      <c r="BG205" s="130"/>
      <c r="BH205" s="130"/>
      <c r="BI205" s="130"/>
    </row>
    <row r="206" customFormat="false" ht="12.75" hidden="false" customHeight="true" outlineLevel="0" collapsed="false">
      <c r="A206" s="141"/>
      <c r="B206" s="142"/>
      <c r="C206" s="143" t="s">
        <v>235</v>
      </c>
      <c r="D206" s="143"/>
      <c r="E206" s="144" t="n">
        <v>16.3459</v>
      </c>
      <c r="F206" s="145"/>
      <c r="G206" s="146"/>
      <c r="H206" s="147"/>
      <c r="I206" s="148"/>
      <c r="J206" s="149"/>
      <c r="K206" s="148"/>
      <c r="M206" s="150" t="s">
        <v>235</v>
      </c>
      <c r="O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51" t="str">
        <f aca="false">C205</f>
        <v>kanalizace DB:202,21*(0,315+0,40*2)</v>
      </c>
      <c r="BE206" s="130"/>
      <c r="BF206" s="130"/>
      <c r="BG206" s="130"/>
      <c r="BH206" s="130"/>
      <c r="BI206" s="130"/>
    </row>
    <row r="207" customFormat="false" ht="12.75" hidden="false" customHeight="true" outlineLevel="0" collapsed="false">
      <c r="A207" s="141"/>
      <c r="B207" s="142"/>
      <c r="C207" s="143" t="s">
        <v>236</v>
      </c>
      <c r="D207" s="143"/>
      <c r="E207" s="144" t="n">
        <v>1.87</v>
      </c>
      <c r="F207" s="145"/>
      <c r="G207" s="146"/>
      <c r="H207" s="147"/>
      <c r="I207" s="148"/>
      <c r="J207" s="149"/>
      <c r="K207" s="148"/>
      <c r="M207" s="150" t="s">
        <v>236</v>
      </c>
      <c r="O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51" t="str">
        <f aca="false">C206</f>
        <v>kanalizace D:14,66*(0,315+0,40*2)</v>
      </c>
      <c r="BE207" s="130"/>
      <c r="BF207" s="130"/>
      <c r="BG207" s="130"/>
      <c r="BH207" s="130"/>
      <c r="BI207" s="130"/>
    </row>
    <row r="208" customFormat="false" ht="12.75" hidden="false" customHeight="true" outlineLevel="0" collapsed="false">
      <c r="A208" s="141"/>
      <c r="B208" s="142"/>
      <c r="C208" s="143" t="s">
        <v>246</v>
      </c>
      <c r="D208" s="143"/>
      <c r="E208" s="144" t="n">
        <v>11</v>
      </c>
      <c r="F208" s="145"/>
      <c r="G208" s="146"/>
      <c r="H208" s="147"/>
      <c r="I208" s="148"/>
      <c r="J208" s="149"/>
      <c r="K208" s="148"/>
      <c r="M208" s="150" t="s">
        <v>246</v>
      </c>
      <c r="O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51" t="str">
        <f aca="false">C207</f>
        <v>přípojka D1:1,87*(0,20+0,40*2)</v>
      </c>
      <c r="BE208" s="130"/>
      <c r="BF208" s="130"/>
      <c r="BG208" s="130"/>
      <c r="BH208" s="130"/>
      <c r="BI208" s="130"/>
    </row>
    <row r="209" customFormat="false" ht="12.75" hidden="false" customHeight="true" outlineLevel="0" collapsed="false">
      <c r="A209" s="141"/>
      <c r="B209" s="142"/>
      <c r="C209" s="143" t="s">
        <v>247</v>
      </c>
      <c r="D209" s="143"/>
      <c r="E209" s="144" t="n">
        <v>345</v>
      </c>
      <c r="F209" s="145"/>
      <c r="G209" s="146"/>
      <c r="H209" s="147"/>
      <c r="I209" s="148"/>
      <c r="J209" s="149"/>
      <c r="K209" s="148"/>
      <c r="M209" s="150" t="s">
        <v>247</v>
      </c>
      <c r="O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51" t="str">
        <f aca="false">C208</f>
        <v>šachty:1,00*1,00*11</v>
      </c>
      <c r="BE209" s="130"/>
      <c r="BF209" s="130"/>
      <c r="BG209" s="130"/>
      <c r="BH209" s="130"/>
      <c r="BI209" s="130"/>
    </row>
    <row r="210" customFormat="false" ht="12.75" hidden="false" customHeight="true" outlineLevel="0" collapsed="false">
      <c r="A210" s="141"/>
      <c r="B210" s="142"/>
      <c r="C210" s="143" t="s">
        <v>248</v>
      </c>
      <c r="D210" s="143"/>
      <c r="E210" s="144" t="n">
        <v>10</v>
      </c>
      <c r="F210" s="145"/>
      <c r="G210" s="146"/>
      <c r="H210" s="147"/>
      <c r="I210" s="148"/>
      <c r="J210" s="149"/>
      <c r="K210" s="148"/>
      <c r="M210" s="150" t="s">
        <v>248</v>
      </c>
      <c r="O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51" t="str">
        <f aca="false">C209</f>
        <v>vsakovací nádrž:15,00*23,00</v>
      </c>
      <c r="BE210" s="130"/>
      <c r="BF210" s="130"/>
      <c r="BG210" s="130"/>
      <c r="BH210" s="130"/>
      <c r="BI210" s="130"/>
    </row>
    <row r="211" customFormat="false" ht="12.75" hidden="false" customHeight="false" outlineLevel="0" collapsed="false">
      <c r="A211" s="131" t="n">
        <v>55</v>
      </c>
      <c r="B211" s="132" t="s">
        <v>241</v>
      </c>
      <c r="C211" s="133" t="s">
        <v>242</v>
      </c>
      <c r="D211" s="134" t="s">
        <v>173</v>
      </c>
      <c r="E211" s="135" t="n">
        <v>127.392</v>
      </c>
      <c r="F211" s="136" t="n">
        <v>0</v>
      </c>
      <c r="G211" s="137" t="n">
        <f aca="false">E211*F211</f>
        <v>0</v>
      </c>
      <c r="H211" s="138" t="n">
        <v>0</v>
      </c>
      <c r="I211" s="139" t="n">
        <f aca="false">E211*H211</f>
        <v>0</v>
      </c>
      <c r="J211" s="138" t="n">
        <v>0</v>
      </c>
      <c r="K211" s="139" t="n">
        <f aca="false">E211*J211</f>
        <v>0</v>
      </c>
      <c r="O211" s="130"/>
      <c r="Z211" s="130"/>
      <c r="AA211" s="130" t="n">
        <v>1</v>
      </c>
      <c r="AB211" s="130" t="n">
        <v>1</v>
      </c>
      <c r="AC211" s="130" t="n">
        <v>1</v>
      </c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40" t="n">
        <f aca="false">G211</f>
        <v>0</v>
      </c>
      <c r="BA211" s="130"/>
      <c r="BB211" s="130"/>
      <c r="BC211" s="130"/>
      <c r="BD211" s="130"/>
      <c r="BE211" s="130"/>
      <c r="BF211" s="130"/>
      <c r="BG211" s="130"/>
      <c r="BH211" s="130"/>
      <c r="BI211" s="130"/>
      <c r="CA211" s="130" t="n">
        <v>1</v>
      </c>
      <c r="CB211" s="130" t="n">
        <v>1</v>
      </c>
      <c r="CZ211" s="92" t="n">
        <v>1</v>
      </c>
    </row>
    <row r="212" customFormat="false" ht="12.75" hidden="false" customHeight="true" outlineLevel="0" collapsed="false">
      <c r="A212" s="141"/>
      <c r="B212" s="142"/>
      <c r="C212" s="143" t="s">
        <v>249</v>
      </c>
      <c r="D212" s="143"/>
      <c r="E212" s="144" t="n">
        <v>127.392</v>
      </c>
      <c r="F212" s="145"/>
      <c r="G212" s="146"/>
      <c r="H212" s="147"/>
      <c r="I212" s="148"/>
      <c r="J212" s="149"/>
      <c r="K212" s="148"/>
      <c r="M212" s="150" t="s">
        <v>249</v>
      </c>
      <c r="O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51" t="str">
        <f aca="false">C211</f>
        <v>Úprava pláně v zářezech v hor. 1-4, se zhutněním </v>
      </c>
      <c r="BE212" s="130"/>
      <c r="BF212" s="130"/>
      <c r="BG212" s="130"/>
      <c r="BH212" s="130"/>
      <c r="BI212" s="130"/>
    </row>
    <row r="213" customFormat="false" ht="12.75" hidden="false" customHeight="false" outlineLevel="0" collapsed="false">
      <c r="A213" s="131" t="n">
        <v>56</v>
      </c>
      <c r="B213" s="132" t="s">
        <v>241</v>
      </c>
      <c r="C213" s="133" t="s">
        <v>242</v>
      </c>
      <c r="D213" s="134" t="s">
        <v>173</v>
      </c>
      <c r="E213" s="135" t="n">
        <v>266.8655</v>
      </c>
      <c r="F213" s="136" t="n">
        <v>0</v>
      </c>
      <c r="G213" s="137" t="n">
        <f aca="false">E213*F213</f>
        <v>0</v>
      </c>
      <c r="H213" s="138" t="n">
        <v>0</v>
      </c>
      <c r="I213" s="139" t="n">
        <f aca="false">E213*H213</f>
        <v>0</v>
      </c>
      <c r="J213" s="138" t="n">
        <v>0</v>
      </c>
      <c r="K213" s="139" t="n">
        <f aca="false">E213*J213</f>
        <v>0</v>
      </c>
      <c r="O213" s="130"/>
      <c r="Z213" s="130"/>
      <c r="AA213" s="130" t="n">
        <v>1</v>
      </c>
      <c r="AB213" s="130" t="n">
        <v>1</v>
      </c>
      <c r="AC213" s="130" t="n">
        <v>1</v>
      </c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40" t="n">
        <f aca="false">G213</f>
        <v>0</v>
      </c>
      <c r="BA213" s="130"/>
      <c r="BB213" s="130"/>
      <c r="BC213" s="130"/>
      <c r="BD213" s="130"/>
      <c r="BE213" s="130"/>
      <c r="BF213" s="130"/>
      <c r="BG213" s="130"/>
      <c r="BH213" s="130"/>
      <c r="BI213" s="130"/>
      <c r="CA213" s="130" t="n">
        <v>1</v>
      </c>
      <c r="CB213" s="130" t="n">
        <v>1</v>
      </c>
      <c r="CZ213" s="92" t="n">
        <v>1</v>
      </c>
    </row>
    <row r="214" customFormat="false" ht="12.75" hidden="false" customHeight="true" outlineLevel="0" collapsed="false">
      <c r="A214" s="141"/>
      <c r="B214" s="142"/>
      <c r="C214" s="143" t="s">
        <v>250</v>
      </c>
      <c r="D214" s="143"/>
      <c r="E214" s="144" t="n">
        <v>219.1455</v>
      </c>
      <c r="F214" s="145"/>
      <c r="G214" s="146"/>
      <c r="H214" s="147"/>
      <c r="I214" s="148"/>
      <c r="J214" s="149"/>
      <c r="K214" s="148"/>
      <c r="M214" s="150" t="s">
        <v>250</v>
      </c>
      <c r="O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51" t="str">
        <f aca="false">C213</f>
        <v>Úprava pláně v zářezech v hor. 1-4, se zhutněním </v>
      </c>
      <c r="BE214" s="130"/>
      <c r="BF214" s="130"/>
      <c r="BG214" s="130"/>
      <c r="BH214" s="130"/>
      <c r="BI214" s="130"/>
    </row>
    <row r="215" customFormat="false" ht="12.75" hidden="false" customHeight="true" outlineLevel="0" collapsed="false">
      <c r="A215" s="141"/>
      <c r="B215" s="142"/>
      <c r="C215" s="143" t="s">
        <v>251</v>
      </c>
      <c r="D215" s="143"/>
      <c r="E215" s="144" t="n">
        <v>5.15</v>
      </c>
      <c r="F215" s="145"/>
      <c r="G215" s="146"/>
      <c r="H215" s="147"/>
      <c r="I215" s="148"/>
      <c r="J215" s="149"/>
      <c r="K215" s="148"/>
      <c r="M215" s="150" t="s">
        <v>251</v>
      </c>
      <c r="O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51" t="str">
        <f aca="false">C214</f>
        <v>hlavní řad:208,71*(0,25+0,4*2)</v>
      </c>
      <c r="BE215" s="130"/>
      <c r="BF215" s="130"/>
      <c r="BG215" s="130"/>
      <c r="BH215" s="130"/>
      <c r="BI215" s="130"/>
    </row>
    <row r="216" customFormat="false" ht="12.75" hidden="false" customHeight="true" outlineLevel="0" collapsed="false">
      <c r="A216" s="141"/>
      <c r="B216" s="142"/>
      <c r="C216" s="143" t="s">
        <v>252</v>
      </c>
      <c r="D216" s="143"/>
      <c r="E216" s="144" t="n">
        <v>14.8</v>
      </c>
      <c r="F216" s="145"/>
      <c r="G216" s="146"/>
      <c r="H216" s="147"/>
      <c r="I216" s="148"/>
      <c r="J216" s="149"/>
      <c r="K216" s="148"/>
      <c r="M216" s="150" t="s">
        <v>252</v>
      </c>
      <c r="O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51" t="str">
        <f aca="false">C215</f>
        <v>SP1:5,15*(0,20+0,40*2)</v>
      </c>
      <c r="BE216" s="130"/>
      <c r="BF216" s="130"/>
      <c r="BG216" s="130"/>
      <c r="BH216" s="130"/>
      <c r="BI216" s="130"/>
    </row>
    <row r="217" customFormat="false" ht="12.75" hidden="false" customHeight="true" outlineLevel="0" collapsed="false">
      <c r="A217" s="141"/>
      <c r="B217" s="142"/>
      <c r="C217" s="143" t="s">
        <v>253</v>
      </c>
      <c r="D217" s="143"/>
      <c r="E217" s="144" t="n">
        <v>14.8</v>
      </c>
      <c r="F217" s="145"/>
      <c r="G217" s="146"/>
      <c r="H217" s="147"/>
      <c r="I217" s="148"/>
      <c r="J217" s="149"/>
      <c r="K217" s="148"/>
      <c r="M217" s="150" t="s">
        <v>253</v>
      </c>
      <c r="O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51" t="str">
        <f aca="false">C216</f>
        <v>SP2:14,80*(0,20+0,40*2)</v>
      </c>
      <c r="BE217" s="130"/>
      <c r="BF217" s="130"/>
      <c r="BG217" s="130"/>
      <c r="BH217" s="130"/>
      <c r="BI217" s="130"/>
    </row>
    <row r="218" customFormat="false" ht="12.75" hidden="false" customHeight="true" outlineLevel="0" collapsed="false">
      <c r="A218" s="141"/>
      <c r="B218" s="142"/>
      <c r="C218" s="143" t="s">
        <v>254</v>
      </c>
      <c r="D218" s="143"/>
      <c r="E218" s="144" t="n">
        <v>12.97</v>
      </c>
      <c r="F218" s="145"/>
      <c r="G218" s="146"/>
      <c r="H218" s="147"/>
      <c r="I218" s="148"/>
      <c r="J218" s="149"/>
      <c r="K218" s="148"/>
      <c r="M218" s="150" t="s">
        <v>254</v>
      </c>
      <c r="O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51" t="str">
        <f aca="false">C217</f>
        <v>SP3:14,80*(0,20+0,40*2)</v>
      </c>
      <c r="BE218" s="130"/>
      <c r="BF218" s="130"/>
      <c r="BG218" s="130"/>
      <c r="BH218" s="130"/>
      <c r="BI218" s="130"/>
    </row>
    <row r="219" customFormat="false" ht="22.5" hidden="false" customHeight="false" outlineLevel="0" collapsed="false">
      <c r="A219" s="131" t="n">
        <v>57</v>
      </c>
      <c r="B219" s="132" t="s">
        <v>255</v>
      </c>
      <c r="C219" s="133" t="s">
        <v>256</v>
      </c>
      <c r="D219" s="134" t="s">
        <v>173</v>
      </c>
      <c r="E219" s="135" t="n">
        <v>147.8681</v>
      </c>
      <c r="F219" s="136" t="n">
        <v>0</v>
      </c>
      <c r="G219" s="137" t="n">
        <f aca="false">E219*F219</f>
        <v>0</v>
      </c>
      <c r="H219" s="138" t="n">
        <v>0</v>
      </c>
      <c r="I219" s="139" t="n">
        <f aca="false">E219*H219</f>
        <v>0</v>
      </c>
      <c r="J219" s="138" t="n">
        <v>0</v>
      </c>
      <c r="K219" s="139" t="n">
        <f aca="false">E219*J219</f>
        <v>0</v>
      </c>
      <c r="O219" s="130"/>
      <c r="Z219" s="130"/>
      <c r="AA219" s="130" t="n">
        <v>1</v>
      </c>
      <c r="AB219" s="130" t="n">
        <v>1</v>
      </c>
      <c r="AC219" s="130" t="n">
        <v>1</v>
      </c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40" t="n">
        <f aca="false">G219</f>
        <v>0</v>
      </c>
      <c r="BA219" s="130"/>
      <c r="BB219" s="130"/>
      <c r="BC219" s="130"/>
      <c r="BD219" s="130"/>
      <c r="BE219" s="130"/>
      <c r="BF219" s="130"/>
      <c r="BG219" s="130"/>
      <c r="BH219" s="130"/>
      <c r="BI219" s="130"/>
      <c r="CA219" s="130" t="n">
        <v>1</v>
      </c>
      <c r="CB219" s="130" t="n">
        <v>1</v>
      </c>
      <c r="CZ219" s="92" t="n">
        <v>1</v>
      </c>
    </row>
    <row r="220" customFormat="false" ht="12.75" hidden="false" customHeight="true" outlineLevel="0" collapsed="false">
      <c r="A220" s="141"/>
      <c r="B220" s="142"/>
      <c r="C220" s="143" t="s">
        <v>234</v>
      </c>
      <c r="D220" s="143"/>
      <c r="E220" s="144" t="n">
        <v>129.6522</v>
      </c>
      <c r="F220" s="145"/>
      <c r="G220" s="146"/>
      <c r="H220" s="147"/>
      <c r="I220" s="148"/>
      <c r="J220" s="149"/>
      <c r="K220" s="148"/>
      <c r="M220" s="150" t="s">
        <v>234</v>
      </c>
      <c r="O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51" t="str">
        <f aca="false">C219</f>
        <v>Rozprostření ornice, rovina, tl. 10-15 cm,do 500m2 </v>
      </c>
      <c r="BE220" s="130"/>
      <c r="BF220" s="130"/>
      <c r="BG220" s="130"/>
      <c r="BH220" s="130"/>
      <c r="BI220" s="130"/>
    </row>
    <row r="221" customFormat="false" ht="12.75" hidden="false" customHeight="true" outlineLevel="0" collapsed="false">
      <c r="A221" s="141"/>
      <c r="B221" s="142"/>
      <c r="C221" s="143" t="s">
        <v>235</v>
      </c>
      <c r="D221" s="143"/>
      <c r="E221" s="144" t="n">
        <v>16.3459</v>
      </c>
      <c r="F221" s="145"/>
      <c r="G221" s="146"/>
      <c r="H221" s="147"/>
      <c r="I221" s="148"/>
      <c r="J221" s="149"/>
      <c r="K221" s="148"/>
      <c r="M221" s="150" t="s">
        <v>235</v>
      </c>
      <c r="O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51" t="str">
        <f aca="false">C220</f>
        <v>kanaliizace DA:116,28*(0,315+0,40*2)</v>
      </c>
      <c r="BE221" s="130"/>
      <c r="BF221" s="130"/>
      <c r="BG221" s="130"/>
      <c r="BH221" s="130"/>
      <c r="BI221" s="130"/>
    </row>
    <row r="222" customFormat="false" ht="12.75" hidden="false" customHeight="true" outlineLevel="0" collapsed="false">
      <c r="A222" s="141"/>
      <c r="B222" s="142"/>
      <c r="C222" s="143" t="s">
        <v>236</v>
      </c>
      <c r="D222" s="143"/>
      <c r="E222" s="144" t="n">
        <v>1.87</v>
      </c>
      <c r="F222" s="145"/>
      <c r="G222" s="146"/>
      <c r="H222" s="147"/>
      <c r="I222" s="148"/>
      <c r="J222" s="149"/>
      <c r="K222" s="148"/>
      <c r="M222" s="150" t="s">
        <v>236</v>
      </c>
      <c r="O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51" t="str">
        <f aca="false">C221</f>
        <v>kanalizace D:14,66*(0,315+0,40*2)</v>
      </c>
      <c r="BE222" s="130"/>
      <c r="BF222" s="130"/>
      <c r="BG222" s="130"/>
      <c r="BH222" s="130"/>
      <c r="BI222" s="130"/>
    </row>
    <row r="223" customFormat="false" ht="22.5" hidden="false" customHeight="false" outlineLevel="0" collapsed="false">
      <c r="A223" s="131" t="n">
        <v>58</v>
      </c>
      <c r="B223" s="132" t="s">
        <v>255</v>
      </c>
      <c r="C223" s="133" t="s">
        <v>256</v>
      </c>
      <c r="D223" s="134" t="s">
        <v>173</v>
      </c>
      <c r="E223" s="135" t="n">
        <v>30</v>
      </c>
      <c r="F223" s="136" t="n">
        <v>0</v>
      </c>
      <c r="G223" s="137" t="n">
        <f aca="false">E223*F223</f>
        <v>0</v>
      </c>
      <c r="H223" s="138" t="n">
        <v>0</v>
      </c>
      <c r="I223" s="139" t="n">
        <f aca="false">E223*H223</f>
        <v>0</v>
      </c>
      <c r="J223" s="138" t="n">
        <v>0</v>
      </c>
      <c r="K223" s="139" t="n">
        <f aca="false">E223*J223</f>
        <v>0</v>
      </c>
      <c r="O223" s="130"/>
      <c r="Z223" s="130"/>
      <c r="AA223" s="130" t="n">
        <v>1</v>
      </c>
      <c r="AB223" s="130" t="n">
        <v>1</v>
      </c>
      <c r="AC223" s="130" t="n">
        <v>1</v>
      </c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40" t="n">
        <f aca="false">G223</f>
        <v>0</v>
      </c>
      <c r="BA223" s="130"/>
      <c r="BB223" s="130"/>
      <c r="BC223" s="130"/>
      <c r="BD223" s="130"/>
      <c r="BE223" s="130"/>
      <c r="BF223" s="130"/>
      <c r="BG223" s="130"/>
      <c r="BH223" s="130"/>
      <c r="BI223" s="130"/>
      <c r="CA223" s="130" t="n">
        <v>1</v>
      </c>
      <c r="CB223" s="130" t="n">
        <v>1</v>
      </c>
      <c r="CZ223" s="92" t="n">
        <v>1</v>
      </c>
    </row>
    <row r="224" customFormat="false" ht="12.75" hidden="false" customHeight="true" outlineLevel="0" collapsed="false">
      <c r="A224" s="141"/>
      <c r="B224" s="142"/>
      <c r="C224" s="143" t="s">
        <v>238</v>
      </c>
      <c r="D224" s="143"/>
      <c r="E224" s="144" t="n">
        <v>30</v>
      </c>
      <c r="F224" s="145"/>
      <c r="G224" s="146"/>
      <c r="H224" s="147"/>
      <c r="I224" s="148"/>
      <c r="J224" s="149"/>
      <c r="K224" s="148"/>
      <c r="M224" s="150" t="s">
        <v>238</v>
      </c>
      <c r="O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51" t="str">
        <f aca="false">C223</f>
        <v>Rozprostření ornice, rovina, tl. 10-15 cm,do 500m2 </v>
      </c>
      <c r="BE224" s="130"/>
      <c r="BF224" s="130"/>
      <c r="BG224" s="130"/>
      <c r="BH224" s="130"/>
      <c r="BI224" s="130"/>
    </row>
    <row r="225" customFormat="false" ht="22.5" hidden="false" customHeight="false" outlineLevel="0" collapsed="false">
      <c r="A225" s="131" t="n">
        <v>59</v>
      </c>
      <c r="B225" s="132" t="s">
        <v>257</v>
      </c>
      <c r="C225" s="133" t="s">
        <v>258</v>
      </c>
      <c r="D225" s="134" t="s">
        <v>173</v>
      </c>
      <c r="E225" s="135" t="n">
        <v>3789.225</v>
      </c>
      <c r="F225" s="136" t="n">
        <v>0</v>
      </c>
      <c r="G225" s="137" t="n">
        <f aca="false">E225*F225</f>
        <v>0</v>
      </c>
      <c r="H225" s="138" t="n">
        <v>0</v>
      </c>
      <c r="I225" s="139" t="n">
        <f aca="false">E225*H225</f>
        <v>0</v>
      </c>
      <c r="J225" s="138" t="n">
        <v>0</v>
      </c>
      <c r="K225" s="139" t="n">
        <f aca="false">E225*J225</f>
        <v>0</v>
      </c>
      <c r="O225" s="130"/>
      <c r="Z225" s="130"/>
      <c r="AA225" s="130" t="n">
        <v>1</v>
      </c>
      <c r="AB225" s="130" t="n">
        <v>1</v>
      </c>
      <c r="AC225" s="130" t="n">
        <v>1</v>
      </c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40" t="n">
        <f aca="false">G225</f>
        <v>0</v>
      </c>
      <c r="BA225" s="130"/>
      <c r="BB225" s="130"/>
      <c r="BC225" s="130"/>
      <c r="BD225" s="130"/>
      <c r="BE225" s="130"/>
      <c r="BF225" s="130"/>
      <c r="BG225" s="130"/>
      <c r="BH225" s="130"/>
      <c r="BI225" s="130"/>
      <c r="CA225" s="130" t="n">
        <v>1</v>
      </c>
      <c r="CB225" s="130" t="n">
        <v>1</v>
      </c>
      <c r="CZ225" s="92" t="n">
        <v>1</v>
      </c>
    </row>
    <row r="226" customFormat="false" ht="12.75" hidden="false" customHeight="false" outlineLevel="0" collapsed="false">
      <c r="A226" s="131" t="n">
        <v>60</v>
      </c>
      <c r="B226" s="132" t="s">
        <v>259</v>
      </c>
      <c r="C226" s="133" t="s">
        <v>260</v>
      </c>
      <c r="D226" s="134" t="s">
        <v>173</v>
      </c>
      <c r="E226" s="135" t="n">
        <v>3480</v>
      </c>
      <c r="F226" s="136" t="n">
        <v>0</v>
      </c>
      <c r="G226" s="137" t="n">
        <f aca="false">E226*F226</f>
        <v>0</v>
      </c>
      <c r="H226" s="138" t="n">
        <v>0</v>
      </c>
      <c r="I226" s="139" t="n">
        <f aca="false">E226*H226</f>
        <v>0</v>
      </c>
      <c r="J226" s="138" t="n">
        <v>0</v>
      </c>
      <c r="K226" s="139" t="n">
        <f aca="false">E226*J226</f>
        <v>0</v>
      </c>
      <c r="O226" s="130"/>
      <c r="Z226" s="130"/>
      <c r="AA226" s="130" t="n">
        <v>1</v>
      </c>
      <c r="AB226" s="130" t="n">
        <v>1</v>
      </c>
      <c r="AC226" s="130" t="n">
        <v>1</v>
      </c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40" t="n">
        <f aca="false">G226</f>
        <v>0</v>
      </c>
      <c r="BA226" s="130"/>
      <c r="BB226" s="130"/>
      <c r="BC226" s="130"/>
      <c r="BD226" s="130"/>
      <c r="BE226" s="130"/>
      <c r="BF226" s="130"/>
      <c r="BG226" s="130"/>
      <c r="BH226" s="130"/>
      <c r="BI226" s="130"/>
      <c r="CA226" s="130" t="n">
        <v>1</v>
      </c>
      <c r="CB226" s="130" t="n">
        <v>1</v>
      </c>
      <c r="CZ226" s="92" t="n">
        <v>1</v>
      </c>
    </row>
    <row r="227" customFormat="false" ht="12.75" hidden="false" customHeight="true" outlineLevel="0" collapsed="false">
      <c r="A227" s="141"/>
      <c r="B227" s="142"/>
      <c r="C227" s="143" t="s">
        <v>237</v>
      </c>
      <c r="D227" s="143"/>
      <c r="E227" s="144" t="n">
        <v>3480</v>
      </c>
      <c r="F227" s="145"/>
      <c r="G227" s="146"/>
      <c r="H227" s="147"/>
      <c r="I227" s="148"/>
      <c r="J227" s="149"/>
      <c r="K227" s="148"/>
      <c r="M227" s="150" t="s">
        <v>237</v>
      </c>
      <c r="O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51" t="str">
        <f aca="false">C226</f>
        <v>Svahování v zářezech v hor. 1 - 4 </v>
      </c>
      <c r="BE227" s="130"/>
      <c r="BF227" s="130"/>
      <c r="BG227" s="130"/>
      <c r="BH227" s="130"/>
      <c r="BI227" s="130"/>
    </row>
    <row r="228" customFormat="false" ht="12.75" hidden="false" customHeight="false" outlineLevel="0" collapsed="false">
      <c r="A228" s="131" t="n">
        <v>61</v>
      </c>
      <c r="B228" s="132" t="s">
        <v>261</v>
      </c>
      <c r="C228" s="133" t="s">
        <v>262</v>
      </c>
      <c r="D228" s="134" t="s">
        <v>173</v>
      </c>
      <c r="E228" s="135" t="n">
        <v>265</v>
      </c>
      <c r="F228" s="136" t="n">
        <v>0</v>
      </c>
      <c r="G228" s="137" t="n">
        <f aca="false">E228*F228</f>
        <v>0</v>
      </c>
      <c r="H228" s="138" t="n">
        <v>0</v>
      </c>
      <c r="I228" s="139" t="n">
        <f aca="false">E228*H228</f>
        <v>0</v>
      </c>
      <c r="J228" s="138" t="n">
        <v>0</v>
      </c>
      <c r="K228" s="139" t="n">
        <f aca="false">E228*J228</f>
        <v>0</v>
      </c>
      <c r="O228" s="130"/>
      <c r="Z228" s="130"/>
      <c r="AA228" s="130" t="n">
        <v>1</v>
      </c>
      <c r="AB228" s="130" t="n">
        <v>1</v>
      </c>
      <c r="AC228" s="130" t="n">
        <v>1</v>
      </c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40" t="n">
        <f aca="false">G228</f>
        <v>0</v>
      </c>
      <c r="BA228" s="130"/>
      <c r="BB228" s="130"/>
      <c r="BC228" s="130"/>
      <c r="BD228" s="130"/>
      <c r="BE228" s="130"/>
      <c r="BF228" s="130"/>
      <c r="BG228" s="130"/>
      <c r="BH228" s="130"/>
      <c r="BI228" s="130"/>
      <c r="CA228" s="130" t="n">
        <v>1</v>
      </c>
      <c r="CB228" s="130" t="n">
        <v>1</v>
      </c>
      <c r="CZ228" s="92" t="n">
        <v>1</v>
      </c>
    </row>
    <row r="229" customFormat="false" ht="12.75" hidden="false" customHeight="true" outlineLevel="0" collapsed="false">
      <c r="A229" s="141"/>
      <c r="B229" s="142"/>
      <c r="C229" s="143" t="s">
        <v>263</v>
      </c>
      <c r="D229" s="143"/>
      <c r="E229" s="144" t="n">
        <v>190</v>
      </c>
      <c r="F229" s="145"/>
      <c r="G229" s="146"/>
      <c r="H229" s="147"/>
      <c r="I229" s="148"/>
      <c r="J229" s="149"/>
      <c r="K229" s="148"/>
      <c r="M229" s="150" t="s">
        <v>263</v>
      </c>
      <c r="O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51" t="str">
        <f aca="false">C228</f>
        <v>Svahování břehů nádrže úprava </v>
      </c>
      <c r="BE229" s="130"/>
      <c r="BF229" s="130"/>
      <c r="BG229" s="130"/>
      <c r="BH229" s="130"/>
      <c r="BI229" s="130"/>
    </row>
    <row r="230" customFormat="false" ht="12.75" hidden="false" customHeight="true" outlineLevel="0" collapsed="false">
      <c r="A230" s="141"/>
      <c r="B230" s="142"/>
      <c r="C230" s="143" t="s">
        <v>264</v>
      </c>
      <c r="D230" s="143"/>
      <c r="E230" s="144" t="n">
        <v>75</v>
      </c>
      <c r="F230" s="145"/>
      <c r="G230" s="146"/>
      <c r="H230" s="147"/>
      <c r="I230" s="148"/>
      <c r="J230" s="149"/>
      <c r="K230" s="148"/>
      <c r="M230" s="150" t="s">
        <v>264</v>
      </c>
      <c r="O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51" t="str">
        <f aca="false">C229</f>
        <v>(15,00+15,00+23,00+23,00)*2,50</v>
      </c>
      <c r="BE230" s="130"/>
      <c r="BF230" s="130"/>
      <c r="BG230" s="130"/>
      <c r="BH230" s="130"/>
      <c r="BI230" s="130"/>
    </row>
    <row r="231" customFormat="false" ht="12.75" hidden="false" customHeight="false" outlineLevel="0" collapsed="false">
      <c r="A231" s="131" t="n">
        <v>62</v>
      </c>
      <c r="B231" s="132" t="s">
        <v>265</v>
      </c>
      <c r="C231" s="133" t="s">
        <v>266</v>
      </c>
      <c r="D231" s="134" t="s">
        <v>73</v>
      </c>
      <c r="E231" s="135" t="n">
        <v>780</v>
      </c>
      <c r="F231" s="136" t="n">
        <v>0</v>
      </c>
      <c r="G231" s="137" t="n">
        <f aca="false">E231*F231</f>
        <v>0</v>
      </c>
      <c r="H231" s="138" t="n">
        <v>0</v>
      </c>
      <c r="I231" s="139" t="n">
        <f aca="false">E231*H231</f>
        <v>0</v>
      </c>
      <c r="J231" s="138" t="n">
        <v>0</v>
      </c>
      <c r="K231" s="139" t="n">
        <f aca="false">E231*J231</f>
        <v>0</v>
      </c>
      <c r="O231" s="130"/>
      <c r="Z231" s="130"/>
      <c r="AA231" s="130" t="n">
        <v>1</v>
      </c>
      <c r="AB231" s="130" t="n">
        <v>1</v>
      </c>
      <c r="AC231" s="130" t="n">
        <v>1</v>
      </c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40" t="n">
        <f aca="false">G231</f>
        <v>0</v>
      </c>
      <c r="BA231" s="130"/>
      <c r="BB231" s="130"/>
      <c r="BC231" s="130"/>
      <c r="BD231" s="130"/>
      <c r="BE231" s="130"/>
      <c r="BF231" s="130"/>
      <c r="BG231" s="130"/>
      <c r="BH231" s="130"/>
      <c r="BI231" s="130"/>
      <c r="CA231" s="130" t="n">
        <v>1</v>
      </c>
      <c r="CB231" s="130" t="n">
        <v>1</v>
      </c>
      <c r="CZ231" s="92" t="n">
        <v>1</v>
      </c>
    </row>
    <row r="232" customFormat="false" ht="12.75" hidden="false" customHeight="true" outlineLevel="0" collapsed="false">
      <c r="A232" s="141"/>
      <c r="B232" s="142"/>
      <c r="C232" s="143" t="s">
        <v>267</v>
      </c>
      <c r="D232" s="143"/>
      <c r="E232" s="144" t="n">
        <v>30</v>
      </c>
      <c r="F232" s="145"/>
      <c r="G232" s="146"/>
      <c r="H232" s="147"/>
      <c r="I232" s="148"/>
      <c r="J232" s="149"/>
      <c r="K232" s="148"/>
      <c r="M232" s="150" t="s">
        <v>267</v>
      </c>
      <c r="O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51" t="str">
        <f aca="false">C231</f>
        <v>Poplatek za skládku horniny 1- 4 </v>
      </c>
      <c r="BE232" s="130"/>
      <c r="BF232" s="130"/>
      <c r="BG232" s="130"/>
      <c r="BH232" s="130"/>
      <c r="BI232" s="130"/>
    </row>
    <row r="233" customFormat="false" ht="12.75" hidden="false" customHeight="true" outlineLevel="0" collapsed="false">
      <c r="A233" s="141"/>
      <c r="B233" s="142"/>
      <c r="C233" s="143" t="s">
        <v>210</v>
      </c>
      <c r="D233" s="143"/>
      <c r="E233" s="144" t="n">
        <v>750</v>
      </c>
      <c r="F233" s="145"/>
      <c r="G233" s="146"/>
      <c r="H233" s="147"/>
      <c r="I233" s="148"/>
      <c r="J233" s="149"/>
      <c r="K233" s="148"/>
      <c r="M233" s="150" t="s">
        <v>210</v>
      </c>
      <c r="O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51" t="str">
        <f aca="false">C232</f>
        <v>30,00</v>
      </c>
      <c r="BE233" s="130"/>
      <c r="BF233" s="130"/>
      <c r="BG233" s="130"/>
      <c r="BH233" s="130"/>
      <c r="BI233" s="130"/>
    </row>
    <row r="234" customFormat="false" ht="12.75" hidden="false" customHeight="false" outlineLevel="0" collapsed="false">
      <c r="A234" s="131" t="n">
        <v>63</v>
      </c>
      <c r="B234" s="132" t="s">
        <v>265</v>
      </c>
      <c r="C234" s="133" t="s">
        <v>266</v>
      </c>
      <c r="D234" s="134" t="s">
        <v>73</v>
      </c>
      <c r="E234" s="135" t="n">
        <v>120.0895</v>
      </c>
      <c r="F234" s="136" t="n">
        <v>0</v>
      </c>
      <c r="G234" s="137" t="n">
        <f aca="false">E234*F234</f>
        <v>0</v>
      </c>
      <c r="H234" s="138" t="n">
        <v>0</v>
      </c>
      <c r="I234" s="139" t="n">
        <f aca="false">E234*H234</f>
        <v>0</v>
      </c>
      <c r="J234" s="138" t="n">
        <v>0</v>
      </c>
      <c r="K234" s="139" t="n">
        <f aca="false">E234*J234</f>
        <v>0</v>
      </c>
      <c r="O234" s="130"/>
      <c r="Z234" s="130"/>
      <c r="AA234" s="130" t="n">
        <v>1</v>
      </c>
      <c r="AB234" s="130" t="n">
        <v>1</v>
      </c>
      <c r="AC234" s="130" t="n">
        <v>1</v>
      </c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40" t="n">
        <f aca="false">G234</f>
        <v>0</v>
      </c>
      <c r="BA234" s="130"/>
      <c r="BB234" s="130"/>
      <c r="BC234" s="130"/>
      <c r="BD234" s="130"/>
      <c r="BE234" s="130"/>
      <c r="BF234" s="130"/>
      <c r="BG234" s="130"/>
      <c r="BH234" s="130"/>
      <c r="BI234" s="130"/>
      <c r="CA234" s="130" t="n">
        <v>1</v>
      </c>
      <c r="CB234" s="130" t="n">
        <v>1</v>
      </c>
      <c r="CZ234" s="92" t="n">
        <v>1</v>
      </c>
    </row>
    <row r="235" customFormat="false" ht="12.75" hidden="false" customHeight="true" outlineLevel="0" collapsed="false">
      <c r="A235" s="141"/>
      <c r="B235" s="142"/>
      <c r="C235" s="143" t="s">
        <v>268</v>
      </c>
      <c r="D235" s="143"/>
      <c r="E235" s="144" t="n">
        <v>21.9146</v>
      </c>
      <c r="F235" s="145"/>
      <c r="G235" s="146"/>
      <c r="H235" s="147"/>
      <c r="I235" s="148"/>
      <c r="J235" s="149"/>
      <c r="K235" s="148"/>
      <c r="M235" s="150" t="s">
        <v>268</v>
      </c>
      <c r="O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51" t="str">
        <f aca="false">C234</f>
        <v>Poplatek za skládku horniny 1- 4 </v>
      </c>
      <c r="BE235" s="130"/>
      <c r="BF235" s="130"/>
      <c r="BG235" s="130"/>
      <c r="BH235" s="130"/>
      <c r="BI235" s="130"/>
    </row>
    <row r="236" customFormat="false" ht="12.75" hidden="false" customHeight="true" outlineLevel="0" collapsed="false">
      <c r="A236" s="141"/>
      <c r="B236" s="142"/>
      <c r="C236" s="143" t="s">
        <v>269</v>
      </c>
      <c r="D236" s="143"/>
      <c r="E236" s="144" t="n">
        <v>0.515</v>
      </c>
      <c r="F236" s="145"/>
      <c r="G236" s="146"/>
      <c r="H236" s="147"/>
      <c r="I236" s="148"/>
      <c r="J236" s="149"/>
      <c r="K236" s="148"/>
      <c r="M236" s="150" t="s">
        <v>269</v>
      </c>
      <c r="O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51" t="str">
        <f aca="false">C235</f>
        <v>hlavní řad:208,71*(0,25+0,4*2)*0,10</v>
      </c>
      <c r="BE236" s="130"/>
      <c r="BF236" s="130"/>
      <c r="BG236" s="130"/>
      <c r="BH236" s="130"/>
      <c r="BI236" s="130"/>
    </row>
    <row r="237" customFormat="false" ht="12.75" hidden="false" customHeight="true" outlineLevel="0" collapsed="false">
      <c r="A237" s="141"/>
      <c r="B237" s="142"/>
      <c r="C237" s="143" t="s">
        <v>270</v>
      </c>
      <c r="D237" s="143"/>
      <c r="E237" s="144" t="n">
        <v>1.48</v>
      </c>
      <c r="F237" s="145"/>
      <c r="G237" s="146"/>
      <c r="H237" s="147"/>
      <c r="I237" s="148"/>
      <c r="J237" s="149"/>
      <c r="K237" s="148"/>
      <c r="M237" s="150" t="s">
        <v>270</v>
      </c>
      <c r="O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51" t="str">
        <f aca="false">C236</f>
        <v>SP1:5,15*0,10*(0,20+0,40*2)</v>
      </c>
      <c r="BE237" s="130"/>
      <c r="BF237" s="130"/>
      <c r="BG237" s="130"/>
      <c r="BH237" s="130"/>
      <c r="BI237" s="130"/>
    </row>
    <row r="238" customFormat="false" ht="12.75" hidden="false" customHeight="true" outlineLevel="0" collapsed="false">
      <c r="A238" s="141"/>
      <c r="B238" s="142"/>
      <c r="C238" s="143" t="s">
        <v>271</v>
      </c>
      <c r="D238" s="143"/>
      <c r="E238" s="144" t="n">
        <v>1.48</v>
      </c>
      <c r="F238" s="145"/>
      <c r="G238" s="146"/>
      <c r="H238" s="147"/>
      <c r="I238" s="148"/>
      <c r="J238" s="149"/>
      <c r="K238" s="148"/>
      <c r="M238" s="150" t="s">
        <v>271</v>
      </c>
      <c r="O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51" t="str">
        <f aca="false">C237</f>
        <v>SP2:14,80*0,10*(0,20+0,40*2)</v>
      </c>
      <c r="BE238" s="130"/>
      <c r="BF238" s="130"/>
      <c r="BG238" s="130"/>
      <c r="BH238" s="130"/>
      <c r="BI238" s="130"/>
    </row>
    <row r="239" customFormat="false" ht="12.75" hidden="false" customHeight="true" outlineLevel="0" collapsed="false">
      <c r="A239" s="141"/>
      <c r="B239" s="142"/>
      <c r="C239" s="143" t="s">
        <v>272</v>
      </c>
      <c r="D239" s="143"/>
      <c r="E239" s="144" t="n">
        <v>1.297</v>
      </c>
      <c r="F239" s="145"/>
      <c r="G239" s="146"/>
      <c r="H239" s="147"/>
      <c r="I239" s="148"/>
      <c r="J239" s="149"/>
      <c r="K239" s="148"/>
      <c r="M239" s="150" t="s">
        <v>272</v>
      </c>
      <c r="O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51" t="str">
        <f aca="false">C238</f>
        <v>SP3:14,80*0,10*(0,20+0,40*2)</v>
      </c>
      <c r="BE239" s="130"/>
      <c r="BF239" s="130"/>
      <c r="BG239" s="130"/>
      <c r="BH239" s="130"/>
      <c r="BI239" s="130"/>
    </row>
    <row r="240" customFormat="false" ht="12.75" hidden="false" customHeight="true" outlineLevel="0" collapsed="false">
      <c r="A240" s="141"/>
      <c r="B240" s="142"/>
      <c r="C240" s="143" t="s">
        <v>273</v>
      </c>
      <c r="D240" s="143"/>
      <c r="E240" s="144" t="n">
        <v>76.7009</v>
      </c>
      <c r="F240" s="145"/>
      <c r="G240" s="146"/>
      <c r="H240" s="147"/>
      <c r="I240" s="148"/>
      <c r="J240" s="149"/>
      <c r="K240" s="148"/>
      <c r="M240" s="150" t="s">
        <v>273</v>
      </c>
      <c r="O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51" t="str">
        <f aca="false">C239</f>
        <v>SP4:12,97*0,10*(0,20+0,40*2)</v>
      </c>
      <c r="BE240" s="130"/>
      <c r="BF240" s="130"/>
      <c r="BG240" s="130"/>
      <c r="BH240" s="130"/>
      <c r="BI240" s="130"/>
    </row>
    <row r="241" customFormat="false" ht="12.75" hidden="false" customHeight="true" outlineLevel="0" collapsed="false">
      <c r="A241" s="141"/>
      <c r="B241" s="142"/>
      <c r="C241" s="143" t="s">
        <v>274</v>
      </c>
      <c r="D241" s="143"/>
      <c r="E241" s="144" t="n">
        <v>1.8025</v>
      </c>
      <c r="F241" s="145"/>
      <c r="G241" s="146"/>
      <c r="H241" s="147"/>
      <c r="I241" s="148"/>
      <c r="J241" s="149"/>
      <c r="K241" s="148"/>
      <c r="M241" s="150" t="s">
        <v>274</v>
      </c>
      <c r="O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51" t="str">
        <f aca="false">C240</f>
        <v>hlavní řad:208,71*(0,25+0,4*2)*0,35</v>
      </c>
      <c r="BE241" s="130"/>
      <c r="BF241" s="130"/>
      <c r="BG241" s="130"/>
      <c r="BH241" s="130"/>
      <c r="BI241" s="130"/>
    </row>
    <row r="242" customFormat="false" ht="12.75" hidden="false" customHeight="true" outlineLevel="0" collapsed="false">
      <c r="A242" s="141"/>
      <c r="B242" s="142"/>
      <c r="C242" s="143" t="s">
        <v>275</v>
      </c>
      <c r="D242" s="143"/>
      <c r="E242" s="144" t="n">
        <v>5.18</v>
      </c>
      <c r="F242" s="145"/>
      <c r="G242" s="146"/>
      <c r="H242" s="147"/>
      <c r="I242" s="148"/>
      <c r="J242" s="149"/>
      <c r="K242" s="148"/>
      <c r="M242" s="150" t="s">
        <v>275</v>
      </c>
      <c r="O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51" t="str">
        <f aca="false">C241</f>
        <v>SP1:5,15*0,35*(0,20+0,40*2)</v>
      </c>
      <c r="BE242" s="130"/>
      <c r="BF242" s="130"/>
      <c r="BG242" s="130"/>
      <c r="BH242" s="130"/>
      <c r="BI242" s="130"/>
    </row>
    <row r="243" customFormat="false" ht="12.75" hidden="false" customHeight="true" outlineLevel="0" collapsed="false">
      <c r="A243" s="141"/>
      <c r="B243" s="142"/>
      <c r="C243" s="143" t="s">
        <v>276</v>
      </c>
      <c r="D243" s="143"/>
      <c r="E243" s="144" t="n">
        <v>5.18</v>
      </c>
      <c r="F243" s="145"/>
      <c r="G243" s="146"/>
      <c r="H243" s="147"/>
      <c r="I243" s="148"/>
      <c r="J243" s="149"/>
      <c r="K243" s="148"/>
      <c r="M243" s="150" t="s">
        <v>276</v>
      </c>
      <c r="O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51" t="str">
        <f aca="false">C242</f>
        <v>SP2:14,80*0,35*(0,20+0,40*2)</v>
      </c>
      <c r="BE243" s="130"/>
      <c r="BF243" s="130"/>
      <c r="BG243" s="130"/>
      <c r="BH243" s="130"/>
      <c r="BI243" s="130"/>
    </row>
    <row r="244" customFormat="false" ht="12.75" hidden="false" customHeight="true" outlineLevel="0" collapsed="false">
      <c r="A244" s="141"/>
      <c r="B244" s="142"/>
      <c r="C244" s="143" t="s">
        <v>277</v>
      </c>
      <c r="D244" s="143"/>
      <c r="E244" s="144" t="n">
        <v>4.5395</v>
      </c>
      <c r="F244" s="145"/>
      <c r="G244" s="146"/>
      <c r="H244" s="147"/>
      <c r="I244" s="148"/>
      <c r="J244" s="149"/>
      <c r="K244" s="148"/>
      <c r="M244" s="150" t="s">
        <v>277</v>
      </c>
      <c r="O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51" t="str">
        <f aca="false">C243</f>
        <v>SP3:14,80*0,35*(0,20+0,40*2)</v>
      </c>
      <c r="BE244" s="130"/>
      <c r="BF244" s="130"/>
      <c r="BG244" s="130"/>
      <c r="BH244" s="130"/>
      <c r="BI244" s="130"/>
    </row>
    <row r="245" customFormat="false" ht="12.75" hidden="false" customHeight="false" outlineLevel="0" collapsed="false">
      <c r="A245" s="131" t="n">
        <v>64</v>
      </c>
      <c r="B245" s="132" t="s">
        <v>265</v>
      </c>
      <c r="C245" s="133" t="s">
        <v>266</v>
      </c>
      <c r="D245" s="134" t="s">
        <v>73</v>
      </c>
      <c r="E245" s="135" t="n">
        <v>812.3795</v>
      </c>
      <c r="F245" s="136" t="n">
        <v>0</v>
      </c>
      <c r="G245" s="137" t="n">
        <f aca="false">E245*F245</f>
        <v>0</v>
      </c>
      <c r="H245" s="138" t="n">
        <v>0</v>
      </c>
      <c r="I245" s="139" t="n">
        <f aca="false">E245*H245</f>
        <v>0</v>
      </c>
      <c r="J245" s="138" t="n">
        <v>0</v>
      </c>
      <c r="K245" s="139" t="n">
        <f aca="false">E245*J245</f>
        <v>0</v>
      </c>
      <c r="O245" s="130"/>
      <c r="Z245" s="130"/>
      <c r="AA245" s="130" t="n">
        <v>1</v>
      </c>
      <c r="AB245" s="130" t="n">
        <v>1</v>
      </c>
      <c r="AC245" s="130" t="n">
        <v>1</v>
      </c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40" t="n">
        <f aca="false">G245</f>
        <v>0</v>
      </c>
      <c r="BA245" s="130"/>
      <c r="BB245" s="130"/>
      <c r="BC245" s="130"/>
      <c r="BD245" s="130"/>
      <c r="BE245" s="130"/>
      <c r="BF245" s="130"/>
      <c r="BG245" s="130"/>
      <c r="BH245" s="130"/>
      <c r="BI245" s="130"/>
      <c r="CA245" s="130" t="n">
        <v>1</v>
      </c>
      <c r="CB245" s="130" t="n">
        <v>1</v>
      </c>
      <c r="CZ245" s="92" t="n">
        <v>1</v>
      </c>
    </row>
    <row r="246" customFormat="false" ht="12.75" hidden="false" customHeight="true" outlineLevel="0" collapsed="false">
      <c r="A246" s="141"/>
      <c r="B246" s="142"/>
      <c r="C246" s="143" t="s">
        <v>278</v>
      </c>
      <c r="D246" s="143"/>
      <c r="E246" s="144" t="n">
        <v>58.3435</v>
      </c>
      <c r="F246" s="145"/>
      <c r="G246" s="146"/>
      <c r="H246" s="147"/>
      <c r="I246" s="148"/>
      <c r="J246" s="149"/>
      <c r="K246" s="148"/>
      <c r="M246" s="150" t="s">
        <v>278</v>
      </c>
      <c r="O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51" t="str">
        <f aca="false">C245</f>
        <v>Poplatek za skládku horniny 1- 4 </v>
      </c>
      <c r="BE246" s="130"/>
      <c r="BF246" s="130"/>
      <c r="BG246" s="130"/>
      <c r="BH246" s="130"/>
      <c r="BI246" s="130"/>
    </row>
    <row r="247" customFormat="false" ht="12.75" hidden="false" customHeight="true" outlineLevel="0" collapsed="false">
      <c r="A247" s="141"/>
      <c r="B247" s="142"/>
      <c r="C247" s="143" t="s">
        <v>279</v>
      </c>
      <c r="D247" s="143"/>
      <c r="E247" s="144" t="n">
        <v>101.4589</v>
      </c>
      <c r="F247" s="145"/>
      <c r="G247" s="146"/>
      <c r="H247" s="147"/>
      <c r="I247" s="148"/>
      <c r="J247" s="149"/>
      <c r="K247" s="148"/>
      <c r="M247" s="150" t="s">
        <v>279</v>
      </c>
      <c r="O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51" t="str">
        <f aca="false">C246</f>
        <v>kanaliizace DA:116,28*(0,315+0,40*2)*0,45</v>
      </c>
      <c r="BE247" s="130"/>
      <c r="BF247" s="130"/>
      <c r="BG247" s="130"/>
      <c r="BH247" s="130"/>
      <c r="BI247" s="130"/>
    </row>
    <row r="248" customFormat="false" ht="12.75" hidden="false" customHeight="true" outlineLevel="0" collapsed="false">
      <c r="A248" s="141"/>
      <c r="B248" s="142"/>
      <c r="C248" s="143" t="s">
        <v>280</v>
      </c>
      <c r="D248" s="143"/>
      <c r="E248" s="144" t="n">
        <v>7.3557</v>
      </c>
      <c r="F248" s="145"/>
      <c r="G248" s="146"/>
      <c r="H248" s="147"/>
      <c r="I248" s="148"/>
      <c r="J248" s="149"/>
      <c r="K248" s="148"/>
      <c r="M248" s="150" t="s">
        <v>280</v>
      </c>
      <c r="O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51" t="str">
        <f aca="false">C247</f>
        <v>kanalizace DB:202,21*(0,315+0,40*2)*0,45</v>
      </c>
      <c r="BE248" s="130"/>
      <c r="BF248" s="130"/>
      <c r="BG248" s="130"/>
      <c r="BH248" s="130"/>
      <c r="BI248" s="130"/>
    </row>
    <row r="249" customFormat="false" ht="12.75" hidden="false" customHeight="true" outlineLevel="0" collapsed="false">
      <c r="A249" s="141"/>
      <c r="B249" s="142"/>
      <c r="C249" s="143" t="s">
        <v>281</v>
      </c>
      <c r="D249" s="143"/>
      <c r="E249" s="144" t="n">
        <v>0.8415</v>
      </c>
      <c r="F249" s="145"/>
      <c r="G249" s="146"/>
      <c r="H249" s="147"/>
      <c r="I249" s="148"/>
      <c r="J249" s="149"/>
      <c r="K249" s="148"/>
      <c r="M249" s="150" t="s">
        <v>281</v>
      </c>
      <c r="O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51" t="str">
        <f aca="false">C248</f>
        <v>kanalizace D:14,66*(0,315+0,40*2)*0,45</v>
      </c>
      <c r="BE249" s="130"/>
      <c r="BF249" s="130"/>
      <c r="BG249" s="130"/>
      <c r="BH249" s="130"/>
      <c r="BI249" s="130"/>
    </row>
    <row r="250" customFormat="false" ht="22.5" hidden="false" customHeight="true" outlineLevel="0" collapsed="false">
      <c r="A250" s="141"/>
      <c r="B250" s="142"/>
      <c r="C250" s="143" t="s">
        <v>192</v>
      </c>
      <c r="D250" s="143"/>
      <c r="E250" s="144" t="n">
        <v>19.88</v>
      </c>
      <c r="F250" s="145"/>
      <c r="G250" s="146"/>
      <c r="H250" s="147"/>
      <c r="I250" s="148"/>
      <c r="J250" s="149"/>
      <c r="K250" s="148"/>
      <c r="M250" s="150" t="s">
        <v>192</v>
      </c>
      <c r="O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51" t="str">
        <f aca="false">C249</f>
        <v>přípojka D1:1,87*(0,20+0,40*2)*0,45</v>
      </c>
      <c r="BE250" s="130"/>
      <c r="BF250" s="130"/>
      <c r="BG250" s="130"/>
      <c r="BH250" s="130"/>
      <c r="BI250" s="130"/>
    </row>
    <row r="251" customFormat="false" ht="25.5" hidden="false" customHeight="true" outlineLevel="0" collapsed="false">
      <c r="A251" s="141"/>
      <c r="B251" s="142"/>
      <c r="C251" s="143" t="s">
        <v>193</v>
      </c>
      <c r="D251" s="143"/>
      <c r="E251" s="144" t="n">
        <v>13</v>
      </c>
      <c r="F251" s="145"/>
      <c r="G251" s="146"/>
      <c r="H251" s="147"/>
      <c r="I251" s="148"/>
      <c r="J251" s="149"/>
      <c r="K251" s="148"/>
      <c r="M251" s="150" t="s">
        <v>193</v>
      </c>
      <c r="O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51" t="str">
        <f aca="false">C250</f>
        <v>šachty:1,00*1,00*2,49+1,00*1,00*3,02+1,00*1,00*3,88+1*1*4,99+1,00*1,00*5,50</v>
      </c>
      <c r="BE251" s="130"/>
      <c r="BF251" s="130"/>
      <c r="BG251" s="130"/>
      <c r="BH251" s="130"/>
      <c r="BI251" s="130"/>
    </row>
    <row r="252" customFormat="false" ht="25.5" hidden="false" customHeight="true" outlineLevel="0" collapsed="false">
      <c r="A252" s="141"/>
      <c r="B252" s="142"/>
      <c r="C252" s="143" t="s">
        <v>115</v>
      </c>
      <c r="D252" s="143"/>
      <c r="E252" s="144" t="n">
        <v>586.5</v>
      </c>
      <c r="F252" s="145"/>
      <c r="G252" s="146"/>
      <c r="H252" s="147"/>
      <c r="I252" s="148"/>
      <c r="J252" s="149"/>
      <c r="K252" s="148"/>
      <c r="M252" s="150" t="s">
        <v>115</v>
      </c>
      <c r="O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51" t="str">
        <f aca="false">C251</f>
        <v>1,00*1,00*4,71+1,00*1,00*2,00+1,00*1,00*1,34*2+1,00*1,00*0,73+1*1*2,88</v>
      </c>
      <c r="BE252" s="130"/>
      <c r="BF252" s="130"/>
      <c r="BG252" s="130"/>
      <c r="BH252" s="130"/>
      <c r="BI252" s="130"/>
    </row>
    <row r="253" customFormat="false" ht="12.75" hidden="false" customHeight="true" outlineLevel="0" collapsed="false">
      <c r="A253" s="141"/>
      <c r="B253" s="142"/>
      <c r="C253" s="143" t="s">
        <v>116</v>
      </c>
      <c r="D253" s="143"/>
      <c r="E253" s="144" t="n">
        <v>25</v>
      </c>
      <c r="F253" s="145"/>
      <c r="G253" s="146"/>
      <c r="H253" s="147"/>
      <c r="I253" s="148"/>
      <c r="J253" s="149"/>
      <c r="K253" s="148"/>
      <c r="M253" s="150" t="s">
        <v>116</v>
      </c>
      <c r="O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51" t="str">
        <f aca="false">C252</f>
        <v>vsakovací nádrž:15,00*23,00*1,70</v>
      </c>
      <c r="BE253" s="130"/>
      <c r="BF253" s="130"/>
      <c r="BG253" s="130"/>
      <c r="BH253" s="130"/>
      <c r="BI253" s="130"/>
    </row>
    <row r="254" customFormat="false" ht="12.75" hidden="false" customHeight="false" outlineLevel="0" collapsed="false">
      <c r="A254" s="131" t="n">
        <v>65</v>
      </c>
      <c r="B254" s="132" t="s">
        <v>265</v>
      </c>
      <c r="C254" s="133" t="s">
        <v>266</v>
      </c>
      <c r="D254" s="134" t="s">
        <v>73</v>
      </c>
      <c r="E254" s="135" t="n">
        <v>38.2176</v>
      </c>
      <c r="F254" s="136" t="n">
        <v>0</v>
      </c>
      <c r="G254" s="137" t="n">
        <f aca="false">E254*F254</f>
        <v>0</v>
      </c>
      <c r="H254" s="138" t="n">
        <v>0</v>
      </c>
      <c r="I254" s="139" t="n">
        <f aca="false">E254*H254</f>
        <v>0</v>
      </c>
      <c r="J254" s="138" t="n">
        <v>0</v>
      </c>
      <c r="K254" s="139" t="n">
        <f aca="false">E254*J254</f>
        <v>0</v>
      </c>
      <c r="O254" s="130"/>
      <c r="Z254" s="130"/>
      <c r="AA254" s="130" t="n">
        <v>1</v>
      </c>
      <c r="AB254" s="130" t="n">
        <v>1</v>
      </c>
      <c r="AC254" s="130" t="n">
        <v>1</v>
      </c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40" t="n">
        <f aca="false">G254</f>
        <v>0</v>
      </c>
      <c r="BA254" s="130"/>
      <c r="BB254" s="130"/>
      <c r="BC254" s="130"/>
      <c r="BD254" s="130"/>
      <c r="BE254" s="130"/>
      <c r="BF254" s="130"/>
      <c r="BG254" s="130"/>
      <c r="BH254" s="130"/>
      <c r="BI254" s="130"/>
      <c r="CA254" s="130" t="n">
        <v>1</v>
      </c>
      <c r="CB254" s="130" t="n">
        <v>1</v>
      </c>
      <c r="CZ254" s="92" t="n">
        <v>1</v>
      </c>
    </row>
    <row r="255" customFormat="false" ht="12.75" hidden="false" customHeight="false" outlineLevel="0" collapsed="false">
      <c r="A255" s="131" t="n">
        <v>66</v>
      </c>
      <c r="B255" s="132" t="s">
        <v>282</v>
      </c>
      <c r="C255" s="133" t="s">
        <v>283</v>
      </c>
      <c r="D255" s="134" t="s">
        <v>284</v>
      </c>
      <c r="E255" s="135" t="n">
        <v>378.9225</v>
      </c>
      <c r="F255" s="136" t="n">
        <v>0</v>
      </c>
      <c r="G255" s="137" t="n">
        <f aca="false">E255*F255</f>
        <v>0</v>
      </c>
      <c r="H255" s="138" t="n">
        <v>0.001</v>
      </c>
      <c r="I255" s="139" t="n">
        <f aca="false">E255*H255</f>
        <v>0.3789225</v>
      </c>
      <c r="J255" s="138"/>
      <c r="K255" s="139" t="n">
        <f aca="false">E255*J255</f>
        <v>0</v>
      </c>
      <c r="O255" s="130"/>
      <c r="Z255" s="130"/>
      <c r="AA255" s="130" t="n">
        <v>3</v>
      </c>
      <c r="AB255" s="130" t="n">
        <v>1</v>
      </c>
      <c r="AC255" s="130" t="n">
        <v>572400</v>
      </c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40" t="n">
        <f aca="false">G255</f>
        <v>0</v>
      </c>
      <c r="BA255" s="130"/>
      <c r="BB255" s="130"/>
      <c r="BC255" s="130"/>
      <c r="BD255" s="130"/>
      <c r="BE255" s="130"/>
      <c r="BF255" s="130"/>
      <c r="BG255" s="130"/>
      <c r="BH255" s="130"/>
      <c r="BI255" s="130"/>
      <c r="CA255" s="130" t="n">
        <v>3</v>
      </c>
      <c r="CB255" s="130" t="n">
        <v>1</v>
      </c>
      <c r="CZ255" s="92" t="n">
        <v>1</v>
      </c>
    </row>
    <row r="256" customFormat="false" ht="12.75" hidden="false" customHeight="true" outlineLevel="0" collapsed="false">
      <c r="A256" s="141"/>
      <c r="B256" s="142"/>
      <c r="C256" s="143" t="s">
        <v>285</v>
      </c>
      <c r="D256" s="143"/>
      <c r="E256" s="144" t="n">
        <v>378.9225</v>
      </c>
      <c r="F256" s="145"/>
      <c r="G256" s="146"/>
      <c r="H256" s="147"/>
      <c r="I256" s="148"/>
      <c r="J256" s="149"/>
      <c r="K256" s="148"/>
      <c r="M256" s="150" t="s">
        <v>285</v>
      </c>
      <c r="O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51" t="str">
        <f aca="false">C255</f>
        <v>Směs travní parková I. běžná zátěž PROFI</v>
      </c>
      <c r="BE256" s="130"/>
      <c r="BF256" s="130"/>
      <c r="BG256" s="130"/>
      <c r="BH256" s="130"/>
      <c r="BI256" s="130"/>
    </row>
    <row r="257" customFormat="false" ht="12.75" hidden="false" customHeight="false" outlineLevel="0" collapsed="false">
      <c r="A257" s="131" t="n">
        <v>67</v>
      </c>
      <c r="B257" s="132" t="s">
        <v>282</v>
      </c>
      <c r="C257" s="133" t="s">
        <v>283</v>
      </c>
      <c r="D257" s="134" t="s">
        <v>284</v>
      </c>
      <c r="E257" s="135" t="n">
        <v>14.8</v>
      </c>
      <c r="F257" s="136" t="n">
        <v>0</v>
      </c>
      <c r="G257" s="137" t="n">
        <f aca="false">E257*F257</f>
        <v>0</v>
      </c>
      <c r="H257" s="138" t="n">
        <v>0.001</v>
      </c>
      <c r="I257" s="139" t="n">
        <f aca="false">E257*H257</f>
        <v>0.0148</v>
      </c>
      <c r="J257" s="138"/>
      <c r="K257" s="139" t="n">
        <f aca="false">E257*J257</f>
        <v>0</v>
      </c>
      <c r="O257" s="130"/>
      <c r="Z257" s="130"/>
      <c r="AA257" s="130" t="n">
        <v>3</v>
      </c>
      <c r="AB257" s="130" t="n">
        <v>1</v>
      </c>
      <c r="AC257" s="130" t="n">
        <v>572400</v>
      </c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40" t="n">
        <f aca="false">G257</f>
        <v>0</v>
      </c>
      <c r="BA257" s="130"/>
      <c r="BB257" s="130"/>
      <c r="BC257" s="130"/>
      <c r="BD257" s="130"/>
      <c r="BE257" s="130"/>
      <c r="BF257" s="130"/>
      <c r="BG257" s="130"/>
      <c r="BH257" s="130"/>
      <c r="BI257" s="130"/>
      <c r="CA257" s="130" t="n">
        <v>3</v>
      </c>
      <c r="CB257" s="130" t="n">
        <v>1</v>
      </c>
      <c r="CZ257" s="92" t="n">
        <v>1</v>
      </c>
    </row>
    <row r="258" customFormat="false" ht="12.75" hidden="false" customHeight="true" outlineLevel="0" collapsed="false">
      <c r="A258" s="141"/>
      <c r="B258" s="142"/>
      <c r="C258" s="143" t="s">
        <v>286</v>
      </c>
      <c r="D258" s="143"/>
      <c r="E258" s="144" t="n">
        <v>14.8</v>
      </c>
      <c r="F258" s="145"/>
      <c r="G258" s="146"/>
      <c r="H258" s="147"/>
      <c r="I258" s="148"/>
      <c r="J258" s="149"/>
      <c r="K258" s="148"/>
      <c r="M258" s="150" t="s">
        <v>286</v>
      </c>
      <c r="O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51" t="str">
        <f aca="false">C257</f>
        <v>Směs travní parková I. běžná zátěž PROFI</v>
      </c>
      <c r="BE258" s="130"/>
      <c r="BF258" s="130"/>
      <c r="BG258" s="130"/>
      <c r="BH258" s="130"/>
      <c r="BI258" s="130"/>
    </row>
    <row r="259" customFormat="false" ht="12.75" hidden="false" customHeight="false" outlineLevel="0" collapsed="false">
      <c r="A259" s="131" t="n">
        <v>68</v>
      </c>
      <c r="B259" s="132" t="s">
        <v>287</v>
      </c>
      <c r="C259" s="133" t="s">
        <v>288</v>
      </c>
      <c r="D259" s="134" t="s">
        <v>73</v>
      </c>
      <c r="E259" s="135" t="n">
        <v>4.5</v>
      </c>
      <c r="F259" s="136" t="n">
        <v>0</v>
      </c>
      <c r="G259" s="137" t="n">
        <f aca="false">E259*F259</f>
        <v>0</v>
      </c>
      <c r="H259" s="138" t="n">
        <v>1.67</v>
      </c>
      <c r="I259" s="139" t="n">
        <f aca="false">E259*H259</f>
        <v>7.515</v>
      </c>
      <c r="J259" s="138"/>
      <c r="K259" s="139" t="n">
        <f aca="false">E259*J259</f>
        <v>0</v>
      </c>
      <c r="O259" s="130"/>
      <c r="Z259" s="130"/>
      <c r="AA259" s="130" t="n">
        <v>3</v>
      </c>
      <c r="AB259" s="130" t="n">
        <v>1</v>
      </c>
      <c r="AC259" s="130" t="n">
        <v>10364200</v>
      </c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40" t="n">
        <f aca="false">G259</f>
        <v>0</v>
      </c>
      <c r="BA259" s="130"/>
      <c r="BB259" s="130"/>
      <c r="BC259" s="130"/>
      <c r="BD259" s="130"/>
      <c r="BE259" s="130"/>
      <c r="BF259" s="130"/>
      <c r="BG259" s="130"/>
      <c r="BH259" s="130"/>
      <c r="BI259" s="130"/>
      <c r="CA259" s="130" t="n">
        <v>3</v>
      </c>
      <c r="CB259" s="130" t="n">
        <v>1</v>
      </c>
      <c r="CZ259" s="92" t="n">
        <v>1</v>
      </c>
    </row>
    <row r="260" customFormat="false" ht="12.75" hidden="false" customHeight="true" outlineLevel="0" collapsed="false">
      <c r="A260" s="141"/>
      <c r="B260" s="142"/>
      <c r="C260" s="143" t="s">
        <v>289</v>
      </c>
      <c r="D260" s="143"/>
      <c r="E260" s="144" t="n">
        <v>4.5</v>
      </c>
      <c r="F260" s="145"/>
      <c r="G260" s="146"/>
      <c r="H260" s="147"/>
      <c r="I260" s="148"/>
      <c r="J260" s="149"/>
      <c r="K260" s="148"/>
      <c r="M260" s="150" t="s">
        <v>289</v>
      </c>
      <c r="O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51" t="str">
        <f aca="false">C259</f>
        <v>Ornice pro pozemkové úpravy</v>
      </c>
      <c r="BE260" s="130"/>
      <c r="BF260" s="130"/>
      <c r="BG260" s="130"/>
      <c r="BH260" s="130"/>
      <c r="BI260" s="130"/>
    </row>
    <row r="261" customFormat="false" ht="12.75" hidden="false" customHeight="false" outlineLevel="0" collapsed="false">
      <c r="A261" s="153" t="s">
        <v>290</v>
      </c>
      <c r="B261" s="154" t="s">
        <v>69</v>
      </c>
      <c r="C261" s="155" t="s">
        <v>70</v>
      </c>
      <c r="D261" s="156"/>
      <c r="E261" s="157"/>
      <c r="F261" s="157"/>
      <c r="G261" s="158" t="n">
        <f aca="false">SUM(G7:G260)</f>
        <v>0</v>
      </c>
      <c r="H261" s="159"/>
      <c r="I261" s="158" t="n">
        <f aca="false">SUM(I7:I260)</f>
        <v>13.38726637</v>
      </c>
      <c r="J261" s="160"/>
      <c r="K261" s="158" t="n">
        <f aca="false">SUM(K7:K260)</f>
        <v>0</v>
      </c>
      <c r="O261" s="130"/>
      <c r="X261" s="161" t="n">
        <f aca="false">K261</f>
        <v>0</v>
      </c>
      <c r="Y261" s="161" t="n">
        <f aca="false">I261</f>
        <v>13.38726637</v>
      </c>
      <c r="Z261" s="140" t="n">
        <f aca="false">G261</f>
        <v>0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62"/>
      <c r="BB261" s="162"/>
      <c r="BC261" s="162"/>
      <c r="BD261" s="162"/>
      <c r="BE261" s="162"/>
      <c r="BF261" s="162"/>
      <c r="BG261" s="130"/>
      <c r="BH261" s="130"/>
      <c r="BI261" s="130"/>
    </row>
    <row r="262" customFormat="false" ht="14.25" hidden="false" customHeight="true" outlineLevel="0" collapsed="false">
      <c r="A262" s="120" t="s">
        <v>68</v>
      </c>
      <c r="B262" s="121" t="s">
        <v>291</v>
      </c>
      <c r="C262" s="122" t="s">
        <v>292</v>
      </c>
      <c r="D262" s="123"/>
      <c r="E262" s="124"/>
      <c r="F262" s="124"/>
      <c r="G262" s="125"/>
      <c r="H262" s="126"/>
      <c r="I262" s="127"/>
      <c r="J262" s="128"/>
      <c r="K262" s="129"/>
      <c r="O262" s="130"/>
    </row>
    <row r="263" customFormat="false" ht="12.75" hidden="false" customHeight="false" outlineLevel="0" collapsed="false">
      <c r="A263" s="131" t="n">
        <v>69</v>
      </c>
      <c r="B263" s="132" t="s">
        <v>293</v>
      </c>
      <c r="C263" s="133" t="s">
        <v>294</v>
      </c>
      <c r="D263" s="134" t="s">
        <v>173</v>
      </c>
      <c r="E263" s="135" t="n">
        <v>2800</v>
      </c>
      <c r="F263" s="136" t="n">
        <v>0</v>
      </c>
      <c r="G263" s="137" t="n">
        <f aca="false">E263*F263</f>
        <v>0</v>
      </c>
      <c r="H263" s="138" t="n">
        <v>3E-005</v>
      </c>
      <c r="I263" s="139" t="n">
        <f aca="false">E263*H263</f>
        <v>0.084</v>
      </c>
      <c r="J263" s="138" t="n">
        <v>0</v>
      </c>
      <c r="K263" s="139" t="n">
        <f aca="false">E263*J263</f>
        <v>0</v>
      </c>
      <c r="O263" s="130"/>
      <c r="Z263" s="130"/>
      <c r="AA263" s="130" t="n">
        <v>1</v>
      </c>
      <c r="AB263" s="130" t="n">
        <v>1</v>
      </c>
      <c r="AC263" s="130" t="n">
        <v>1</v>
      </c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40" t="n">
        <f aca="false">G263</f>
        <v>0</v>
      </c>
      <c r="BA263" s="130"/>
      <c r="BB263" s="130"/>
      <c r="BC263" s="130"/>
      <c r="BD263" s="130"/>
      <c r="BE263" s="130"/>
      <c r="BF263" s="130"/>
      <c r="BG263" s="130"/>
      <c r="BH263" s="130"/>
      <c r="BI263" s="130"/>
      <c r="CA263" s="130" t="n">
        <v>1</v>
      </c>
      <c r="CB263" s="130" t="n">
        <v>1</v>
      </c>
      <c r="CZ263" s="92" t="n">
        <v>1</v>
      </c>
    </row>
    <row r="264" customFormat="false" ht="12.75" hidden="false" customHeight="true" outlineLevel="0" collapsed="false">
      <c r="A264" s="141"/>
      <c r="B264" s="142"/>
      <c r="C264" s="143" t="s">
        <v>295</v>
      </c>
      <c r="D264" s="143"/>
      <c r="E264" s="144" t="n">
        <v>2800</v>
      </c>
      <c r="F264" s="145"/>
      <c r="G264" s="146"/>
      <c r="H264" s="147"/>
      <c r="I264" s="148"/>
      <c r="J264" s="149"/>
      <c r="K264" s="148"/>
      <c r="M264" s="150" t="s">
        <v>295</v>
      </c>
      <c r="O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51" t="str">
        <f aca="false">C263</f>
        <v>Zřízení vrstvy z geotextilie sklon do 1:5 š.do 6 m </v>
      </c>
      <c r="BE264" s="130"/>
      <c r="BF264" s="130"/>
      <c r="BG264" s="130"/>
      <c r="BH264" s="130"/>
      <c r="BI264" s="130"/>
    </row>
    <row r="265" customFormat="false" ht="12.75" hidden="false" customHeight="false" outlineLevel="0" collapsed="false">
      <c r="A265" s="131" t="n">
        <v>70</v>
      </c>
      <c r="B265" s="132" t="s">
        <v>296</v>
      </c>
      <c r="C265" s="133" t="s">
        <v>297</v>
      </c>
      <c r="D265" s="134" t="s">
        <v>173</v>
      </c>
      <c r="E265" s="135" t="n">
        <v>1540</v>
      </c>
      <c r="F265" s="136" t="n">
        <v>0</v>
      </c>
      <c r="G265" s="137" t="n">
        <f aca="false">E265*F265</f>
        <v>0</v>
      </c>
      <c r="H265" s="138" t="n">
        <v>0.00039</v>
      </c>
      <c r="I265" s="139" t="n">
        <f aca="false">E265*H265</f>
        <v>0.6006</v>
      </c>
      <c r="J265" s="138"/>
      <c r="K265" s="139" t="n">
        <f aca="false">E265*J265</f>
        <v>0</v>
      </c>
      <c r="O265" s="130"/>
      <c r="Z265" s="130"/>
      <c r="AA265" s="130" t="n">
        <v>3</v>
      </c>
      <c r="AB265" s="130" t="n">
        <v>1</v>
      </c>
      <c r="AC265" s="130" t="n">
        <v>69310235</v>
      </c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40" t="n">
        <f aca="false">G265</f>
        <v>0</v>
      </c>
      <c r="BA265" s="130"/>
      <c r="BB265" s="130"/>
      <c r="BC265" s="130"/>
      <c r="BD265" s="130"/>
      <c r="BE265" s="130"/>
      <c r="BF265" s="130"/>
      <c r="BG265" s="130"/>
      <c r="BH265" s="130"/>
      <c r="BI265" s="130"/>
      <c r="CA265" s="130" t="n">
        <v>3</v>
      </c>
      <c r="CB265" s="130" t="n">
        <v>1</v>
      </c>
      <c r="CZ265" s="92" t="n">
        <v>1</v>
      </c>
    </row>
    <row r="266" customFormat="false" ht="12.75" hidden="false" customHeight="true" outlineLevel="0" collapsed="false">
      <c r="A266" s="141"/>
      <c r="B266" s="142"/>
      <c r="C266" s="143" t="s">
        <v>298</v>
      </c>
      <c r="D266" s="143"/>
      <c r="E266" s="144" t="n">
        <v>1540</v>
      </c>
      <c r="F266" s="145"/>
      <c r="G266" s="146"/>
      <c r="H266" s="147"/>
      <c r="I266" s="148"/>
      <c r="J266" s="149"/>
      <c r="K266" s="148"/>
      <c r="M266" s="150" t="s">
        <v>298</v>
      </c>
      <c r="O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51" t="str">
        <f aca="false">C265</f>
        <v>Geomříže tříosé</v>
      </c>
      <c r="BE266" s="130"/>
      <c r="BF266" s="130"/>
      <c r="BG266" s="130"/>
      <c r="BH266" s="130"/>
      <c r="BI266" s="130"/>
    </row>
    <row r="267" customFormat="false" ht="12.75" hidden="false" customHeight="false" outlineLevel="0" collapsed="false">
      <c r="A267" s="131" t="n">
        <v>71</v>
      </c>
      <c r="B267" s="132" t="s">
        <v>299</v>
      </c>
      <c r="C267" s="133" t="s">
        <v>300</v>
      </c>
      <c r="D267" s="134" t="s">
        <v>173</v>
      </c>
      <c r="E267" s="135" t="n">
        <v>1540</v>
      </c>
      <c r="F267" s="136" t="n">
        <v>0</v>
      </c>
      <c r="G267" s="137" t="n">
        <f aca="false">E267*F267</f>
        <v>0</v>
      </c>
      <c r="H267" s="138" t="n">
        <v>0.0003</v>
      </c>
      <c r="I267" s="139" t="n">
        <f aca="false">E267*H267</f>
        <v>0.462</v>
      </c>
      <c r="J267" s="138"/>
      <c r="K267" s="139" t="n">
        <f aca="false">E267*J267</f>
        <v>0</v>
      </c>
      <c r="O267" s="130"/>
      <c r="Z267" s="130"/>
      <c r="AA267" s="130" t="n">
        <v>3</v>
      </c>
      <c r="AB267" s="130" t="n">
        <v>1</v>
      </c>
      <c r="AC267" s="130" t="n">
        <v>69366055</v>
      </c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40" t="n">
        <f aca="false">G267</f>
        <v>0</v>
      </c>
      <c r="BA267" s="130"/>
      <c r="BB267" s="130"/>
      <c r="BC267" s="130"/>
      <c r="BD267" s="130"/>
      <c r="BE267" s="130"/>
      <c r="BF267" s="130"/>
      <c r="BG267" s="130"/>
      <c r="BH267" s="130"/>
      <c r="BI267" s="130"/>
      <c r="CA267" s="130" t="n">
        <v>3</v>
      </c>
      <c r="CB267" s="130" t="n">
        <v>1</v>
      </c>
      <c r="CZ267" s="92" t="n">
        <v>1</v>
      </c>
    </row>
    <row r="268" customFormat="false" ht="12.75" hidden="false" customHeight="true" outlineLevel="0" collapsed="false">
      <c r="A268" s="141"/>
      <c r="B268" s="142"/>
      <c r="C268" s="143" t="s">
        <v>298</v>
      </c>
      <c r="D268" s="143"/>
      <c r="E268" s="144" t="n">
        <v>1540</v>
      </c>
      <c r="F268" s="145"/>
      <c r="G268" s="146"/>
      <c r="H268" s="147"/>
      <c r="I268" s="148"/>
      <c r="J268" s="149"/>
      <c r="K268" s="148"/>
      <c r="M268" s="150" t="s">
        <v>298</v>
      </c>
      <c r="O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51" t="str">
        <f aca="false">C267</f>
        <v>netkaná geotextilie</v>
      </c>
      <c r="BE268" s="130"/>
      <c r="BF268" s="130"/>
      <c r="BG268" s="130"/>
      <c r="BH268" s="130"/>
      <c r="BI268" s="130"/>
    </row>
    <row r="269" customFormat="false" ht="12.75" hidden="false" customHeight="false" outlineLevel="0" collapsed="false">
      <c r="A269" s="153" t="s">
        <v>290</v>
      </c>
      <c r="B269" s="154" t="s">
        <v>291</v>
      </c>
      <c r="C269" s="155" t="s">
        <v>292</v>
      </c>
      <c r="D269" s="156"/>
      <c r="E269" s="157"/>
      <c r="F269" s="157"/>
      <c r="G269" s="158" t="n">
        <f aca="false">SUM(G262:G268)</f>
        <v>0</v>
      </c>
      <c r="H269" s="159"/>
      <c r="I269" s="158" t="n">
        <f aca="false">SUM(I262:I268)</f>
        <v>1.1466</v>
      </c>
      <c r="J269" s="160"/>
      <c r="K269" s="158" t="n">
        <f aca="false">SUM(K262:K268)</f>
        <v>0</v>
      </c>
      <c r="O269" s="130"/>
      <c r="X269" s="161" t="n">
        <f aca="false">K269</f>
        <v>0</v>
      </c>
      <c r="Y269" s="161" t="n">
        <f aca="false">I269</f>
        <v>1.1466</v>
      </c>
      <c r="Z269" s="140" t="n">
        <f aca="false">G269</f>
        <v>0</v>
      </c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62"/>
      <c r="BB269" s="162"/>
      <c r="BC269" s="162"/>
      <c r="BD269" s="162"/>
      <c r="BE269" s="162"/>
      <c r="BF269" s="162"/>
      <c r="BG269" s="130"/>
      <c r="BH269" s="130"/>
      <c r="BI269" s="130"/>
    </row>
    <row r="270" customFormat="false" ht="14.25" hidden="false" customHeight="true" outlineLevel="0" collapsed="false">
      <c r="A270" s="120" t="s">
        <v>68</v>
      </c>
      <c r="B270" s="121" t="s">
        <v>301</v>
      </c>
      <c r="C270" s="122" t="s">
        <v>41</v>
      </c>
      <c r="D270" s="123"/>
      <c r="E270" s="124"/>
      <c r="F270" s="124"/>
      <c r="G270" s="125"/>
      <c r="H270" s="126"/>
      <c r="I270" s="127"/>
      <c r="J270" s="128"/>
      <c r="K270" s="129"/>
      <c r="O270" s="130"/>
    </row>
    <row r="271" customFormat="false" ht="12.75" hidden="false" customHeight="false" outlineLevel="0" collapsed="false">
      <c r="A271" s="131" t="n">
        <v>72</v>
      </c>
      <c r="B271" s="132" t="s">
        <v>302</v>
      </c>
      <c r="C271" s="133" t="s">
        <v>303</v>
      </c>
      <c r="D271" s="134" t="s">
        <v>73</v>
      </c>
      <c r="E271" s="135" t="n">
        <v>625</v>
      </c>
      <c r="F271" s="136" t="n">
        <v>0</v>
      </c>
      <c r="G271" s="137" t="n">
        <f aca="false">E271*F271</f>
        <v>0</v>
      </c>
      <c r="H271" s="138" t="n">
        <v>0.577</v>
      </c>
      <c r="I271" s="139" t="n">
        <f aca="false">E271*H271</f>
        <v>360.625</v>
      </c>
      <c r="J271" s="138" t="n">
        <v>0</v>
      </c>
      <c r="K271" s="139" t="n">
        <f aca="false">E271*J271</f>
        <v>0</v>
      </c>
      <c r="O271" s="130"/>
      <c r="Z271" s="130"/>
      <c r="AA271" s="130" t="n">
        <v>1</v>
      </c>
      <c r="AB271" s="130" t="n">
        <v>1</v>
      </c>
      <c r="AC271" s="130" t="n">
        <v>1</v>
      </c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40" t="n">
        <f aca="false">G271</f>
        <v>0</v>
      </c>
      <c r="BA271" s="130"/>
      <c r="BB271" s="130"/>
      <c r="BC271" s="130"/>
      <c r="BD271" s="130"/>
      <c r="BE271" s="130"/>
      <c r="BF271" s="130"/>
      <c r="BG271" s="130"/>
      <c r="BH271" s="130"/>
      <c r="BI271" s="130"/>
      <c r="CA271" s="130" t="n">
        <v>1</v>
      </c>
      <c r="CB271" s="130" t="n">
        <v>1</v>
      </c>
      <c r="CZ271" s="92" t="n">
        <v>1</v>
      </c>
    </row>
    <row r="272" customFormat="false" ht="12.75" hidden="false" customHeight="true" outlineLevel="0" collapsed="false">
      <c r="A272" s="141"/>
      <c r="B272" s="142"/>
      <c r="C272" s="143" t="s">
        <v>304</v>
      </c>
      <c r="D272" s="143"/>
      <c r="E272" s="144" t="n">
        <v>625</v>
      </c>
      <c r="F272" s="145"/>
      <c r="G272" s="146"/>
      <c r="H272" s="147"/>
      <c r="I272" s="148"/>
      <c r="J272" s="149"/>
      <c r="K272" s="148"/>
      <c r="M272" s="150" t="s">
        <v>304</v>
      </c>
      <c r="O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51" t="str">
        <f aca="false">C271</f>
        <v>Podklad z kameniva drceného 0-125 mm, sanace</v>
      </c>
      <c r="BE272" s="130"/>
      <c r="BF272" s="130"/>
      <c r="BG272" s="130"/>
      <c r="BH272" s="130"/>
      <c r="BI272" s="130"/>
    </row>
    <row r="273" customFormat="false" ht="22.5" hidden="false" customHeight="false" outlineLevel="0" collapsed="false">
      <c r="A273" s="131" t="n">
        <v>73</v>
      </c>
      <c r="B273" s="132" t="s">
        <v>305</v>
      </c>
      <c r="C273" s="133" t="s">
        <v>306</v>
      </c>
      <c r="D273" s="134" t="s">
        <v>173</v>
      </c>
      <c r="E273" s="135" t="n">
        <v>60</v>
      </c>
      <c r="F273" s="136" t="n">
        <v>0</v>
      </c>
      <c r="G273" s="137" t="n">
        <f aca="false">E273*F273</f>
        <v>0</v>
      </c>
      <c r="H273" s="138" t="n">
        <v>0.71644</v>
      </c>
      <c r="I273" s="139" t="n">
        <f aca="false">E273*H273</f>
        <v>42.9864</v>
      </c>
      <c r="J273" s="138" t="n">
        <v>0</v>
      </c>
      <c r="K273" s="139" t="n">
        <f aca="false">E273*J273</f>
        <v>0</v>
      </c>
      <c r="O273" s="130"/>
      <c r="Z273" s="130"/>
      <c r="AA273" s="130" t="n">
        <v>1</v>
      </c>
      <c r="AB273" s="130" t="n">
        <v>1</v>
      </c>
      <c r="AC273" s="130" t="n">
        <v>1</v>
      </c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40" t="n">
        <f aca="false">G273</f>
        <v>0</v>
      </c>
      <c r="BA273" s="130"/>
      <c r="BB273" s="130"/>
      <c r="BC273" s="130"/>
      <c r="BD273" s="130"/>
      <c r="BE273" s="130"/>
      <c r="BF273" s="130"/>
      <c r="BG273" s="130"/>
      <c r="BH273" s="130"/>
      <c r="BI273" s="130"/>
      <c r="CA273" s="130" t="n">
        <v>1</v>
      </c>
      <c r="CB273" s="130" t="n">
        <v>1</v>
      </c>
      <c r="CZ273" s="92" t="n">
        <v>1</v>
      </c>
    </row>
    <row r="274" customFormat="false" ht="12.75" hidden="false" customHeight="true" outlineLevel="0" collapsed="false">
      <c r="A274" s="141"/>
      <c r="B274" s="142"/>
      <c r="C274" s="143" t="s">
        <v>307</v>
      </c>
      <c r="D274" s="143"/>
      <c r="E274" s="144" t="n">
        <v>60</v>
      </c>
      <c r="F274" s="145"/>
      <c r="G274" s="146"/>
      <c r="H274" s="147"/>
      <c r="I274" s="148"/>
      <c r="J274" s="149"/>
      <c r="K274" s="148"/>
      <c r="M274" s="150" t="s">
        <v>307</v>
      </c>
      <c r="O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51" t="str">
        <f aca="false">C273</f>
        <v>Podklad z kam.drceného 32-63 s výplň.kamen. 30 cm propustek</v>
      </c>
      <c r="BE274" s="130"/>
      <c r="BF274" s="130"/>
      <c r="BG274" s="130"/>
      <c r="BH274" s="130"/>
      <c r="BI274" s="130"/>
    </row>
    <row r="275" customFormat="false" ht="12.75" hidden="false" customHeight="false" outlineLevel="0" collapsed="false">
      <c r="A275" s="153" t="s">
        <v>290</v>
      </c>
      <c r="B275" s="154" t="s">
        <v>301</v>
      </c>
      <c r="C275" s="155" t="s">
        <v>41</v>
      </c>
      <c r="D275" s="156"/>
      <c r="E275" s="157"/>
      <c r="F275" s="157"/>
      <c r="G275" s="158" t="n">
        <f aca="false">SUM(G270:G274)</f>
        <v>0</v>
      </c>
      <c r="H275" s="159"/>
      <c r="I275" s="158" t="n">
        <f aca="false">SUM(I270:I274)</f>
        <v>403.6114</v>
      </c>
      <c r="J275" s="160"/>
      <c r="K275" s="158" t="n">
        <f aca="false">SUM(K270:K274)</f>
        <v>0</v>
      </c>
      <c r="O275" s="130"/>
      <c r="X275" s="161" t="n">
        <f aca="false">K275</f>
        <v>0</v>
      </c>
      <c r="Y275" s="161" t="n">
        <f aca="false">I275</f>
        <v>403.6114</v>
      </c>
      <c r="Z275" s="140" t="n">
        <f aca="false">G275</f>
        <v>0</v>
      </c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62"/>
      <c r="BB275" s="162"/>
      <c r="BC275" s="162"/>
      <c r="BD275" s="162"/>
      <c r="BE275" s="162"/>
      <c r="BF275" s="162"/>
      <c r="BG275" s="130"/>
      <c r="BH275" s="130"/>
      <c r="BI275" s="130"/>
    </row>
    <row r="276" customFormat="false" ht="14.25" hidden="false" customHeight="true" outlineLevel="0" collapsed="false">
      <c r="A276" s="120" t="s">
        <v>68</v>
      </c>
      <c r="B276" s="121" t="s">
        <v>308</v>
      </c>
      <c r="C276" s="122" t="s">
        <v>309</v>
      </c>
      <c r="D276" s="123"/>
      <c r="E276" s="124"/>
      <c r="F276" s="124"/>
      <c r="G276" s="125"/>
      <c r="H276" s="126"/>
      <c r="I276" s="127"/>
      <c r="J276" s="128"/>
      <c r="K276" s="129"/>
      <c r="O276" s="130"/>
    </row>
    <row r="277" customFormat="false" ht="12.75" hidden="false" customHeight="false" outlineLevel="0" collapsed="false">
      <c r="A277" s="131" t="n">
        <v>74</v>
      </c>
      <c r="B277" s="132" t="s">
        <v>310</v>
      </c>
      <c r="C277" s="133" t="s">
        <v>311</v>
      </c>
      <c r="D277" s="134" t="s">
        <v>312</v>
      </c>
      <c r="E277" s="135" t="n">
        <v>332</v>
      </c>
      <c r="F277" s="136" t="n">
        <v>0</v>
      </c>
      <c r="G277" s="137" t="n">
        <f aca="false">E277*F277</f>
        <v>0</v>
      </c>
      <c r="H277" s="138" t="n">
        <v>0</v>
      </c>
      <c r="I277" s="139" t="n">
        <f aca="false">E277*H277</f>
        <v>0</v>
      </c>
      <c r="J277" s="138"/>
      <c r="K277" s="139" t="n">
        <f aca="false">E277*J277</f>
        <v>0</v>
      </c>
      <c r="O277" s="130"/>
      <c r="Z277" s="130"/>
      <c r="AA277" s="130" t="n">
        <v>12</v>
      </c>
      <c r="AB277" s="130" t="n">
        <v>0</v>
      </c>
      <c r="AC277" s="130" t="n">
        <v>54</v>
      </c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40" t="n">
        <f aca="false">G277</f>
        <v>0</v>
      </c>
      <c r="BA277" s="130"/>
      <c r="BB277" s="130"/>
      <c r="BC277" s="130"/>
      <c r="BD277" s="130"/>
      <c r="BE277" s="130"/>
      <c r="BF277" s="130"/>
      <c r="BG277" s="130"/>
      <c r="BH277" s="130"/>
      <c r="BI277" s="130"/>
      <c r="CA277" s="130" t="n">
        <v>12</v>
      </c>
      <c r="CB277" s="130" t="n">
        <v>0</v>
      </c>
      <c r="CZ277" s="92" t="n">
        <v>4</v>
      </c>
    </row>
    <row r="278" customFormat="false" ht="12.75" hidden="false" customHeight="false" outlineLevel="0" collapsed="false">
      <c r="A278" s="131" t="n">
        <v>75</v>
      </c>
      <c r="B278" s="132" t="s">
        <v>310</v>
      </c>
      <c r="C278" s="133" t="s">
        <v>313</v>
      </c>
      <c r="D278" s="134" t="s">
        <v>312</v>
      </c>
      <c r="E278" s="135" t="n">
        <v>14</v>
      </c>
      <c r="F278" s="136" t="n">
        <v>0</v>
      </c>
      <c r="G278" s="137" t="n">
        <f aca="false">E278*F278</f>
        <v>0</v>
      </c>
      <c r="H278" s="138" t="n">
        <v>0</v>
      </c>
      <c r="I278" s="139" t="n">
        <f aca="false">E278*H278</f>
        <v>0</v>
      </c>
      <c r="J278" s="138"/>
      <c r="K278" s="139" t="n">
        <f aca="false">E278*J278</f>
        <v>0</v>
      </c>
      <c r="O278" s="130"/>
      <c r="Z278" s="130"/>
      <c r="AA278" s="130" t="n">
        <v>12</v>
      </c>
      <c r="AB278" s="130" t="n">
        <v>0</v>
      </c>
      <c r="AC278" s="130" t="n">
        <v>55</v>
      </c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40" t="n">
        <f aca="false">G278</f>
        <v>0</v>
      </c>
      <c r="BA278" s="130"/>
      <c r="BB278" s="130"/>
      <c r="BC278" s="130"/>
      <c r="BD278" s="130"/>
      <c r="BE278" s="130"/>
      <c r="BF278" s="130"/>
      <c r="BG278" s="130"/>
      <c r="BH278" s="130"/>
      <c r="BI278" s="130"/>
      <c r="CA278" s="130" t="n">
        <v>12</v>
      </c>
      <c r="CB278" s="130" t="n">
        <v>0</v>
      </c>
      <c r="CZ278" s="92" t="n">
        <v>4</v>
      </c>
    </row>
    <row r="279" customFormat="false" ht="12.75" hidden="false" customHeight="false" outlineLevel="0" collapsed="false">
      <c r="A279" s="131" t="n">
        <v>76</v>
      </c>
      <c r="B279" s="132" t="s">
        <v>310</v>
      </c>
      <c r="C279" s="133" t="s">
        <v>314</v>
      </c>
      <c r="D279" s="134" t="s">
        <v>315</v>
      </c>
      <c r="E279" s="135" t="n">
        <v>14</v>
      </c>
      <c r="F279" s="136" t="n">
        <v>0</v>
      </c>
      <c r="G279" s="137" t="n">
        <f aca="false">E279*F279</f>
        <v>0</v>
      </c>
      <c r="H279" s="138" t="n">
        <v>0</v>
      </c>
      <c r="I279" s="139" t="n">
        <f aca="false">E279*H279</f>
        <v>0</v>
      </c>
      <c r="J279" s="138"/>
      <c r="K279" s="139" t="n">
        <f aca="false">E279*J279</f>
        <v>0</v>
      </c>
      <c r="O279" s="130"/>
      <c r="Z279" s="130"/>
      <c r="AA279" s="130" t="n">
        <v>12</v>
      </c>
      <c r="AB279" s="130" t="n">
        <v>0</v>
      </c>
      <c r="AC279" s="130" t="n">
        <v>52</v>
      </c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40" t="n">
        <f aca="false">G279</f>
        <v>0</v>
      </c>
      <c r="BA279" s="130"/>
      <c r="BB279" s="130"/>
      <c r="BC279" s="130"/>
      <c r="BD279" s="130"/>
      <c r="BE279" s="130"/>
      <c r="BF279" s="130"/>
      <c r="BG279" s="130"/>
      <c r="BH279" s="130"/>
      <c r="BI279" s="130"/>
      <c r="CA279" s="130" t="n">
        <v>12</v>
      </c>
      <c r="CB279" s="130" t="n">
        <v>0</v>
      </c>
      <c r="CZ279" s="92" t="n">
        <v>4</v>
      </c>
    </row>
    <row r="280" customFormat="false" ht="12.75" hidden="false" customHeight="false" outlineLevel="0" collapsed="false">
      <c r="A280" s="131" t="n">
        <v>77</v>
      </c>
      <c r="B280" s="132" t="s">
        <v>310</v>
      </c>
      <c r="C280" s="133" t="s">
        <v>316</v>
      </c>
      <c r="D280" s="134" t="s">
        <v>312</v>
      </c>
      <c r="E280" s="135" t="n">
        <v>332</v>
      </c>
      <c r="F280" s="136" t="n">
        <v>0</v>
      </c>
      <c r="G280" s="137" t="n">
        <f aca="false">E280*F280</f>
        <v>0</v>
      </c>
      <c r="H280" s="138" t="n">
        <v>0</v>
      </c>
      <c r="I280" s="139" t="n">
        <f aca="false">E280*H280</f>
        <v>0</v>
      </c>
      <c r="J280" s="138"/>
      <c r="K280" s="139" t="n">
        <f aca="false">E280*J280</f>
        <v>0</v>
      </c>
      <c r="O280" s="130"/>
      <c r="Z280" s="130"/>
      <c r="AA280" s="130" t="n">
        <v>12</v>
      </c>
      <c r="AB280" s="130" t="n">
        <v>0</v>
      </c>
      <c r="AC280" s="130" t="n">
        <v>53</v>
      </c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40" t="n">
        <f aca="false">G280</f>
        <v>0</v>
      </c>
      <c r="BA280" s="130"/>
      <c r="BB280" s="130"/>
      <c r="BC280" s="130"/>
      <c r="BD280" s="130"/>
      <c r="BE280" s="130"/>
      <c r="BF280" s="130"/>
      <c r="BG280" s="130"/>
      <c r="BH280" s="130"/>
      <c r="BI280" s="130"/>
      <c r="CA280" s="130" t="n">
        <v>12</v>
      </c>
      <c r="CB280" s="130" t="n">
        <v>0</v>
      </c>
      <c r="CZ280" s="92" t="n">
        <v>4</v>
      </c>
    </row>
    <row r="281" customFormat="false" ht="12.75" hidden="false" customHeight="false" outlineLevel="0" collapsed="false">
      <c r="A281" s="131" t="n">
        <v>78</v>
      </c>
      <c r="B281" s="132" t="s">
        <v>310</v>
      </c>
      <c r="C281" s="133" t="s">
        <v>317</v>
      </c>
      <c r="D281" s="134" t="s">
        <v>312</v>
      </c>
      <c r="E281" s="135" t="n">
        <v>14</v>
      </c>
      <c r="F281" s="136" t="n">
        <v>0</v>
      </c>
      <c r="G281" s="137" t="n">
        <f aca="false">E281*F281</f>
        <v>0</v>
      </c>
      <c r="H281" s="138" t="n">
        <v>0</v>
      </c>
      <c r="I281" s="139" t="n">
        <f aca="false">E281*H281</f>
        <v>0</v>
      </c>
      <c r="J281" s="138"/>
      <c r="K281" s="139" t="n">
        <f aca="false">E281*J281</f>
        <v>0</v>
      </c>
      <c r="O281" s="130"/>
      <c r="Z281" s="130"/>
      <c r="AA281" s="130" t="n">
        <v>12</v>
      </c>
      <c r="AB281" s="130" t="n">
        <v>0</v>
      </c>
      <c r="AC281" s="130" t="n">
        <v>56</v>
      </c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40" t="n">
        <f aca="false">G281</f>
        <v>0</v>
      </c>
      <c r="BA281" s="130"/>
      <c r="BB281" s="130"/>
      <c r="BC281" s="130"/>
      <c r="BD281" s="130"/>
      <c r="BE281" s="130"/>
      <c r="BF281" s="130"/>
      <c r="BG281" s="130"/>
      <c r="BH281" s="130"/>
      <c r="BI281" s="130"/>
      <c r="CA281" s="130" t="n">
        <v>12</v>
      </c>
      <c r="CB281" s="130" t="n">
        <v>0</v>
      </c>
      <c r="CZ281" s="92" t="n">
        <v>4</v>
      </c>
    </row>
    <row r="282" customFormat="false" ht="12.75" hidden="false" customHeight="false" outlineLevel="0" collapsed="false">
      <c r="A282" s="131" t="n">
        <v>79</v>
      </c>
      <c r="B282" s="132" t="s">
        <v>310</v>
      </c>
      <c r="C282" s="133" t="s">
        <v>318</v>
      </c>
      <c r="D282" s="134" t="s">
        <v>312</v>
      </c>
      <c r="E282" s="135" t="n">
        <v>14</v>
      </c>
      <c r="F282" s="136" t="n">
        <v>0</v>
      </c>
      <c r="G282" s="137" t="n">
        <f aca="false">E282*F282</f>
        <v>0</v>
      </c>
      <c r="H282" s="138" t="n">
        <v>0</v>
      </c>
      <c r="I282" s="139" t="n">
        <f aca="false">E282*H282</f>
        <v>0</v>
      </c>
      <c r="J282" s="138"/>
      <c r="K282" s="139" t="n">
        <f aca="false">E282*J282</f>
        <v>0</v>
      </c>
      <c r="O282" s="130"/>
      <c r="Z282" s="130"/>
      <c r="AA282" s="130" t="n">
        <v>12</v>
      </c>
      <c r="AB282" s="130" t="n">
        <v>0</v>
      </c>
      <c r="AC282" s="130" t="n">
        <v>59</v>
      </c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40" t="n">
        <f aca="false">G282</f>
        <v>0</v>
      </c>
      <c r="BA282" s="130"/>
      <c r="BB282" s="130"/>
      <c r="BC282" s="130"/>
      <c r="BD282" s="130"/>
      <c r="BE282" s="130"/>
      <c r="BF282" s="130"/>
      <c r="BG282" s="130"/>
      <c r="BH282" s="130"/>
      <c r="BI282" s="130"/>
      <c r="CA282" s="130" t="n">
        <v>12</v>
      </c>
      <c r="CB282" s="130" t="n">
        <v>0</v>
      </c>
      <c r="CZ282" s="92" t="n">
        <v>4</v>
      </c>
    </row>
    <row r="283" customFormat="false" ht="12.75" hidden="false" customHeight="false" outlineLevel="0" collapsed="false">
      <c r="A283" s="131" t="n">
        <v>80</v>
      </c>
      <c r="B283" s="132" t="s">
        <v>310</v>
      </c>
      <c r="C283" s="133" t="s">
        <v>319</v>
      </c>
      <c r="D283" s="134" t="s">
        <v>173</v>
      </c>
      <c r="E283" s="135" t="n">
        <v>370</v>
      </c>
      <c r="F283" s="136" t="n">
        <v>0</v>
      </c>
      <c r="G283" s="137" t="n">
        <f aca="false">E283*F283</f>
        <v>0</v>
      </c>
      <c r="H283" s="138" t="n">
        <v>0</v>
      </c>
      <c r="I283" s="139" t="n">
        <f aca="false">E283*H283</f>
        <v>0</v>
      </c>
      <c r="J283" s="138"/>
      <c r="K283" s="139" t="n">
        <f aca="false">E283*J283</f>
        <v>0</v>
      </c>
      <c r="O283" s="130"/>
      <c r="Z283" s="130"/>
      <c r="AA283" s="130" t="n">
        <v>12</v>
      </c>
      <c r="AB283" s="130" t="n">
        <v>0</v>
      </c>
      <c r="AC283" s="130" t="n">
        <v>60</v>
      </c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40" t="n">
        <f aca="false">G283</f>
        <v>0</v>
      </c>
      <c r="BA283" s="130"/>
      <c r="BB283" s="130"/>
      <c r="BC283" s="130"/>
      <c r="BD283" s="130"/>
      <c r="BE283" s="130"/>
      <c r="BF283" s="130"/>
      <c r="BG283" s="130"/>
      <c r="BH283" s="130"/>
      <c r="BI283" s="130"/>
      <c r="CA283" s="130" t="n">
        <v>12</v>
      </c>
      <c r="CB283" s="130" t="n">
        <v>0</v>
      </c>
      <c r="CZ283" s="92" t="n">
        <v>4</v>
      </c>
    </row>
    <row r="284" customFormat="false" ht="12.75" hidden="false" customHeight="false" outlineLevel="0" collapsed="false">
      <c r="A284" s="131" t="n">
        <v>81</v>
      </c>
      <c r="B284" s="132" t="s">
        <v>310</v>
      </c>
      <c r="C284" s="133" t="s">
        <v>320</v>
      </c>
      <c r="D284" s="134" t="s">
        <v>73</v>
      </c>
      <c r="E284" s="135" t="n">
        <v>105</v>
      </c>
      <c r="F284" s="136" t="n">
        <v>0</v>
      </c>
      <c r="G284" s="137" t="n">
        <f aca="false">E284*F284</f>
        <v>0</v>
      </c>
      <c r="H284" s="138" t="n">
        <v>0</v>
      </c>
      <c r="I284" s="139" t="n">
        <f aca="false">E284*H284</f>
        <v>0</v>
      </c>
      <c r="J284" s="138"/>
      <c r="K284" s="139" t="n">
        <f aca="false">E284*J284</f>
        <v>0</v>
      </c>
      <c r="O284" s="130"/>
      <c r="Z284" s="130"/>
      <c r="AA284" s="130" t="n">
        <v>12</v>
      </c>
      <c r="AB284" s="130" t="n">
        <v>0</v>
      </c>
      <c r="AC284" s="130" t="n">
        <v>57</v>
      </c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40" t="n">
        <f aca="false">G284</f>
        <v>0</v>
      </c>
      <c r="BA284" s="130"/>
      <c r="BB284" s="130"/>
      <c r="BC284" s="130"/>
      <c r="BD284" s="130"/>
      <c r="BE284" s="130"/>
      <c r="BF284" s="130"/>
      <c r="BG284" s="130"/>
      <c r="BH284" s="130"/>
      <c r="BI284" s="130"/>
      <c r="CA284" s="130" t="n">
        <v>12</v>
      </c>
      <c r="CB284" s="130" t="n">
        <v>0</v>
      </c>
      <c r="CZ284" s="92" t="n">
        <v>4</v>
      </c>
    </row>
    <row r="285" customFormat="false" ht="12.75" hidden="false" customHeight="false" outlineLevel="0" collapsed="false">
      <c r="A285" s="131" t="n">
        <v>82</v>
      </c>
      <c r="B285" s="132" t="s">
        <v>310</v>
      </c>
      <c r="C285" s="133" t="s">
        <v>321</v>
      </c>
      <c r="D285" s="134" t="s">
        <v>312</v>
      </c>
      <c r="E285" s="135" t="n">
        <v>100</v>
      </c>
      <c r="F285" s="136" t="n">
        <v>0</v>
      </c>
      <c r="G285" s="137" t="n">
        <f aca="false">E285*F285</f>
        <v>0</v>
      </c>
      <c r="H285" s="138" t="n">
        <v>0</v>
      </c>
      <c r="I285" s="139" t="n">
        <f aca="false">E285*H285</f>
        <v>0</v>
      </c>
      <c r="J285" s="138"/>
      <c r="K285" s="139" t="n">
        <f aca="false">E285*J285</f>
        <v>0</v>
      </c>
      <c r="O285" s="130"/>
      <c r="Z285" s="130"/>
      <c r="AA285" s="130" t="n">
        <v>12</v>
      </c>
      <c r="AB285" s="130" t="n">
        <v>0</v>
      </c>
      <c r="AC285" s="130" t="n">
        <v>58</v>
      </c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40" t="n">
        <f aca="false">G285</f>
        <v>0</v>
      </c>
      <c r="BA285" s="130"/>
      <c r="BB285" s="130"/>
      <c r="BC285" s="130"/>
      <c r="BD285" s="130"/>
      <c r="BE285" s="130"/>
      <c r="BF285" s="130"/>
      <c r="BG285" s="130"/>
      <c r="BH285" s="130"/>
      <c r="BI285" s="130"/>
      <c r="CA285" s="130" t="n">
        <v>12</v>
      </c>
      <c r="CB285" s="130" t="n">
        <v>0</v>
      </c>
      <c r="CZ285" s="92" t="n">
        <v>4</v>
      </c>
    </row>
    <row r="286" customFormat="false" ht="12.75" hidden="false" customHeight="false" outlineLevel="0" collapsed="false">
      <c r="A286" s="153" t="s">
        <v>290</v>
      </c>
      <c r="B286" s="154" t="s">
        <v>308</v>
      </c>
      <c r="C286" s="155" t="s">
        <v>309</v>
      </c>
      <c r="D286" s="156"/>
      <c r="E286" s="157"/>
      <c r="F286" s="157"/>
      <c r="G286" s="158" t="n">
        <f aca="false">SUM(G276:G285)</f>
        <v>0</v>
      </c>
      <c r="H286" s="159"/>
      <c r="I286" s="158" t="n">
        <f aca="false">SUM(I276:I285)</f>
        <v>0</v>
      </c>
      <c r="J286" s="160"/>
      <c r="K286" s="158" t="n">
        <f aca="false">SUM(K276:K285)</f>
        <v>0</v>
      </c>
      <c r="O286" s="130"/>
      <c r="X286" s="161" t="n">
        <f aca="false">K286</f>
        <v>0</v>
      </c>
      <c r="Y286" s="161" t="n">
        <f aca="false">I286</f>
        <v>0</v>
      </c>
      <c r="Z286" s="140" t="n">
        <f aca="false">G286</f>
        <v>0</v>
      </c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62"/>
      <c r="BB286" s="162"/>
      <c r="BC286" s="162"/>
      <c r="BD286" s="162"/>
      <c r="BE286" s="162"/>
      <c r="BF286" s="162"/>
      <c r="BG286" s="130"/>
      <c r="BH286" s="130"/>
      <c r="BI286" s="130"/>
    </row>
    <row r="287" customFormat="false" ht="14.25" hidden="false" customHeight="true" outlineLevel="0" collapsed="false">
      <c r="A287" s="120" t="s">
        <v>68</v>
      </c>
      <c r="B287" s="121"/>
      <c r="C287" s="122" t="s">
        <v>322</v>
      </c>
      <c r="D287" s="123"/>
      <c r="E287" s="124"/>
      <c r="F287" s="124"/>
      <c r="G287" s="125"/>
      <c r="H287" s="126"/>
      <c r="I287" s="127"/>
      <c r="J287" s="128"/>
      <c r="K287" s="129"/>
      <c r="O287" s="130"/>
    </row>
    <row r="288" customFormat="false" ht="13.5" hidden="false" customHeight="true" outlineLevel="0" collapsed="false">
      <c r="A288" s="131" t="s">
        <v>323</v>
      </c>
      <c r="B288" s="132"/>
      <c r="C288" s="133" t="s">
        <v>324</v>
      </c>
      <c r="D288" s="134"/>
      <c r="E288" s="135" t="n">
        <v>1</v>
      </c>
      <c r="F288" s="136"/>
      <c r="G288" s="137" t="n">
        <f aca="false">E288*F288</f>
        <v>0</v>
      </c>
      <c r="H288" s="138"/>
      <c r="I288" s="139" t="n">
        <f aca="false">E288*H288</f>
        <v>0</v>
      </c>
      <c r="J288" s="138"/>
      <c r="K288" s="139" t="n">
        <f aca="false">E288*J288</f>
        <v>0</v>
      </c>
      <c r="O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40" t="n">
        <f aca="false">G288</f>
        <v>0</v>
      </c>
      <c r="BA288" s="130"/>
      <c r="BB288" s="130"/>
      <c r="BC288" s="130"/>
      <c r="BD288" s="130"/>
      <c r="BE288" s="130"/>
      <c r="BF288" s="130"/>
      <c r="BG288" s="130"/>
      <c r="BH288" s="130"/>
      <c r="BI288" s="130"/>
      <c r="CA288" s="130"/>
      <c r="CB288" s="130"/>
    </row>
    <row r="289" customFormat="false" ht="13.5" hidden="false" customHeight="true" outlineLevel="0" collapsed="false">
      <c r="A289" s="131" t="s">
        <v>325</v>
      </c>
      <c r="B289" s="132"/>
      <c r="C289" s="133" t="s">
        <v>326</v>
      </c>
      <c r="D289" s="134"/>
      <c r="E289" s="135" t="n">
        <v>1</v>
      </c>
      <c r="F289" s="136"/>
      <c r="G289" s="137" t="n">
        <f aca="false">E289*F289</f>
        <v>0</v>
      </c>
      <c r="H289" s="138"/>
      <c r="I289" s="139" t="n">
        <f aca="false">E289*H289</f>
        <v>0</v>
      </c>
      <c r="J289" s="138"/>
      <c r="K289" s="139" t="n">
        <f aca="false">E289*J289</f>
        <v>0</v>
      </c>
      <c r="O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40" t="n">
        <f aca="false">G289</f>
        <v>0</v>
      </c>
      <c r="BA289" s="130"/>
      <c r="BB289" s="130"/>
      <c r="BC289" s="130"/>
      <c r="BD289" s="130"/>
      <c r="BE289" s="130"/>
      <c r="BF289" s="130"/>
      <c r="BG289" s="130"/>
      <c r="BH289" s="130"/>
      <c r="BI289" s="130"/>
      <c r="CA289" s="130"/>
      <c r="CB289" s="130"/>
    </row>
    <row r="290" customFormat="false" ht="13.5" hidden="false" customHeight="true" outlineLevel="0" collapsed="false">
      <c r="A290" s="131" t="s">
        <v>327</v>
      </c>
      <c r="B290" s="132"/>
      <c r="C290" s="133" t="s">
        <v>328</v>
      </c>
      <c r="D290" s="134"/>
      <c r="E290" s="135" t="n">
        <v>1</v>
      </c>
      <c r="F290" s="136"/>
      <c r="G290" s="137" t="n">
        <f aca="false">E290*F290</f>
        <v>0</v>
      </c>
      <c r="H290" s="138"/>
      <c r="I290" s="139" t="n">
        <f aca="false">E290*H290</f>
        <v>0</v>
      </c>
      <c r="J290" s="138"/>
      <c r="K290" s="139" t="n">
        <f aca="false">E290*J290</f>
        <v>0</v>
      </c>
      <c r="O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40" t="n">
        <f aca="false">G290</f>
        <v>0</v>
      </c>
      <c r="BA290" s="130"/>
      <c r="BB290" s="130"/>
      <c r="BC290" s="130"/>
      <c r="BD290" s="130"/>
      <c r="BE290" s="130"/>
      <c r="BF290" s="130"/>
      <c r="BG290" s="130"/>
      <c r="BH290" s="130"/>
      <c r="BI290" s="130"/>
      <c r="CA290" s="130"/>
      <c r="CB290" s="130"/>
    </row>
    <row r="291" customFormat="false" ht="13.5" hidden="false" customHeight="true" outlineLevel="0" collapsed="false">
      <c r="A291" s="131" t="s">
        <v>329</v>
      </c>
      <c r="B291" s="132"/>
      <c r="C291" s="133" t="s">
        <v>330</v>
      </c>
      <c r="D291" s="134"/>
      <c r="E291" s="135" t="n">
        <v>1</v>
      </c>
      <c r="F291" s="136"/>
      <c r="G291" s="137" t="n">
        <f aca="false">E291*F291</f>
        <v>0</v>
      </c>
      <c r="H291" s="138"/>
      <c r="I291" s="139" t="n">
        <f aca="false">E291*H291</f>
        <v>0</v>
      </c>
      <c r="J291" s="138"/>
      <c r="K291" s="139" t="n">
        <f aca="false">E291*J291</f>
        <v>0</v>
      </c>
      <c r="O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40" t="n">
        <f aca="false">G291</f>
        <v>0</v>
      </c>
      <c r="BA291" s="130"/>
      <c r="BB291" s="130"/>
      <c r="BC291" s="130"/>
      <c r="BD291" s="130"/>
      <c r="BE291" s="130"/>
      <c r="BF291" s="130"/>
      <c r="BG291" s="130"/>
      <c r="BH291" s="130"/>
      <c r="BI291" s="130"/>
      <c r="CA291" s="130"/>
      <c r="CB291" s="130"/>
    </row>
    <row r="292" customFormat="false" ht="13.5" hidden="false" customHeight="true" outlineLevel="0" collapsed="false">
      <c r="A292" s="131" t="s">
        <v>331</v>
      </c>
      <c r="B292" s="132"/>
      <c r="C292" s="133" t="s">
        <v>332</v>
      </c>
      <c r="D292" s="134"/>
      <c r="E292" s="135" t="n">
        <v>1</v>
      </c>
      <c r="F292" s="136"/>
      <c r="G292" s="137" t="n">
        <f aca="false">E292*F292</f>
        <v>0</v>
      </c>
      <c r="H292" s="138"/>
      <c r="I292" s="139" t="n">
        <f aca="false">E292*H292</f>
        <v>0</v>
      </c>
      <c r="J292" s="138"/>
      <c r="K292" s="139" t="n">
        <f aca="false">E292*J292</f>
        <v>0</v>
      </c>
      <c r="O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40" t="n">
        <f aca="false">G292</f>
        <v>0</v>
      </c>
      <c r="BA292" s="130"/>
      <c r="BB292" s="130"/>
      <c r="BC292" s="130"/>
      <c r="BD292" s="130"/>
      <c r="BE292" s="130"/>
      <c r="BF292" s="130"/>
      <c r="BG292" s="130"/>
      <c r="BH292" s="130"/>
      <c r="BI292" s="130"/>
      <c r="CA292" s="130"/>
      <c r="CB292" s="130"/>
    </row>
    <row r="293" customFormat="false" ht="13.5" hidden="false" customHeight="true" outlineLevel="0" collapsed="false">
      <c r="A293" s="131" t="s">
        <v>333</v>
      </c>
      <c r="B293" s="132"/>
      <c r="C293" s="133" t="s">
        <v>334</v>
      </c>
      <c r="D293" s="134"/>
      <c r="E293" s="135" t="n">
        <v>1</v>
      </c>
      <c r="F293" s="136"/>
      <c r="G293" s="137" t="n">
        <f aca="false">E293*F293</f>
        <v>0</v>
      </c>
      <c r="H293" s="138"/>
      <c r="I293" s="139" t="n">
        <f aca="false">E293*H293</f>
        <v>0</v>
      </c>
      <c r="J293" s="138"/>
      <c r="K293" s="139" t="n">
        <f aca="false">E293*J293</f>
        <v>0</v>
      </c>
      <c r="O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40" t="n">
        <f aca="false">G293</f>
        <v>0</v>
      </c>
      <c r="BA293" s="130"/>
      <c r="BB293" s="130"/>
      <c r="BC293" s="130"/>
      <c r="BD293" s="130"/>
      <c r="BE293" s="130"/>
      <c r="BF293" s="130"/>
      <c r="BG293" s="130"/>
      <c r="BH293" s="130"/>
      <c r="BI293" s="130"/>
      <c r="CA293" s="130"/>
      <c r="CB293" s="130"/>
    </row>
    <row r="294" customFormat="false" ht="13.5" hidden="false" customHeight="true" outlineLevel="0" collapsed="false">
      <c r="A294" s="131" t="s">
        <v>335</v>
      </c>
      <c r="B294" s="132"/>
      <c r="C294" s="133" t="s">
        <v>336</v>
      </c>
      <c r="D294" s="134"/>
      <c r="E294" s="135" t="n">
        <v>1</v>
      </c>
      <c r="F294" s="136"/>
      <c r="G294" s="137" t="n">
        <f aca="false">E294*F294</f>
        <v>0</v>
      </c>
      <c r="H294" s="138"/>
      <c r="I294" s="139" t="n">
        <f aca="false">E294*H294</f>
        <v>0</v>
      </c>
      <c r="J294" s="138"/>
      <c r="K294" s="139" t="n">
        <f aca="false">E294*J294</f>
        <v>0</v>
      </c>
      <c r="O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40" t="n">
        <f aca="false">G294</f>
        <v>0</v>
      </c>
      <c r="BA294" s="130"/>
      <c r="BB294" s="130"/>
      <c r="BC294" s="130"/>
      <c r="BD294" s="130"/>
      <c r="BE294" s="130"/>
      <c r="BF294" s="130"/>
      <c r="BG294" s="130"/>
      <c r="BH294" s="130"/>
      <c r="BI294" s="130"/>
      <c r="CA294" s="130"/>
      <c r="CB294" s="130"/>
    </row>
    <row r="295" customFormat="false" ht="13.5" hidden="false" customHeight="true" outlineLevel="0" collapsed="false">
      <c r="A295" s="131" t="s">
        <v>337</v>
      </c>
      <c r="B295" s="132"/>
      <c r="C295" s="133" t="s">
        <v>338</v>
      </c>
      <c r="D295" s="134"/>
      <c r="E295" s="135" t="n">
        <v>1</v>
      </c>
      <c r="F295" s="136"/>
      <c r="G295" s="137" t="n">
        <f aca="false">E295*F295</f>
        <v>0</v>
      </c>
      <c r="H295" s="138"/>
      <c r="I295" s="139" t="n">
        <f aca="false">E295*H295</f>
        <v>0</v>
      </c>
      <c r="J295" s="138"/>
      <c r="K295" s="139" t="n">
        <f aca="false">E295*J295</f>
        <v>0</v>
      </c>
      <c r="O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40" t="n">
        <f aca="false">G295</f>
        <v>0</v>
      </c>
      <c r="BA295" s="130"/>
      <c r="BB295" s="130"/>
      <c r="BC295" s="130"/>
      <c r="BD295" s="130"/>
      <c r="BE295" s="130"/>
      <c r="BF295" s="130"/>
      <c r="BG295" s="130"/>
      <c r="BH295" s="130"/>
      <c r="BI295" s="130"/>
      <c r="CA295" s="130"/>
      <c r="CB295" s="130"/>
    </row>
    <row r="296" customFormat="false" ht="12.75" hidden="false" customHeight="false" outlineLevel="0" collapsed="false">
      <c r="A296" s="153" t="s">
        <v>290</v>
      </c>
      <c r="B296" s="154"/>
      <c r="C296" s="155"/>
      <c r="D296" s="156"/>
      <c r="E296" s="157"/>
      <c r="F296" s="157"/>
      <c r="G296" s="158" t="n">
        <f aca="false">SUM(G287:G295)</f>
        <v>0</v>
      </c>
      <c r="H296" s="159"/>
      <c r="I296" s="158" t="n">
        <f aca="false">SUM(I287:I295)</f>
        <v>0</v>
      </c>
      <c r="J296" s="160"/>
      <c r="K296" s="158" t="n">
        <f aca="false">SUM(K287:K295)</f>
        <v>0</v>
      </c>
      <c r="O296" s="130"/>
      <c r="X296" s="161" t="n">
        <f aca="false">K296</f>
        <v>0</v>
      </c>
      <c r="Y296" s="161" t="n">
        <f aca="false">I296</f>
        <v>0</v>
      </c>
      <c r="Z296" s="140" t="n">
        <f aca="false">G296</f>
        <v>0</v>
      </c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62"/>
      <c r="BB296" s="162"/>
      <c r="BC296" s="162"/>
      <c r="BD296" s="162"/>
      <c r="BE296" s="162"/>
      <c r="BF296" s="162"/>
      <c r="BG296" s="130"/>
      <c r="BH296" s="130"/>
      <c r="BI296" s="130"/>
    </row>
    <row r="297" customFormat="false" ht="12.75" hidden="false" customHeight="false" outlineLevel="0" collapsed="false">
      <c r="A297" s="163" t="s">
        <v>50</v>
      </c>
      <c r="B297" s="164" t="s">
        <v>339</v>
      </c>
      <c r="C297" s="165"/>
      <c r="D297" s="166"/>
      <c r="E297" s="167"/>
      <c r="F297" s="167"/>
      <c r="G297" s="168" t="n">
        <f aca="false">SUM(Z7:Z297)</f>
        <v>0</v>
      </c>
      <c r="H297" s="169"/>
      <c r="I297" s="168" t="n">
        <f aca="false">SUM(Y7:Y297)</f>
        <v>418.14526637</v>
      </c>
      <c r="J297" s="169"/>
      <c r="K297" s="168" t="n">
        <f aca="false">SUM(X7:X297)</f>
        <v>0</v>
      </c>
      <c r="O297" s="130"/>
      <c r="BA297" s="170"/>
      <c r="BB297" s="170"/>
      <c r="BC297" s="170"/>
      <c r="BD297" s="170"/>
      <c r="BE297" s="170"/>
      <c r="BF297" s="170"/>
    </row>
    <row r="298" s="92" customFormat="true" ht="12.75" hidden="false" customHeight="false" outlineLevel="0" collapsed="false"/>
    <row r="299" s="92" customFormat="true" ht="12.75" hidden="false" customHeight="false" outlineLevel="0" collapsed="false">
      <c r="A299" s="171" t="s">
        <v>52</v>
      </c>
    </row>
    <row r="300" customFormat="false" ht="117.75" hidden="false" customHeight="true" outlineLevel="0" collapsed="false">
      <c r="A300" s="172"/>
      <c r="B300" s="172"/>
      <c r="C300" s="172"/>
      <c r="D300" s="172"/>
      <c r="E300" s="172"/>
      <c r="F300" s="172"/>
      <c r="G300" s="172"/>
    </row>
    <row r="301" s="92" customFormat="true" ht="12.75" hidden="false" customHeight="false" outlineLevel="0" collapsed="false"/>
    <row r="302" s="92" customFormat="true" ht="12.75" hidden="false" customHeight="false" outlineLevel="0" collapsed="false"/>
    <row r="303" s="92" customFormat="true" ht="12.75" hidden="false" customHeight="false" outlineLevel="0" collapsed="false"/>
    <row r="304" s="92" customFormat="true" ht="12.75" hidden="false" customHeight="false" outlineLevel="0" collapsed="false"/>
    <row r="305" s="92" customFormat="true" ht="12.75" hidden="false" customHeight="false" outlineLevel="0" collapsed="false"/>
    <row r="306" s="92" customFormat="true" ht="12.75" hidden="false" customHeight="false" outlineLevel="0" collapsed="false"/>
    <row r="307" s="92" customFormat="true" ht="12.75" hidden="false" customHeight="false" outlineLevel="0" collapsed="false"/>
    <row r="308" s="92" customFormat="true" ht="12.75" hidden="false" customHeight="false" outlineLevel="0" collapsed="false"/>
    <row r="309" s="92" customFormat="true" ht="12.75" hidden="false" customHeight="false" outlineLevel="0" collapsed="false"/>
    <row r="310" s="92" customFormat="true" ht="12.75" hidden="false" customHeight="false" outlineLevel="0" collapsed="false"/>
    <row r="311" s="92" customFormat="true" ht="12.75" hidden="false" customHeight="false" outlineLevel="0" collapsed="false"/>
    <row r="312" s="92" customFormat="true" ht="12.75" hidden="false" customHeight="false" outlineLevel="0" collapsed="false"/>
    <row r="313" s="92" customFormat="true" ht="12.75" hidden="false" customHeight="false" outlineLevel="0" collapsed="false"/>
    <row r="314" s="92" customFormat="true" ht="12.75" hidden="false" customHeight="false" outlineLevel="0" collapsed="false"/>
    <row r="315" s="92" customFormat="true" ht="12.75" hidden="false" customHeight="false" outlineLevel="0" collapsed="false"/>
    <row r="316" s="92" customFormat="true" ht="12.75" hidden="false" customHeight="false" outlineLevel="0" collapsed="false"/>
    <row r="317" s="92" customFormat="true" ht="12.75" hidden="false" customHeight="false" outlineLevel="0" collapsed="false"/>
    <row r="318" s="92" customFormat="true" ht="12.75" hidden="false" customHeight="false" outlineLevel="0" collapsed="false"/>
    <row r="319" s="92" customFormat="true" ht="12.75" hidden="false" customHeight="false" outlineLevel="0" collapsed="false"/>
    <row r="320" s="92" customFormat="true" ht="12.75" hidden="false" customHeight="false" outlineLevel="0" collapsed="false"/>
    <row r="321" customFormat="false" ht="12.75" hidden="false" customHeight="false" outlineLevel="0" collapsed="false">
      <c r="A321" s="149"/>
      <c r="B321" s="149"/>
      <c r="C321" s="149"/>
      <c r="D321" s="149"/>
      <c r="E321" s="149"/>
      <c r="F321" s="149"/>
      <c r="G321" s="149"/>
    </row>
    <row r="322" customFormat="false" ht="12.75" hidden="false" customHeight="false" outlineLevel="0" collapsed="false">
      <c r="A322" s="149"/>
      <c r="B322" s="149"/>
      <c r="C322" s="149"/>
      <c r="D322" s="149"/>
      <c r="E322" s="149"/>
      <c r="F322" s="149"/>
      <c r="G322" s="149"/>
    </row>
    <row r="323" customFormat="false" ht="12.75" hidden="false" customHeight="false" outlineLevel="0" collapsed="false">
      <c r="A323" s="149"/>
      <c r="B323" s="149"/>
      <c r="C323" s="149"/>
      <c r="D323" s="149"/>
      <c r="E323" s="149"/>
      <c r="F323" s="149"/>
      <c r="G323" s="149"/>
    </row>
    <row r="324" customFormat="false" ht="12.75" hidden="false" customHeight="false" outlineLevel="0" collapsed="false">
      <c r="A324" s="149"/>
      <c r="B324" s="149"/>
      <c r="C324" s="149"/>
      <c r="D324" s="149"/>
      <c r="E324" s="149"/>
      <c r="F324" s="149"/>
      <c r="G324" s="149"/>
    </row>
    <row r="325" s="92" customFormat="true" ht="12.75" hidden="false" customHeight="false" outlineLevel="0" collapsed="false"/>
    <row r="326" s="92" customFormat="true" ht="12.75" hidden="false" customHeight="false" outlineLevel="0" collapsed="false"/>
    <row r="327" s="92" customFormat="true" ht="12.75" hidden="false" customHeight="false" outlineLevel="0" collapsed="false"/>
    <row r="328" s="92" customFormat="true" ht="12.75" hidden="false" customHeight="false" outlineLevel="0" collapsed="false"/>
    <row r="329" s="92" customFormat="true" ht="12.75" hidden="false" customHeight="false" outlineLevel="0" collapsed="false"/>
    <row r="330" s="92" customFormat="true" ht="12.75" hidden="false" customHeight="false" outlineLevel="0" collapsed="false"/>
    <row r="331" s="92" customFormat="true" ht="12.75" hidden="false" customHeight="false" outlineLevel="0" collapsed="false"/>
    <row r="332" s="92" customFormat="true" ht="12.75" hidden="false" customHeight="false" outlineLevel="0" collapsed="false"/>
    <row r="333" s="92" customFormat="true" ht="12.75" hidden="false" customHeight="false" outlineLevel="0" collapsed="false"/>
    <row r="334" s="92" customFormat="true" ht="12.75" hidden="false" customHeight="false" outlineLevel="0" collapsed="false"/>
    <row r="335" s="92" customFormat="true" ht="12.75" hidden="false" customHeight="false" outlineLevel="0" collapsed="false"/>
    <row r="336" s="92" customFormat="true" ht="12.75" hidden="false" customHeight="false" outlineLevel="0" collapsed="false"/>
    <row r="337" s="92" customFormat="true" ht="12.75" hidden="false" customHeight="false" outlineLevel="0" collapsed="false"/>
    <row r="338" s="92" customFormat="true" ht="12.75" hidden="false" customHeight="false" outlineLevel="0" collapsed="false"/>
    <row r="339" s="92" customFormat="true" ht="12.75" hidden="false" customHeight="false" outlineLevel="0" collapsed="false"/>
    <row r="340" s="92" customFormat="true" ht="12.75" hidden="false" customHeight="false" outlineLevel="0" collapsed="false"/>
    <row r="341" s="92" customFormat="true" ht="12.75" hidden="false" customHeight="false" outlineLevel="0" collapsed="false"/>
    <row r="342" s="92" customFormat="true" ht="12.75" hidden="false" customHeight="false" outlineLevel="0" collapsed="false"/>
    <row r="343" s="92" customFormat="true" ht="12.75" hidden="false" customHeight="false" outlineLevel="0" collapsed="false"/>
    <row r="344" s="92" customFormat="true" ht="12.75" hidden="false" customHeight="false" outlineLevel="0" collapsed="false"/>
    <row r="345" s="92" customFormat="true" ht="12.75" hidden="false" customHeight="false" outlineLevel="0" collapsed="false"/>
    <row r="346" s="92" customFormat="true" ht="12.75" hidden="false" customHeight="false" outlineLevel="0" collapsed="false"/>
    <row r="347" s="92" customFormat="true" ht="12.75" hidden="false" customHeight="false" outlineLevel="0" collapsed="false"/>
    <row r="348" s="92" customFormat="true" ht="12.75" hidden="false" customHeight="false" outlineLevel="0" collapsed="false"/>
    <row r="349" s="92" customFormat="true" ht="12.75" hidden="false" customHeight="false" outlineLevel="0" collapsed="false"/>
    <row r="350" s="92" customFormat="true" ht="12.75" hidden="false" customHeight="false" outlineLevel="0" collapsed="false"/>
    <row r="351" s="92" customFormat="true" ht="12.75" hidden="false" customHeight="false" outlineLevel="0" collapsed="false"/>
    <row r="352" s="92" customFormat="true" ht="12.75" hidden="false" customHeight="false" outlineLevel="0" collapsed="false"/>
    <row r="353" s="92" customFormat="true" ht="12.75" hidden="false" customHeight="false" outlineLevel="0" collapsed="false"/>
    <row r="354" s="92" customFormat="true" ht="12.75" hidden="false" customHeight="false" outlineLevel="0" collapsed="false"/>
    <row r="355" s="92" customFormat="true" ht="12.75" hidden="false" customHeight="false" outlineLevel="0" collapsed="false"/>
    <row r="356" customFormat="false" ht="12.75" hidden="false" customHeight="false" outlineLevel="0" collapsed="false">
      <c r="A356" s="173"/>
      <c r="B356" s="173"/>
    </row>
    <row r="357" customFormat="false" ht="12.75" hidden="false" customHeight="false" outlineLevel="0" collapsed="false">
      <c r="A357" s="149"/>
      <c r="B357" s="149"/>
      <c r="C357" s="174"/>
      <c r="D357" s="174"/>
      <c r="E357" s="175"/>
      <c r="F357" s="174"/>
      <c r="G357" s="176"/>
    </row>
    <row r="358" customFormat="false" ht="12.75" hidden="false" customHeight="false" outlineLevel="0" collapsed="false">
      <c r="A358" s="177"/>
      <c r="B358" s="177"/>
      <c r="C358" s="149"/>
      <c r="D358" s="149"/>
      <c r="E358" s="178"/>
      <c r="F358" s="149"/>
      <c r="G358" s="149"/>
    </row>
    <row r="359" customFormat="false" ht="12.75" hidden="false" customHeight="false" outlineLevel="0" collapsed="false">
      <c r="A359" s="149"/>
      <c r="B359" s="149"/>
      <c r="C359" s="149"/>
      <c r="D359" s="149"/>
      <c r="E359" s="178"/>
      <c r="F359" s="149"/>
      <c r="G359" s="149"/>
    </row>
    <row r="360" customFormat="false" ht="12.75" hidden="false" customHeight="false" outlineLevel="0" collapsed="false">
      <c r="A360" s="149"/>
      <c r="B360" s="149"/>
      <c r="C360" s="149"/>
      <c r="D360" s="149"/>
      <c r="E360" s="178"/>
      <c r="F360" s="149"/>
      <c r="G360" s="149"/>
    </row>
    <row r="361" customFormat="false" ht="12.75" hidden="false" customHeight="false" outlineLevel="0" collapsed="false">
      <c r="A361" s="149"/>
      <c r="B361" s="149"/>
      <c r="C361" s="149"/>
      <c r="D361" s="149"/>
      <c r="E361" s="178"/>
      <c r="F361" s="149"/>
      <c r="G361" s="149"/>
    </row>
    <row r="362" customFormat="false" ht="12.75" hidden="false" customHeight="false" outlineLevel="0" collapsed="false">
      <c r="A362" s="149"/>
      <c r="B362" s="149"/>
      <c r="C362" s="149"/>
      <c r="D362" s="149"/>
      <c r="E362" s="178"/>
      <c r="F362" s="149"/>
      <c r="G362" s="149"/>
    </row>
    <row r="363" customFormat="false" ht="12.75" hidden="false" customHeight="false" outlineLevel="0" collapsed="false">
      <c r="A363" s="149"/>
      <c r="B363" s="149"/>
      <c r="C363" s="149"/>
      <c r="D363" s="149"/>
      <c r="E363" s="178"/>
      <c r="F363" s="149"/>
      <c r="G363" s="149"/>
    </row>
    <row r="364" customFormat="false" ht="12.75" hidden="false" customHeight="false" outlineLevel="0" collapsed="false">
      <c r="A364" s="149"/>
      <c r="B364" s="149"/>
      <c r="C364" s="149"/>
      <c r="D364" s="149"/>
      <c r="E364" s="178"/>
      <c r="F364" s="149"/>
      <c r="G364" s="149"/>
    </row>
    <row r="365" customFormat="false" ht="12.75" hidden="false" customHeight="false" outlineLevel="0" collapsed="false">
      <c r="A365" s="149"/>
      <c r="B365" s="149"/>
      <c r="C365" s="149"/>
      <c r="D365" s="149"/>
      <c r="E365" s="178"/>
      <c r="F365" s="149"/>
      <c r="G365" s="149"/>
    </row>
    <row r="366" customFormat="false" ht="12.75" hidden="false" customHeight="false" outlineLevel="0" collapsed="false">
      <c r="A366" s="149"/>
      <c r="B366" s="149"/>
      <c r="C366" s="149"/>
      <c r="D366" s="149"/>
      <c r="E366" s="178"/>
      <c r="F366" s="149"/>
      <c r="G366" s="149"/>
    </row>
    <row r="367" customFormat="false" ht="12.75" hidden="false" customHeight="false" outlineLevel="0" collapsed="false">
      <c r="A367" s="149"/>
      <c r="B367" s="149"/>
      <c r="C367" s="149"/>
      <c r="D367" s="149"/>
      <c r="E367" s="178"/>
      <c r="F367" s="149"/>
      <c r="G367" s="149"/>
    </row>
    <row r="368" customFormat="false" ht="12.75" hidden="false" customHeight="false" outlineLevel="0" collapsed="false">
      <c r="A368" s="149"/>
      <c r="B368" s="149"/>
      <c r="C368" s="149"/>
      <c r="D368" s="149"/>
      <c r="E368" s="178"/>
      <c r="F368" s="149"/>
      <c r="G368" s="149"/>
    </row>
    <row r="369" customFormat="false" ht="12.75" hidden="false" customHeight="false" outlineLevel="0" collapsed="false">
      <c r="A369" s="149"/>
      <c r="B369" s="149"/>
      <c r="C369" s="149"/>
      <c r="D369" s="149"/>
      <c r="E369" s="178"/>
      <c r="F369" s="149"/>
      <c r="G369" s="149"/>
    </row>
    <row r="370" customFormat="false" ht="12.75" hidden="false" customHeight="false" outlineLevel="0" collapsed="false">
      <c r="A370" s="149"/>
      <c r="B370" s="149"/>
      <c r="C370" s="149"/>
      <c r="D370" s="149"/>
      <c r="E370" s="178"/>
      <c r="F370" s="149"/>
      <c r="G370" s="149"/>
    </row>
  </sheetData>
  <sheetProtection sheet="true" password="c7b2"/>
  <mergeCells count="192">
    <mergeCell ref="A1:G1"/>
    <mergeCell ref="C9:D9"/>
    <mergeCell ref="C10:D10"/>
    <mergeCell ref="C11:D11"/>
    <mergeCell ref="C12:D12"/>
    <mergeCell ref="C13:D13"/>
    <mergeCell ref="C14:D14"/>
    <mergeCell ref="C15:D15"/>
    <mergeCell ref="C17:D17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70:D70"/>
    <mergeCell ref="C72:D72"/>
    <mergeCell ref="C73:D73"/>
    <mergeCell ref="C74:D74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7:D97"/>
    <mergeCell ref="C98:D98"/>
    <mergeCell ref="C99:D99"/>
    <mergeCell ref="C100:D100"/>
    <mergeCell ref="C101:D101"/>
    <mergeCell ref="C102:D10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3:D163"/>
    <mergeCell ref="C164:D164"/>
    <mergeCell ref="C166:D166"/>
    <mergeCell ref="C167:D167"/>
    <mergeCell ref="C168:D168"/>
    <mergeCell ref="C170:D170"/>
    <mergeCell ref="C171:D171"/>
    <mergeCell ref="C173:D173"/>
    <mergeCell ref="C174:D174"/>
    <mergeCell ref="C177:D177"/>
    <mergeCell ref="C178:D178"/>
    <mergeCell ref="C180:D180"/>
    <mergeCell ref="C181:D181"/>
    <mergeCell ref="C182:D182"/>
    <mergeCell ref="C183:D183"/>
    <mergeCell ref="C184:D184"/>
    <mergeCell ref="C186:D186"/>
    <mergeCell ref="C187:D187"/>
    <mergeCell ref="C188:D188"/>
    <mergeCell ref="C189:D189"/>
    <mergeCell ref="C190:D190"/>
    <mergeCell ref="C192:D192"/>
    <mergeCell ref="C193:D193"/>
    <mergeCell ref="C194:D194"/>
    <mergeCell ref="C196:D196"/>
    <mergeCell ref="C197:D197"/>
    <mergeCell ref="C198:D198"/>
    <mergeCell ref="C199:D199"/>
    <mergeCell ref="C201:D201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2:D212"/>
    <mergeCell ref="C214:D214"/>
    <mergeCell ref="C215:D215"/>
    <mergeCell ref="C216:D216"/>
    <mergeCell ref="C217:D217"/>
    <mergeCell ref="C218:D218"/>
    <mergeCell ref="C220:D220"/>
    <mergeCell ref="C221:D221"/>
    <mergeCell ref="C222:D222"/>
    <mergeCell ref="C224:D224"/>
    <mergeCell ref="C227:D227"/>
    <mergeCell ref="C229:D229"/>
    <mergeCell ref="C230:D230"/>
    <mergeCell ref="C232:D232"/>
    <mergeCell ref="C233:D233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6:D256"/>
    <mergeCell ref="C258:D258"/>
    <mergeCell ref="C260:D260"/>
    <mergeCell ref="C264:D264"/>
    <mergeCell ref="C266:D266"/>
    <mergeCell ref="C268:D268"/>
    <mergeCell ref="C272:D272"/>
    <mergeCell ref="C274:D274"/>
    <mergeCell ref="A300:G300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340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340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341</v>
      </c>
      <c r="C8" s="133" t="s">
        <v>342</v>
      </c>
      <c r="D8" s="134" t="s">
        <v>73</v>
      </c>
      <c r="E8" s="135" t="n">
        <v>93.4029</v>
      </c>
      <c r="F8" s="136" t="n">
        <v>0</v>
      </c>
      <c r="G8" s="137" t="n">
        <f aca="false">E8*F8</f>
        <v>0</v>
      </c>
      <c r="H8" s="138" t="n">
        <v>1.7</v>
      </c>
      <c r="I8" s="139" t="n">
        <f aca="false">E8*H8</f>
        <v>158.78493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5.5" hidden="false" customHeight="true" outlineLevel="0" collapsed="false">
      <c r="A9" s="141"/>
      <c r="B9" s="142"/>
      <c r="C9" s="143" t="s">
        <v>273</v>
      </c>
      <c r="D9" s="143"/>
      <c r="E9" s="144" t="n">
        <v>76.7009</v>
      </c>
      <c r="F9" s="145"/>
      <c r="G9" s="146"/>
      <c r="H9" s="147"/>
      <c r="I9" s="148"/>
      <c r="J9" s="149"/>
      <c r="K9" s="148"/>
      <c r="M9" s="150" t="s">
        <v>273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Obsyp potrubí bez prohození sypaniny s dodáním štěrkopísku frakce 0 - 22 mm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274</v>
      </c>
      <c r="D10" s="143"/>
      <c r="E10" s="144" t="n">
        <v>1.8025</v>
      </c>
      <c r="F10" s="145"/>
      <c r="G10" s="146"/>
      <c r="H10" s="147"/>
      <c r="I10" s="148"/>
      <c r="J10" s="149"/>
      <c r="K10" s="148"/>
      <c r="M10" s="150" t="s">
        <v>274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hlavní řad:208,71*(0,25+0,4*2)*0,35</v>
      </c>
      <c r="BE10" s="130"/>
      <c r="BF10" s="130"/>
      <c r="BG10" s="130"/>
      <c r="BH10" s="130"/>
      <c r="BI10" s="130"/>
    </row>
    <row r="11" customFormat="false" ht="12.75" hidden="false" customHeight="true" outlineLevel="0" collapsed="false">
      <c r="A11" s="141"/>
      <c r="B11" s="142"/>
      <c r="C11" s="143" t="s">
        <v>275</v>
      </c>
      <c r="D11" s="143"/>
      <c r="E11" s="144" t="n">
        <v>5.18</v>
      </c>
      <c r="F11" s="145"/>
      <c r="G11" s="146"/>
      <c r="H11" s="147"/>
      <c r="I11" s="148"/>
      <c r="J11" s="149"/>
      <c r="K11" s="148"/>
      <c r="M11" s="150" t="s">
        <v>275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SP1:5,15*0,35*(0,20+0,40*2)</v>
      </c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43" t="s">
        <v>276</v>
      </c>
      <c r="D12" s="143"/>
      <c r="E12" s="144" t="n">
        <v>5.18</v>
      </c>
      <c r="F12" s="145"/>
      <c r="G12" s="146"/>
      <c r="H12" s="147"/>
      <c r="I12" s="148"/>
      <c r="J12" s="149"/>
      <c r="K12" s="148"/>
      <c r="M12" s="150" t="s">
        <v>276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SP2:14,80*0,35*(0,20+0,40*2)</v>
      </c>
      <c r="BE12" s="130"/>
      <c r="BF12" s="130"/>
      <c r="BG12" s="130"/>
      <c r="BH12" s="130"/>
      <c r="BI12" s="130"/>
    </row>
    <row r="13" customFormat="false" ht="12.75" hidden="false" customHeight="true" outlineLevel="0" collapsed="false">
      <c r="A13" s="141"/>
      <c r="B13" s="142"/>
      <c r="C13" s="143" t="s">
        <v>277</v>
      </c>
      <c r="D13" s="143"/>
      <c r="E13" s="144" t="n">
        <v>4.5395</v>
      </c>
      <c r="F13" s="145"/>
      <c r="G13" s="146"/>
      <c r="H13" s="147"/>
      <c r="I13" s="148"/>
      <c r="J13" s="149"/>
      <c r="K13" s="148"/>
      <c r="M13" s="150" t="s">
        <v>277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SP3:14,80*0,35*(0,20+0,40*2)</v>
      </c>
      <c r="BE13" s="130"/>
      <c r="BF13" s="130"/>
      <c r="BG13" s="130"/>
      <c r="BH13" s="130"/>
      <c r="BI13" s="130"/>
    </row>
    <row r="14" customFormat="false" ht="22.5" hidden="false" customHeight="false" outlineLevel="0" collapsed="false">
      <c r="A14" s="131" t="n">
        <v>2</v>
      </c>
      <c r="B14" s="132" t="s">
        <v>343</v>
      </c>
      <c r="C14" s="133" t="s">
        <v>344</v>
      </c>
      <c r="D14" s="134" t="s">
        <v>73</v>
      </c>
      <c r="E14" s="135" t="n">
        <v>93.4029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 t="n">
        <v>0</v>
      </c>
      <c r="K14" s="139" t="n">
        <f aca="false">E14*J14</f>
        <v>0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12.75" hidden="false" customHeight="true" outlineLevel="0" collapsed="false">
      <c r="A15" s="141"/>
      <c r="B15" s="142"/>
      <c r="C15" s="143" t="s">
        <v>273</v>
      </c>
      <c r="D15" s="143"/>
      <c r="E15" s="144" t="n">
        <v>76.7009</v>
      </c>
      <c r="F15" s="145"/>
      <c r="G15" s="146"/>
      <c r="H15" s="147"/>
      <c r="I15" s="148"/>
      <c r="J15" s="149"/>
      <c r="K15" s="148"/>
      <c r="M15" s="150" t="s">
        <v>273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Příplatek za prohození sypaniny pro obsyp potrubí </v>
      </c>
      <c r="BE15" s="130"/>
      <c r="BF15" s="130"/>
      <c r="BG15" s="130"/>
      <c r="BH15" s="130"/>
      <c r="BI15" s="130"/>
    </row>
    <row r="16" customFormat="false" ht="12.75" hidden="false" customHeight="true" outlineLevel="0" collapsed="false">
      <c r="A16" s="141"/>
      <c r="B16" s="142"/>
      <c r="C16" s="143" t="s">
        <v>274</v>
      </c>
      <c r="D16" s="143"/>
      <c r="E16" s="144" t="n">
        <v>1.8025</v>
      </c>
      <c r="F16" s="145"/>
      <c r="G16" s="146"/>
      <c r="H16" s="147"/>
      <c r="I16" s="148"/>
      <c r="J16" s="149"/>
      <c r="K16" s="148"/>
      <c r="M16" s="150" t="s">
        <v>274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hlavní řad:208,71*(0,25+0,4*2)*0,35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275</v>
      </c>
      <c r="D17" s="143"/>
      <c r="E17" s="144" t="n">
        <v>5.18</v>
      </c>
      <c r="F17" s="145"/>
      <c r="G17" s="146"/>
      <c r="H17" s="147"/>
      <c r="I17" s="148"/>
      <c r="J17" s="149"/>
      <c r="K17" s="148"/>
      <c r="M17" s="150" t="s">
        <v>275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SP1:5,15*0,35*(0,20+0,40*2)</v>
      </c>
      <c r="BE17" s="130"/>
      <c r="BF17" s="130"/>
      <c r="BG17" s="130"/>
      <c r="BH17" s="130"/>
      <c r="BI17" s="130"/>
    </row>
    <row r="18" customFormat="false" ht="12.75" hidden="false" customHeight="true" outlineLevel="0" collapsed="false">
      <c r="A18" s="141"/>
      <c r="B18" s="142"/>
      <c r="C18" s="143" t="s">
        <v>276</v>
      </c>
      <c r="D18" s="143"/>
      <c r="E18" s="144" t="n">
        <v>5.18</v>
      </c>
      <c r="F18" s="145"/>
      <c r="G18" s="146"/>
      <c r="H18" s="147"/>
      <c r="I18" s="148"/>
      <c r="J18" s="149"/>
      <c r="K18" s="148"/>
      <c r="M18" s="150" t="s">
        <v>276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51" t="str">
        <f aca="false">C17</f>
        <v>SP2:14,80*0,35*(0,20+0,40*2)</v>
      </c>
      <c r="BE18" s="130"/>
      <c r="BF18" s="130"/>
      <c r="BG18" s="130"/>
      <c r="BH18" s="130"/>
      <c r="BI18" s="130"/>
    </row>
    <row r="19" customFormat="false" ht="12.75" hidden="false" customHeight="true" outlineLevel="0" collapsed="false">
      <c r="A19" s="141"/>
      <c r="B19" s="142"/>
      <c r="C19" s="143" t="s">
        <v>277</v>
      </c>
      <c r="D19" s="143"/>
      <c r="E19" s="144" t="n">
        <v>4.5395</v>
      </c>
      <c r="F19" s="145"/>
      <c r="G19" s="146"/>
      <c r="H19" s="147"/>
      <c r="I19" s="148"/>
      <c r="J19" s="149"/>
      <c r="K19" s="148"/>
      <c r="M19" s="150" t="s">
        <v>277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SP3:14,80*0,35*(0,20+0,40*2)</v>
      </c>
      <c r="BE19" s="130"/>
      <c r="BF19" s="130"/>
      <c r="BG19" s="130"/>
      <c r="BH19" s="130"/>
      <c r="BI19" s="130"/>
    </row>
    <row r="20" customFormat="false" ht="12.75" hidden="false" customHeight="false" outlineLevel="0" collapsed="false">
      <c r="A20" s="131" t="n">
        <v>3</v>
      </c>
      <c r="B20" s="132" t="s">
        <v>310</v>
      </c>
      <c r="C20" s="133" t="s">
        <v>345</v>
      </c>
      <c r="D20" s="134" t="s">
        <v>346</v>
      </c>
      <c r="E20" s="135" t="n">
        <v>1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false" outlineLevel="0" collapsed="false">
      <c r="A21" s="131" t="n">
        <v>4</v>
      </c>
      <c r="B21" s="132" t="s">
        <v>310</v>
      </c>
      <c r="C21" s="133" t="s">
        <v>347</v>
      </c>
      <c r="D21" s="134" t="s">
        <v>315</v>
      </c>
      <c r="E21" s="135" t="n">
        <v>7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/>
      <c r="K21" s="139" t="n">
        <f aca="false">E21*J21</f>
        <v>0</v>
      </c>
      <c r="O21" s="130"/>
      <c r="Z21" s="130"/>
      <c r="AA21" s="130" t="n">
        <v>12</v>
      </c>
      <c r="AB21" s="130" t="n">
        <v>0</v>
      </c>
      <c r="AC21" s="130" t="n">
        <v>9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2</v>
      </c>
      <c r="CB21" s="130" t="n">
        <v>0</v>
      </c>
      <c r="CZ21" s="92" t="n">
        <v>1</v>
      </c>
    </row>
    <row r="22" customFormat="false" ht="12.75" hidden="false" customHeight="false" outlineLevel="0" collapsed="false">
      <c r="A22" s="131" t="n">
        <v>5</v>
      </c>
      <c r="B22" s="132" t="s">
        <v>348</v>
      </c>
      <c r="C22" s="133" t="s">
        <v>349</v>
      </c>
      <c r="D22" s="134" t="s">
        <v>350</v>
      </c>
      <c r="E22" s="135" t="n">
        <v>53.3731</v>
      </c>
      <c r="F22" s="136" t="n">
        <v>0</v>
      </c>
      <c r="G22" s="137" t="n">
        <f aca="false">E22*F22</f>
        <v>0</v>
      </c>
      <c r="H22" s="138" t="n">
        <v>1</v>
      </c>
      <c r="I22" s="139" t="n">
        <f aca="false">E22*H22</f>
        <v>53.3731</v>
      </c>
      <c r="J22" s="138"/>
      <c r="K22" s="139" t="n">
        <f aca="false">E22*J22</f>
        <v>0</v>
      </c>
      <c r="O22" s="130"/>
      <c r="Z22" s="130"/>
      <c r="AA22" s="130" t="n">
        <v>3</v>
      </c>
      <c r="AB22" s="130" t="n">
        <v>1</v>
      </c>
      <c r="AC22" s="130" t="s">
        <v>348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3</v>
      </c>
      <c r="CB22" s="130" t="n">
        <v>1</v>
      </c>
      <c r="CZ22" s="92" t="n">
        <v>1</v>
      </c>
    </row>
    <row r="23" customFormat="false" ht="12.75" hidden="false" customHeight="true" outlineLevel="0" collapsed="false">
      <c r="A23" s="141"/>
      <c r="B23" s="142"/>
      <c r="C23" s="143" t="s">
        <v>351</v>
      </c>
      <c r="D23" s="143"/>
      <c r="E23" s="144" t="n">
        <v>43.8291</v>
      </c>
      <c r="F23" s="145"/>
      <c r="G23" s="146"/>
      <c r="H23" s="147"/>
      <c r="I23" s="148"/>
      <c r="J23" s="149"/>
      <c r="K23" s="148"/>
      <c r="M23" s="150" t="s">
        <v>351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Štěrkopísek frakce 0-22 A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352</v>
      </c>
      <c r="D24" s="143"/>
      <c r="E24" s="144" t="n">
        <v>1.03</v>
      </c>
      <c r="F24" s="145"/>
      <c r="G24" s="146"/>
      <c r="H24" s="147"/>
      <c r="I24" s="148"/>
      <c r="J24" s="149"/>
      <c r="K24" s="148"/>
      <c r="M24" s="150" t="s">
        <v>352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hlavní řad:208,71*(0,25+0,4*2)*0,10*2</v>
      </c>
      <c r="BE24" s="130"/>
      <c r="BF24" s="130"/>
      <c r="BG24" s="130"/>
      <c r="BH24" s="130"/>
      <c r="BI24" s="130"/>
    </row>
    <row r="25" customFormat="false" ht="12.75" hidden="false" customHeight="true" outlineLevel="0" collapsed="false">
      <c r="A25" s="141"/>
      <c r="B25" s="142"/>
      <c r="C25" s="143" t="s">
        <v>353</v>
      </c>
      <c r="D25" s="143"/>
      <c r="E25" s="144" t="n">
        <v>2.96</v>
      </c>
      <c r="F25" s="145"/>
      <c r="G25" s="146"/>
      <c r="H25" s="147"/>
      <c r="I25" s="148"/>
      <c r="J25" s="149"/>
      <c r="K25" s="148"/>
      <c r="M25" s="150" t="s">
        <v>353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SP1:5,15*0,10*(0,20+0,40*2)*2</v>
      </c>
      <c r="BE25" s="130"/>
      <c r="BF25" s="130"/>
      <c r="BG25" s="130"/>
      <c r="BH25" s="130"/>
      <c r="BI25" s="130"/>
    </row>
    <row r="26" customFormat="false" ht="12.75" hidden="false" customHeight="true" outlineLevel="0" collapsed="false">
      <c r="A26" s="141"/>
      <c r="B26" s="142"/>
      <c r="C26" s="143" t="s">
        <v>354</v>
      </c>
      <c r="D26" s="143"/>
      <c r="E26" s="144" t="n">
        <v>2.96</v>
      </c>
      <c r="F26" s="145"/>
      <c r="G26" s="146"/>
      <c r="H26" s="147"/>
      <c r="I26" s="148"/>
      <c r="J26" s="149"/>
      <c r="K26" s="148"/>
      <c r="M26" s="150" t="s">
        <v>354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SP2:14,80*0,10*(0,20+0,40*2)*2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355</v>
      </c>
      <c r="D27" s="143"/>
      <c r="E27" s="144" t="n">
        <v>2.594</v>
      </c>
      <c r="F27" s="145"/>
      <c r="G27" s="146"/>
      <c r="H27" s="147"/>
      <c r="I27" s="148"/>
      <c r="J27" s="149"/>
      <c r="K27" s="148"/>
      <c r="M27" s="150" t="s">
        <v>355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SP3:14,80*0,10*(0,20+0,40*2)*2</v>
      </c>
      <c r="BE27" s="130"/>
      <c r="BF27" s="130"/>
      <c r="BG27" s="130"/>
      <c r="BH27" s="130"/>
      <c r="BI27" s="130"/>
    </row>
    <row r="28" customFormat="false" ht="12.75" hidden="false" customHeight="false" outlineLevel="0" collapsed="false">
      <c r="A28" s="153" t="s">
        <v>290</v>
      </c>
      <c r="B28" s="154" t="s">
        <v>69</v>
      </c>
      <c r="C28" s="155" t="s">
        <v>70</v>
      </c>
      <c r="D28" s="156"/>
      <c r="E28" s="157"/>
      <c r="F28" s="157"/>
      <c r="G28" s="158" t="n">
        <f aca="false">SUM(G7:G27)</f>
        <v>0</v>
      </c>
      <c r="H28" s="159"/>
      <c r="I28" s="158" t="n">
        <f aca="false">SUM(I7:I27)</f>
        <v>212.15803</v>
      </c>
      <c r="J28" s="160"/>
      <c r="K28" s="158" t="n">
        <f aca="false">SUM(K7:K27)</f>
        <v>0</v>
      </c>
      <c r="O28" s="130"/>
      <c r="X28" s="161" t="n">
        <f aca="false">K28</f>
        <v>0</v>
      </c>
      <c r="Y28" s="161" t="n">
        <f aca="false">I28</f>
        <v>212.15803</v>
      </c>
      <c r="Z28" s="140" t="n">
        <f aca="false">G28</f>
        <v>0</v>
      </c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62"/>
      <c r="BB28" s="162"/>
      <c r="BC28" s="162"/>
      <c r="BD28" s="162"/>
      <c r="BE28" s="162"/>
      <c r="BF28" s="162"/>
      <c r="BG28" s="130"/>
      <c r="BH28" s="130"/>
      <c r="BI28" s="130"/>
    </row>
    <row r="29" customFormat="false" ht="14.25" hidden="false" customHeight="true" outlineLevel="0" collapsed="false">
      <c r="A29" s="120" t="s">
        <v>68</v>
      </c>
      <c r="B29" s="121" t="s">
        <v>356</v>
      </c>
      <c r="C29" s="122" t="s">
        <v>357</v>
      </c>
      <c r="D29" s="123"/>
      <c r="E29" s="124"/>
      <c r="F29" s="124"/>
      <c r="G29" s="125"/>
      <c r="H29" s="126"/>
      <c r="I29" s="127"/>
      <c r="J29" s="128"/>
      <c r="K29" s="129"/>
      <c r="O29" s="130"/>
    </row>
    <row r="30" customFormat="false" ht="12.75" hidden="false" customHeight="false" outlineLevel="0" collapsed="false">
      <c r="A30" s="131" t="n">
        <v>6</v>
      </c>
      <c r="B30" s="132" t="s">
        <v>358</v>
      </c>
      <c r="C30" s="133" t="s">
        <v>359</v>
      </c>
      <c r="D30" s="134" t="s">
        <v>73</v>
      </c>
      <c r="E30" s="135" t="n">
        <v>26.6866</v>
      </c>
      <c r="F30" s="136" t="n">
        <v>0</v>
      </c>
      <c r="G30" s="137" t="n">
        <f aca="false">E30*F30</f>
        <v>0</v>
      </c>
      <c r="H30" s="138" t="n">
        <v>1.89077</v>
      </c>
      <c r="I30" s="139" t="n">
        <f aca="false">E30*H30</f>
        <v>50.458222682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1</v>
      </c>
    </row>
    <row r="31" customFormat="false" ht="12.75" hidden="false" customHeight="true" outlineLevel="0" collapsed="false">
      <c r="A31" s="141"/>
      <c r="B31" s="142"/>
      <c r="C31" s="143" t="s">
        <v>268</v>
      </c>
      <c r="D31" s="143"/>
      <c r="E31" s="144" t="n">
        <v>21.9146</v>
      </c>
      <c r="F31" s="145"/>
      <c r="G31" s="146"/>
      <c r="H31" s="147"/>
      <c r="I31" s="148"/>
      <c r="J31" s="149"/>
      <c r="K31" s="148"/>
      <c r="M31" s="150" t="s">
        <v>268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Lože pod potrubí z kameniva těženého 0 - 4 mm </v>
      </c>
      <c r="BE31" s="130"/>
      <c r="BF31" s="130"/>
      <c r="BG31" s="130"/>
      <c r="BH31" s="130"/>
      <c r="BI31" s="130"/>
    </row>
    <row r="32" customFormat="false" ht="12.75" hidden="false" customHeight="true" outlineLevel="0" collapsed="false">
      <c r="A32" s="141"/>
      <c r="B32" s="142"/>
      <c r="C32" s="143" t="s">
        <v>269</v>
      </c>
      <c r="D32" s="143"/>
      <c r="E32" s="144" t="n">
        <v>0.515</v>
      </c>
      <c r="F32" s="145"/>
      <c r="G32" s="146"/>
      <c r="H32" s="147"/>
      <c r="I32" s="148"/>
      <c r="J32" s="149"/>
      <c r="K32" s="148"/>
      <c r="M32" s="150" t="s">
        <v>269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hlavní řad:208,71*(0,25+0,4*2)*0,10</v>
      </c>
      <c r="BE32" s="130"/>
      <c r="BF32" s="130"/>
      <c r="BG32" s="130"/>
      <c r="BH32" s="130"/>
      <c r="BI32" s="130"/>
    </row>
    <row r="33" customFormat="false" ht="12.75" hidden="false" customHeight="true" outlineLevel="0" collapsed="false">
      <c r="A33" s="141"/>
      <c r="B33" s="142"/>
      <c r="C33" s="143" t="s">
        <v>270</v>
      </c>
      <c r="D33" s="143"/>
      <c r="E33" s="144" t="n">
        <v>1.48</v>
      </c>
      <c r="F33" s="145"/>
      <c r="G33" s="146"/>
      <c r="H33" s="147"/>
      <c r="I33" s="148"/>
      <c r="J33" s="149"/>
      <c r="K33" s="148"/>
      <c r="M33" s="150" t="s">
        <v>270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SP1:5,15*0,10*(0,20+0,40*2)</v>
      </c>
      <c r="BE33" s="130"/>
      <c r="BF33" s="130"/>
      <c r="BG33" s="130"/>
      <c r="BH33" s="130"/>
      <c r="BI33" s="130"/>
    </row>
    <row r="34" customFormat="false" ht="12.75" hidden="false" customHeight="true" outlineLevel="0" collapsed="false">
      <c r="A34" s="141"/>
      <c r="B34" s="142"/>
      <c r="C34" s="143" t="s">
        <v>271</v>
      </c>
      <c r="D34" s="143"/>
      <c r="E34" s="144" t="n">
        <v>1.48</v>
      </c>
      <c r="F34" s="145"/>
      <c r="G34" s="146"/>
      <c r="H34" s="147"/>
      <c r="I34" s="148"/>
      <c r="J34" s="149"/>
      <c r="K34" s="148"/>
      <c r="M34" s="150" t="s">
        <v>271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SP2:14,80*0,10*(0,20+0,40*2)</v>
      </c>
      <c r="BE34" s="130"/>
      <c r="BF34" s="130"/>
      <c r="BG34" s="130"/>
      <c r="BH34" s="130"/>
      <c r="BI34" s="130"/>
    </row>
    <row r="35" customFormat="false" ht="12.75" hidden="false" customHeight="true" outlineLevel="0" collapsed="false">
      <c r="A35" s="141"/>
      <c r="B35" s="142"/>
      <c r="C35" s="143" t="s">
        <v>272</v>
      </c>
      <c r="D35" s="143"/>
      <c r="E35" s="144" t="n">
        <v>1.297</v>
      </c>
      <c r="F35" s="145"/>
      <c r="G35" s="146"/>
      <c r="H35" s="147"/>
      <c r="I35" s="148"/>
      <c r="J35" s="149"/>
      <c r="K35" s="148"/>
      <c r="M35" s="150" t="s">
        <v>272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SP3:14,80*0,10*(0,20+0,40*2)</v>
      </c>
      <c r="BE35" s="130"/>
      <c r="BF35" s="130"/>
      <c r="BG35" s="130"/>
      <c r="BH35" s="130"/>
      <c r="BI35" s="130"/>
    </row>
    <row r="36" customFormat="false" ht="22.5" hidden="false" customHeight="false" outlineLevel="0" collapsed="false">
      <c r="A36" s="131" t="n">
        <v>7</v>
      </c>
      <c r="B36" s="132" t="s">
        <v>360</v>
      </c>
      <c r="C36" s="133" t="s">
        <v>361</v>
      </c>
      <c r="D36" s="134" t="s">
        <v>73</v>
      </c>
      <c r="E36" s="135" t="n">
        <v>10.4355</v>
      </c>
      <c r="F36" s="136" t="n">
        <v>0</v>
      </c>
      <c r="G36" s="137" t="n">
        <f aca="false">E36*F36</f>
        <v>0</v>
      </c>
      <c r="H36" s="138" t="n">
        <v>1.89</v>
      </c>
      <c r="I36" s="139" t="n">
        <f aca="false">E36*H36</f>
        <v>19.723095</v>
      </c>
      <c r="J36" s="138" t="n">
        <v>0</v>
      </c>
      <c r="K36" s="139" t="n">
        <f aca="false">E36*J36</f>
        <v>0</v>
      </c>
      <c r="O36" s="130"/>
      <c r="Z36" s="130"/>
      <c r="AA36" s="130" t="n">
        <v>1</v>
      </c>
      <c r="AB36" s="130" t="n">
        <v>1</v>
      </c>
      <c r="AC36" s="130" t="n">
        <v>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</v>
      </c>
      <c r="CB36" s="130" t="n">
        <v>1</v>
      </c>
      <c r="CZ36" s="92" t="n">
        <v>1</v>
      </c>
    </row>
    <row r="37" customFormat="false" ht="12.75" hidden="false" customHeight="true" outlineLevel="0" collapsed="false">
      <c r="A37" s="141"/>
      <c r="B37" s="142"/>
      <c r="C37" s="143" t="s">
        <v>362</v>
      </c>
      <c r="D37" s="143"/>
      <c r="E37" s="144" t="n">
        <v>10.4355</v>
      </c>
      <c r="F37" s="145"/>
      <c r="G37" s="146"/>
      <c r="H37" s="147"/>
      <c r="I37" s="148"/>
      <c r="J37" s="149"/>
      <c r="K37" s="148"/>
      <c r="M37" s="150" t="s">
        <v>362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Filtr.vrstvy z nezhut.kam. hrubého drcen. 22-32 mm </v>
      </c>
      <c r="BE37" s="130"/>
      <c r="BF37" s="130"/>
      <c r="BG37" s="130"/>
      <c r="BH37" s="130"/>
      <c r="BI37" s="130"/>
    </row>
    <row r="38" customFormat="false" ht="12.75" hidden="false" customHeight="false" outlineLevel="0" collapsed="false">
      <c r="A38" s="153" t="s">
        <v>290</v>
      </c>
      <c r="B38" s="154" t="s">
        <v>356</v>
      </c>
      <c r="C38" s="155" t="s">
        <v>357</v>
      </c>
      <c r="D38" s="156"/>
      <c r="E38" s="157"/>
      <c r="F38" s="157"/>
      <c r="G38" s="158" t="n">
        <f aca="false">SUM(G29:G37)</f>
        <v>0</v>
      </c>
      <c r="H38" s="159"/>
      <c r="I38" s="158" t="n">
        <f aca="false">SUM(I29:I37)</f>
        <v>70.181317682</v>
      </c>
      <c r="J38" s="160"/>
      <c r="K38" s="158" t="n">
        <f aca="false">SUM(K29:K37)</f>
        <v>0</v>
      </c>
      <c r="O38" s="130"/>
      <c r="X38" s="161" t="n">
        <f aca="false">K38</f>
        <v>0</v>
      </c>
      <c r="Y38" s="161" t="n">
        <f aca="false">I38</f>
        <v>70.181317682</v>
      </c>
      <c r="Z38" s="140" t="n">
        <f aca="false">G38</f>
        <v>0</v>
      </c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62"/>
      <c r="BB38" s="162"/>
      <c r="BC38" s="162"/>
      <c r="BD38" s="162"/>
      <c r="BE38" s="162"/>
      <c r="BF38" s="162"/>
      <c r="BG38" s="130"/>
      <c r="BH38" s="130"/>
      <c r="BI38" s="130"/>
    </row>
    <row r="39" customFormat="false" ht="14.25" hidden="false" customHeight="true" outlineLevel="0" collapsed="false">
      <c r="A39" s="120" t="s">
        <v>68</v>
      </c>
      <c r="B39" s="121" t="s">
        <v>363</v>
      </c>
      <c r="C39" s="122" t="s">
        <v>364</v>
      </c>
      <c r="D39" s="123"/>
      <c r="E39" s="124"/>
      <c r="F39" s="124"/>
      <c r="G39" s="125"/>
      <c r="H39" s="126"/>
      <c r="I39" s="127"/>
      <c r="J39" s="128"/>
      <c r="K39" s="129"/>
      <c r="O39" s="130"/>
    </row>
    <row r="40" customFormat="false" ht="12.75" hidden="false" customHeight="false" outlineLevel="0" collapsed="false">
      <c r="A40" s="131" t="n">
        <v>8</v>
      </c>
      <c r="B40" s="132" t="s">
        <v>365</v>
      </c>
      <c r="C40" s="133" t="s">
        <v>366</v>
      </c>
      <c r="D40" s="134" t="s">
        <v>312</v>
      </c>
      <c r="E40" s="135" t="n">
        <v>208.71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12.75" hidden="false" customHeight="true" outlineLevel="0" collapsed="false">
      <c r="A41" s="141"/>
      <c r="B41" s="142"/>
      <c r="C41" s="143" t="s">
        <v>367</v>
      </c>
      <c r="D41" s="143"/>
      <c r="E41" s="144" t="n">
        <v>208.71</v>
      </c>
      <c r="F41" s="145"/>
      <c r="G41" s="146"/>
      <c r="H41" s="147"/>
      <c r="I41" s="148"/>
      <c r="J41" s="149"/>
      <c r="K41" s="148"/>
      <c r="M41" s="150" t="s">
        <v>367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Kladení dren. potrubí do rýhy, tvr. PVC, do 90 mm </v>
      </c>
      <c r="BE41" s="130"/>
      <c r="BF41" s="130"/>
      <c r="BG41" s="130"/>
      <c r="BH41" s="130"/>
      <c r="BI41" s="130"/>
    </row>
    <row r="42" customFormat="false" ht="12.75" hidden="false" customHeight="false" outlineLevel="0" collapsed="false">
      <c r="A42" s="131" t="n">
        <v>9</v>
      </c>
      <c r="B42" s="132" t="s">
        <v>368</v>
      </c>
      <c r="C42" s="133" t="s">
        <v>369</v>
      </c>
      <c r="D42" s="134" t="s">
        <v>312</v>
      </c>
      <c r="E42" s="135" t="n">
        <v>257.43</v>
      </c>
      <c r="F42" s="136" t="n">
        <v>0</v>
      </c>
      <c r="G42" s="137" t="n">
        <f aca="false">E42*F42</f>
        <v>0</v>
      </c>
      <c r="H42" s="138" t="n">
        <v>1E-005</v>
      </c>
      <c r="I42" s="139" t="n">
        <f aca="false">E42*H42</f>
        <v>0.0025743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true" outlineLevel="0" collapsed="false">
      <c r="A43" s="141"/>
      <c r="B43" s="142"/>
      <c r="C43" s="143" t="s">
        <v>370</v>
      </c>
      <c r="D43" s="143"/>
      <c r="E43" s="144" t="n">
        <v>208.71</v>
      </c>
      <c r="F43" s="145"/>
      <c r="G43" s="146"/>
      <c r="H43" s="147"/>
      <c r="I43" s="148"/>
      <c r="J43" s="149"/>
      <c r="K43" s="148"/>
      <c r="M43" s="150" t="s">
        <v>370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Montáž trub z plastu, gumový kroužek, DN 300 </v>
      </c>
      <c r="BE43" s="130"/>
      <c r="BF43" s="130"/>
      <c r="BG43" s="130"/>
      <c r="BH43" s="130"/>
      <c r="BI43" s="130"/>
    </row>
    <row r="44" customFormat="false" ht="12.75" hidden="false" customHeight="true" outlineLevel="0" collapsed="false">
      <c r="A44" s="141"/>
      <c r="B44" s="142"/>
      <c r="C44" s="143" t="s">
        <v>371</v>
      </c>
      <c r="D44" s="143"/>
      <c r="E44" s="144" t="n">
        <v>48.72</v>
      </c>
      <c r="F44" s="145"/>
      <c r="G44" s="146"/>
      <c r="H44" s="147"/>
      <c r="I44" s="148"/>
      <c r="J44" s="149"/>
      <c r="K44" s="148"/>
      <c r="M44" s="150" t="s">
        <v>371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DN250:208,71</v>
      </c>
      <c r="BE44" s="130"/>
      <c r="BF44" s="130"/>
      <c r="BG44" s="130"/>
      <c r="BH44" s="130"/>
      <c r="BI44" s="130"/>
    </row>
    <row r="45" customFormat="false" ht="22.5" hidden="false" customHeight="false" outlineLevel="0" collapsed="false">
      <c r="A45" s="131" t="n">
        <v>10</v>
      </c>
      <c r="B45" s="132" t="s">
        <v>372</v>
      </c>
      <c r="C45" s="133" t="s">
        <v>373</v>
      </c>
      <c r="D45" s="134" t="s">
        <v>374</v>
      </c>
      <c r="E45" s="135" t="n">
        <v>4</v>
      </c>
      <c r="F45" s="136" t="n">
        <v>0</v>
      </c>
      <c r="G45" s="137" t="n">
        <f aca="false">E45*F45</f>
        <v>0</v>
      </c>
      <c r="H45" s="138" t="n">
        <v>0.00325</v>
      </c>
      <c r="I45" s="139" t="n">
        <f aca="false">E45*H45</f>
        <v>0.013</v>
      </c>
      <c r="J45" s="138" t="n">
        <v>0</v>
      </c>
      <c r="K45" s="139" t="n">
        <f aca="false">E45*J45</f>
        <v>0</v>
      </c>
      <c r="O45" s="130"/>
      <c r="Z45" s="130"/>
      <c r="AA45" s="130" t="n">
        <v>1</v>
      </c>
      <c r="AB45" s="130" t="n">
        <v>1</v>
      </c>
      <c r="AC45" s="130" t="n">
        <v>1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</v>
      </c>
      <c r="CB45" s="130" t="n">
        <v>1</v>
      </c>
      <c r="CZ45" s="92" t="n">
        <v>1</v>
      </c>
    </row>
    <row r="46" customFormat="false" ht="12.75" hidden="false" customHeight="false" outlineLevel="0" collapsed="false">
      <c r="A46" s="131" t="n">
        <v>11</v>
      </c>
      <c r="B46" s="132" t="s">
        <v>375</v>
      </c>
      <c r="C46" s="133" t="s">
        <v>376</v>
      </c>
      <c r="D46" s="134" t="s">
        <v>312</v>
      </c>
      <c r="E46" s="135" t="n">
        <v>257.43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 t="n">
        <v>0</v>
      </c>
      <c r="K46" s="139" t="n">
        <f aca="false">E46*J46</f>
        <v>0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true" outlineLevel="0" collapsed="false">
      <c r="A47" s="141"/>
      <c r="B47" s="142"/>
      <c r="C47" s="143" t="s">
        <v>370</v>
      </c>
      <c r="D47" s="143"/>
      <c r="E47" s="144" t="n">
        <v>208.71</v>
      </c>
      <c r="F47" s="145"/>
      <c r="G47" s="146"/>
      <c r="H47" s="147"/>
      <c r="I47" s="148"/>
      <c r="J47" s="149"/>
      <c r="K47" s="148"/>
      <c r="M47" s="150" t="s">
        <v>370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Zkouška těsnosti kanalizace DN do 300, vodou </v>
      </c>
      <c r="BE47" s="130"/>
      <c r="BF47" s="130"/>
      <c r="BG47" s="130"/>
      <c r="BH47" s="130"/>
      <c r="BI47" s="130"/>
    </row>
    <row r="48" customFormat="false" ht="12.75" hidden="false" customHeight="true" outlineLevel="0" collapsed="false">
      <c r="A48" s="141"/>
      <c r="B48" s="142"/>
      <c r="C48" s="143" t="s">
        <v>371</v>
      </c>
      <c r="D48" s="143"/>
      <c r="E48" s="144" t="n">
        <v>48.72</v>
      </c>
      <c r="F48" s="145"/>
      <c r="G48" s="146"/>
      <c r="H48" s="147"/>
      <c r="I48" s="148"/>
      <c r="J48" s="149"/>
      <c r="K48" s="148"/>
      <c r="M48" s="150" t="s">
        <v>371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51" t="str">
        <f aca="false">C47</f>
        <v>DN250:208,71</v>
      </c>
      <c r="BE48" s="130"/>
      <c r="BF48" s="130"/>
      <c r="BG48" s="130"/>
      <c r="BH48" s="130"/>
      <c r="BI48" s="130"/>
    </row>
    <row r="49" customFormat="false" ht="22.5" hidden="false" customHeight="false" outlineLevel="0" collapsed="false">
      <c r="A49" s="131" t="n">
        <v>12</v>
      </c>
      <c r="B49" s="132" t="s">
        <v>377</v>
      </c>
      <c r="C49" s="133" t="s">
        <v>378</v>
      </c>
      <c r="D49" s="134" t="s">
        <v>379</v>
      </c>
      <c r="E49" s="135" t="n">
        <v>4</v>
      </c>
      <c r="F49" s="136" t="n">
        <v>0</v>
      </c>
      <c r="G49" s="137" t="n">
        <f aca="false">E49*F49</f>
        <v>0</v>
      </c>
      <c r="H49" s="138" t="n">
        <v>0.00017</v>
      </c>
      <c r="I49" s="139" t="n">
        <f aca="false">E49*H49</f>
        <v>0.00068</v>
      </c>
      <c r="J49" s="138" t="n">
        <v>0</v>
      </c>
      <c r="K49" s="139" t="n">
        <f aca="false">E49*J49</f>
        <v>0</v>
      </c>
      <c r="O49" s="130"/>
      <c r="Z49" s="130"/>
      <c r="AA49" s="130" t="n">
        <v>1</v>
      </c>
      <c r="AB49" s="130" t="n">
        <v>1</v>
      </c>
      <c r="AC49" s="130" t="n">
        <v>1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1</v>
      </c>
      <c r="CB49" s="130" t="n">
        <v>1</v>
      </c>
      <c r="CZ49" s="92" t="n">
        <v>1</v>
      </c>
    </row>
    <row r="50" customFormat="false" ht="12.75" hidden="false" customHeight="false" outlineLevel="0" collapsed="false">
      <c r="A50" s="131" t="n">
        <v>13</v>
      </c>
      <c r="B50" s="132" t="s">
        <v>380</v>
      </c>
      <c r="C50" s="133" t="s">
        <v>381</v>
      </c>
      <c r="D50" s="134" t="s">
        <v>374</v>
      </c>
      <c r="E50" s="135" t="n">
        <v>7</v>
      </c>
      <c r="F50" s="136" t="n">
        <v>0</v>
      </c>
      <c r="G50" s="137" t="n">
        <f aca="false">E50*F50</f>
        <v>0</v>
      </c>
      <c r="H50" s="138" t="n">
        <v>0.02111</v>
      </c>
      <c r="I50" s="139" t="n">
        <f aca="false">E50*H50</f>
        <v>0.14777</v>
      </c>
      <c r="J50" s="138" t="n">
        <v>0</v>
      </c>
      <c r="K50" s="139" t="n">
        <f aca="false">E50*J50</f>
        <v>0</v>
      </c>
      <c r="O50" s="130"/>
      <c r="Z50" s="130"/>
      <c r="AA50" s="130" t="n">
        <v>1</v>
      </c>
      <c r="AB50" s="130" t="n">
        <v>1</v>
      </c>
      <c r="AC50" s="130" t="n">
        <v>1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</v>
      </c>
      <c r="CB50" s="130" t="n">
        <v>1</v>
      </c>
      <c r="CZ50" s="92" t="n">
        <v>1</v>
      </c>
    </row>
    <row r="51" customFormat="false" ht="12.75" hidden="false" customHeight="false" outlineLevel="0" collapsed="false">
      <c r="A51" s="131" t="n">
        <v>14</v>
      </c>
      <c r="B51" s="132" t="s">
        <v>382</v>
      </c>
      <c r="C51" s="133" t="s">
        <v>383</v>
      </c>
      <c r="D51" s="134" t="s">
        <v>374</v>
      </c>
      <c r="E51" s="135" t="n">
        <v>9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 t="n">
        <v>0</v>
      </c>
      <c r="K51" s="139" t="n">
        <f aca="false">E51*J51</f>
        <v>0</v>
      </c>
      <c r="O51" s="130"/>
      <c r="Z51" s="130"/>
      <c r="AA51" s="130" t="n">
        <v>1</v>
      </c>
      <c r="AB51" s="130" t="n">
        <v>1</v>
      </c>
      <c r="AC51" s="130" t="n">
        <v>1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</v>
      </c>
      <c r="CB51" s="130" t="n">
        <v>1</v>
      </c>
      <c r="CZ51" s="92" t="n">
        <v>1</v>
      </c>
    </row>
    <row r="52" customFormat="false" ht="12.75" hidden="false" customHeight="true" outlineLevel="0" collapsed="false">
      <c r="A52" s="141"/>
      <c r="B52" s="142"/>
      <c r="C52" s="143" t="s">
        <v>384</v>
      </c>
      <c r="D52" s="143"/>
      <c r="E52" s="144" t="n">
        <v>9</v>
      </c>
      <c r="F52" s="145"/>
      <c r="G52" s="146"/>
      <c r="H52" s="147"/>
      <c r="I52" s="148"/>
      <c r="J52" s="149"/>
      <c r="K52" s="148"/>
      <c r="M52" s="150" t="n">
        <v>9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Osazení betonových dílců šachet </v>
      </c>
      <c r="BE52" s="130"/>
      <c r="BF52" s="130"/>
      <c r="BG52" s="130"/>
      <c r="BH52" s="130"/>
      <c r="BI52" s="130"/>
    </row>
    <row r="53" customFormat="false" ht="12.75" hidden="false" customHeight="false" outlineLevel="0" collapsed="false">
      <c r="A53" s="131" t="n">
        <v>15</v>
      </c>
      <c r="B53" s="132" t="s">
        <v>385</v>
      </c>
      <c r="C53" s="133" t="s">
        <v>386</v>
      </c>
      <c r="D53" s="134" t="s">
        <v>374</v>
      </c>
      <c r="E53" s="135" t="n">
        <v>4</v>
      </c>
      <c r="F53" s="136" t="n">
        <v>0</v>
      </c>
      <c r="G53" s="137" t="n">
        <f aca="false">E53*F53</f>
        <v>0</v>
      </c>
      <c r="H53" s="138" t="n">
        <v>0</v>
      </c>
      <c r="I53" s="139" t="n">
        <f aca="false">E53*H53</f>
        <v>0</v>
      </c>
      <c r="J53" s="138" t="n">
        <v>0</v>
      </c>
      <c r="K53" s="139" t="n">
        <f aca="false">E53*J53</f>
        <v>0</v>
      </c>
      <c r="O53" s="130"/>
      <c r="Z53" s="130"/>
      <c r="AA53" s="130" t="n">
        <v>1</v>
      </c>
      <c r="AB53" s="130" t="n">
        <v>1</v>
      </c>
      <c r="AC53" s="130" t="n">
        <v>1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</v>
      </c>
      <c r="CB53" s="130" t="n">
        <v>1</v>
      </c>
      <c r="CZ53" s="92" t="n">
        <v>1</v>
      </c>
    </row>
    <row r="54" customFormat="false" ht="22.5" hidden="false" customHeight="false" outlineLevel="0" collapsed="false">
      <c r="A54" s="131" t="n">
        <v>16</v>
      </c>
      <c r="B54" s="132" t="s">
        <v>387</v>
      </c>
      <c r="C54" s="133" t="s">
        <v>388</v>
      </c>
      <c r="D54" s="134" t="s">
        <v>374</v>
      </c>
      <c r="E54" s="135" t="n">
        <v>7</v>
      </c>
      <c r="F54" s="136" t="n">
        <v>0</v>
      </c>
      <c r="G54" s="137" t="n">
        <f aca="false">E54*F54</f>
        <v>0</v>
      </c>
      <c r="H54" s="138" t="n">
        <v>0.16502</v>
      </c>
      <c r="I54" s="139" t="n">
        <f aca="false">E54*H54</f>
        <v>1.15514</v>
      </c>
      <c r="J54" s="138" t="n">
        <v>0</v>
      </c>
      <c r="K54" s="139" t="n">
        <f aca="false">E54*J54</f>
        <v>0</v>
      </c>
      <c r="O54" s="130"/>
      <c r="Z54" s="130"/>
      <c r="AA54" s="130" t="n">
        <v>1</v>
      </c>
      <c r="AB54" s="130" t="n">
        <v>1</v>
      </c>
      <c r="AC54" s="130" t="n">
        <v>1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</v>
      </c>
      <c r="CB54" s="130" t="n">
        <v>1</v>
      </c>
      <c r="CZ54" s="92" t="n">
        <v>1</v>
      </c>
    </row>
    <row r="55" customFormat="false" ht="12.75" hidden="false" customHeight="false" outlineLevel="0" collapsed="false">
      <c r="A55" s="131" t="n">
        <v>17</v>
      </c>
      <c r="B55" s="132" t="s">
        <v>389</v>
      </c>
      <c r="C55" s="133" t="s">
        <v>390</v>
      </c>
      <c r="D55" s="134" t="s">
        <v>312</v>
      </c>
      <c r="E55" s="135" t="n">
        <v>257.43</v>
      </c>
      <c r="F55" s="136" t="n">
        <v>0</v>
      </c>
      <c r="G55" s="137" t="n">
        <f aca="false">E55*F55</f>
        <v>0</v>
      </c>
      <c r="H55" s="138" t="n">
        <v>2E-005</v>
      </c>
      <c r="I55" s="139" t="n">
        <f aca="false">E55*H55</f>
        <v>0.0051486</v>
      </c>
      <c r="J55" s="138" t="n">
        <v>0</v>
      </c>
      <c r="K55" s="139" t="n">
        <f aca="false">E55*J55</f>
        <v>0</v>
      </c>
      <c r="O55" s="130"/>
      <c r="Z55" s="130"/>
      <c r="AA55" s="130" t="n">
        <v>1</v>
      </c>
      <c r="AB55" s="130" t="n">
        <v>1</v>
      </c>
      <c r="AC55" s="130" t="n">
        <v>1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</v>
      </c>
      <c r="CB55" s="130" t="n">
        <v>1</v>
      </c>
      <c r="CZ55" s="92" t="n">
        <v>1</v>
      </c>
    </row>
    <row r="56" customFormat="false" ht="12.75" hidden="false" customHeight="true" outlineLevel="0" collapsed="false">
      <c r="A56" s="141"/>
      <c r="B56" s="142"/>
      <c r="C56" s="143" t="s">
        <v>370</v>
      </c>
      <c r="D56" s="143"/>
      <c r="E56" s="144" t="n">
        <v>208.71</v>
      </c>
      <c r="F56" s="145"/>
      <c r="G56" s="146"/>
      <c r="H56" s="147"/>
      <c r="I56" s="148"/>
      <c r="J56" s="149"/>
      <c r="K56" s="148"/>
      <c r="M56" s="150" t="s">
        <v>370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folie výstražná z PVC šířka 30cm </v>
      </c>
      <c r="BE56" s="130"/>
      <c r="BF56" s="130"/>
      <c r="BG56" s="130"/>
      <c r="BH56" s="130"/>
      <c r="BI56" s="130"/>
    </row>
    <row r="57" customFormat="false" ht="12.75" hidden="false" customHeight="true" outlineLevel="0" collapsed="false">
      <c r="A57" s="141"/>
      <c r="B57" s="142"/>
      <c r="C57" s="143" t="s">
        <v>371</v>
      </c>
      <c r="D57" s="143"/>
      <c r="E57" s="144" t="n">
        <v>48.72</v>
      </c>
      <c r="F57" s="145"/>
      <c r="G57" s="146"/>
      <c r="H57" s="147"/>
      <c r="I57" s="148"/>
      <c r="J57" s="149"/>
      <c r="K57" s="148"/>
      <c r="M57" s="150" t="s">
        <v>371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1" t="str">
        <f aca="false">C56</f>
        <v>DN250:208,71</v>
      </c>
      <c r="BE57" s="130"/>
      <c r="BF57" s="130"/>
      <c r="BG57" s="130"/>
      <c r="BH57" s="130"/>
      <c r="BI57" s="130"/>
    </row>
    <row r="58" customFormat="false" ht="33.75" hidden="false" customHeight="false" outlineLevel="0" collapsed="false">
      <c r="A58" s="131" t="n">
        <v>18</v>
      </c>
      <c r="B58" s="132" t="s">
        <v>391</v>
      </c>
      <c r="C58" s="133" t="s">
        <v>392</v>
      </c>
      <c r="D58" s="134" t="s">
        <v>374</v>
      </c>
      <c r="E58" s="135" t="n">
        <v>7</v>
      </c>
      <c r="F58" s="136" t="n">
        <v>0</v>
      </c>
      <c r="G58" s="137" t="n">
        <f aca="false">E58*F58</f>
        <v>0</v>
      </c>
      <c r="H58" s="138" t="n">
        <v>3.08533</v>
      </c>
      <c r="I58" s="139" t="n">
        <f aca="false">E58*H58</f>
        <v>21.59731</v>
      </c>
      <c r="J58" s="138"/>
      <c r="K58" s="139" t="n">
        <f aca="false">E58*J58</f>
        <v>0</v>
      </c>
      <c r="O58" s="130"/>
      <c r="Z58" s="130"/>
      <c r="AA58" s="130" t="n">
        <v>12</v>
      </c>
      <c r="AB58" s="130" t="n">
        <v>0</v>
      </c>
      <c r="AC58" s="130" t="n">
        <v>46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2</v>
      </c>
      <c r="CB58" s="130" t="n">
        <v>0</v>
      </c>
      <c r="CZ58" s="92" t="n">
        <v>1</v>
      </c>
    </row>
    <row r="59" customFormat="false" ht="12.75" hidden="false" customHeight="false" outlineLevel="0" collapsed="false">
      <c r="A59" s="131" t="n">
        <v>19</v>
      </c>
      <c r="B59" s="132" t="s">
        <v>310</v>
      </c>
      <c r="C59" s="133" t="s">
        <v>393</v>
      </c>
      <c r="D59" s="134" t="s">
        <v>315</v>
      </c>
      <c r="E59" s="135" t="n">
        <v>4</v>
      </c>
      <c r="F59" s="136" t="n">
        <v>0</v>
      </c>
      <c r="G59" s="137" t="n">
        <f aca="false">E59*F59</f>
        <v>0</v>
      </c>
      <c r="H59" s="138" t="n">
        <v>0</v>
      </c>
      <c r="I59" s="139" t="n">
        <f aca="false">E59*H59</f>
        <v>0</v>
      </c>
      <c r="J59" s="138"/>
      <c r="K59" s="139" t="n">
        <f aca="false">E59*J59</f>
        <v>0</v>
      </c>
      <c r="O59" s="130"/>
      <c r="Z59" s="130"/>
      <c r="AA59" s="130" t="n">
        <v>12</v>
      </c>
      <c r="AB59" s="130" t="n">
        <v>0</v>
      </c>
      <c r="AC59" s="130" t="n">
        <v>70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2</v>
      </c>
      <c r="CB59" s="130" t="n">
        <v>0</v>
      </c>
      <c r="CZ59" s="92" t="n">
        <v>1</v>
      </c>
    </row>
    <row r="60" customFormat="false" ht="22.5" hidden="false" customHeight="false" outlineLevel="0" collapsed="false">
      <c r="A60" s="131" t="n">
        <v>20</v>
      </c>
      <c r="B60" s="132" t="s">
        <v>310</v>
      </c>
      <c r="C60" s="133" t="s">
        <v>394</v>
      </c>
      <c r="D60" s="134" t="s">
        <v>315</v>
      </c>
      <c r="E60" s="135" t="n">
        <v>22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 t="n">
        <v>12</v>
      </c>
      <c r="AB60" s="130" t="n">
        <v>0</v>
      </c>
      <c r="AC60" s="130" t="n">
        <v>2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2</v>
      </c>
      <c r="CB60" s="130" t="n">
        <v>0</v>
      </c>
      <c r="CZ60" s="92" t="n">
        <v>1</v>
      </c>
    </row>
    <row r="61" customFormat="false" ht="12.75" hidden="false" customHeight="true" outlineLevel="0" collapsed="false">
      <c r="A61" s="141"/>
      <c r="B61" s="142"/>
      <c r="C61" s="143" t="s">
        <v>395</v>
      </c>
      <c r="D61" s="143"/>
      <c r="E61" s="144" t="n">
        <v>14</v>
      </c>
      <c r="F61" s="145"/>
      <c r="G61" s="146"/>
      <c r="H61" s="147"/>
      <c r="I61" s="148"/>
      <c r="J61" s="149"/>
      <c r="K61" s="148"/>
      <c r="M61" s="150" t="s">
        <v>395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51" t="str">
        <f aca="false">C60</f>
        <v>napojení kanalizace do kanalizačních šachet nové kanalizace</v>
      </c>
      <c r="BE61" s="130"/>
      <c r="BF61" s="130"/>
      <c r="BG61" s="130"/>
      <c r="BH61" s="130"/>
      <c r="BI61" s="130"/>
    </row>
    <row r="62" customFormat="false" ht="12.75" hidden="false" customHeight="true" outlineLevel="0" collapsed="false">
      <c r="A62" s="141"/>
      <c r="B62" s="142"/>
      <c r="C62" s="143" t="s">
        <v>396</v>
      </c>
      <c r="D62" s="143"/>
      <c r="E62" s="144" t="n">
        <v>8</v>
      </c>
      <c r="F62" s="145"/>
      <c r="G62" s="146"/>
      <c r="H62" s="147"/>
      <c r="I62" s="148"/>
      <c r="J62" s="149"/>
      <c r="K62" s="148"/>
      <c r="M62" s="150" t="s">
        <v>396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51" t="str">
        <f aca="false">C61</f>
        <v>7*2</v>
      </c>
      <c r="BE62" s="130"/>
      <c r="BF62" s="130"/>
      <c r="BG62" s="130"/>
      <c r="BH62" s="130"/>
      <c r="BI62" s="130"/>
    </row>
    <row r="63" customFormat="false" ht="22.5" hidden="false" customHeight="false" outlineLevel="0" collapsed="false">
      <c r="A63" s="131" t="n">
        <v>21</v>
      </c>
      <c r="B63" s="132" t="s">
        <v>310</v>
      </c>
      <c r="C63" s="133" t="s">
        <v>397</v>
      </c>
      <c r="D63" s="134" t="s">
        <v>346</v>
      </c>
      <c r="E63" s="135" t="n">
        <v>1</v>
      </c>
      <c r="F63" s="136" t="n">
        <v>0</v>
      </c>
      <c r="G63" s="137" t="n">
        <f aca="false">E63*F63</f>
        <v>0</v>
      </c>
      <c r="H63" s="138" t="n">
        <v>0</v>
      </c>
      <c r="I63" s="139" t="n">
        <f aca="false">E63*H63</f>
        <v>0</v>
      </c>
      <c r="J63" s="138"/>
      <c r="K63" s="139" t="n">
        <f aca="false">E63*J63</f>
        <v>0</v>
      </c>
      <c r="O63" s="130"/>
      <c r="Z63" s="130"/>
      <c r="AA63" s="130" t="n">
        <v>12</v>
      </c>
      <c r="AB63" s="130" t="n">
        <v>0</v>
      </c>
      <c r="AC63" s="130" t="n">
        <v>72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2</v>
      </c>
      <c r="CB63" s="130" t="n">
        <v>0</v>
      </c>
      <c r="CZ63" s="92" t="n">
        <v>1</v>
      </c>
    </row>
    <row r="64" customFormat="false" ht="12.75" hidden="false" customHeight="false" outlineLevel="0" collapsed="false">
      <c r="A64" s="131" t="n">
        <v>22</v>
      </c>
      <c r="B64" s="132" t="s">
        <v>398</v>
      </c>
      <c r="C64" s="133" t="s">
        <v>399</v>
      </c>
      <c r="D64" s="134" t="s">
        <v>312</v>
      </c>
      <c r="E64" s="135" t="n">
        <v>229.581</v>
      </c>
      <c r="F64" s="136" t="n">
        <v>0</v>
      </c>
      <c r="G64" s="137" t="n">
        <f aca="false">E64*F64</f>
        <v>0</v>
      </c>
      <c r="H64" s="138" t="n">
        <v>0.00048</v>
      </c>
      <c r="I64" s="139" t="n">
        <f aca="false">E64*H64</f>
        <v>0.11019888</v>
      </c>
      <c r="J64" s="138"/>
      <c r="K64" s="139" t="n">
        <f aca="false">E64*J64</f>
        <v>0</v>
      </c>
      <c r="O64" s="130"/>
      <c r="Z64" s="130"/>
      <c r="AA64" s="130" t="n">
        <v>3</v>
      </c>
      <c r="AB64" s="130" t="n">
        <v>1</v>
      </c>
      <c r="AC64" s="130" t="s">
        <v>398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3</v>
      </c>
      <c r="CB64" s="130" t="n">
        <v>1</v>
      </c>
      <c r="CZ64" s="92" t="n">
        <v>1</v>
      </c>
    </row>
    <row r="65" customFormat="false" ht="12.75" hidden="false" customHeight="true" outlineLevel="0" collapsed="false">
      <c r="A65" s="141"/>
      <c r="B65" s="142"/>
      <c r="C65" s="143" t="s">
        <v>400</v>
      </c>
      <c r="D65" s="143"/>
      <c r="E65" s="144" t="n">
        <v>229.581</v>
      </c>
      <c r="F65" s="145"/>
      <c r="G65" s="146"/>
      <c r="H65" s="147"/>
      <c r="I65" s="148"/>
      <c r="J65" s="149"/>
      <c r="K65" s="148"/>
      <c r="M65" s="150" t="s">
        <v>400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51" t="str">
        <f aca="false">C64</f>
        <v>Trubka PVC drenážní flexibilní d 100 mm</v>
      </c>
      <c r="BE65" s="130"/>
      <c r="BF65" s="130"/>
      <c r="BG65" s="130"/>
      <c r="BH65" s="130"/>
      <c r="BI65" s="130"/>
    </row>
    <row r="66" customFormat="false" ht="12.75" hidden="false" customHeight="false" outlineLevel="0" collapsed="false">
      <c r="A66" s="131" t="n">
        <v>23</v>
      </c>
      <c r="B66" s="132" t="s">
        <v>401</v>
      </c>
      <c r="C66" s="133" t="s">
        <v>402</v>
      </c>
      <c r="D66" s="134" t="s">
        <v>374</v>
      </c>
      <c r="E66" s="135" t="n">
        <v>51.5376</v>
      </c>
      <c r="F66" s="136" t="n">
        <v>0</v>
      </c>
      <c r="G66" s="137" t="n">
        <f aca="false">E66*F66</f>
        <v>0</v>
      </c>
      <c r="H66" s="138" t="n">
        <v>0.00504</v>
      </c>
      <c r="I66" s="139" t="n">
        <f aca="false">E66*H66</f>
        <v>0.259749504</v>
      </c>
      <c r="J66" s="138"/>
      <c r="K66" s="139" t="n">
        <f aca="false">E66*J66</f>
        <v>0</v>
      </c>
      <c r="O66" s="130"/>
      <c r="Z66" s="130"/>
      <c r="AA66" s="130" t="n">
        <v>3</v>
      </c>
      <c r="AB66" s="130" t="n">
        <v>1</v>
      </c>
      <c r="AC66" s="130" t="s">
        <v>401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3</v>
      </c>
      <c r="CB66" s="130" t="n">
        <v>1</v>
      </c>
      <c r="CZ66" s="92" t="n">
        <v>1</v>
      </c>
    </row>
    <row r="67" customFormat="false" ht="12.75" hidden="false" customHeight="true" outlineLevel="0" collapsed="false">
      <c r="A67" s="141"/>
      <c r="B67" s="142"/>
      <c r="C67" s="143" t="s">
        <v>403</v>
      </c>
      <c r="D67" s="143"/>
      <c r="E67" s="144" t="n">
        <v>51.5376</v>
      </c>
      <c r="F67" s="145"/>
      <c r="G67" s="146"/>
      <c r="H67" s="147"/>
      <c r="I67" s="148"/>
      <c r="J67" s="149"/>
      <c r="K67" s="148"/>
      <c r="M67" s="150" t="s">
        <v>403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51" t="str">
        <f aca="false">C66</f>
        <v>Trubka kanalizační KGEM SN 8 PVC 200x5,9x1000</v>
      </c>
      <c r="BE67" s="130"/>
      <c r="BF67" s="130"/>
      <c r="BG67" s="130"/>
      <c r="BH67" s="130"/>
      <c r="BI67" s="130"/>
    </row>
    <row r="68" customFormat="false" ht="12.75" hidden="false" customHeight="false" outlineLevel="0" collapsed="false">
      <c r="A68" s="131" t="n">
        <v>24</v>
      </c>
      <c r="B68" s="132" t="s">
        <v>404</v>
      </c>
      <c r="C68" s="133" t="s">
        <v>405</v>
      </c>
      <c r="D68" s="134" t="s">
        <v>374</v>
      </c>
      <c r="E68" s="135" t="n">
        <v>43.4117</v>
      </c>
      <c r="F68" s="136" t="n">
        <v>0</v>
      </c>
      <c r="G68" s="137" t="n">
        <f aca="false">E68*F68</f>
        <v>0</v>
      </c>
      <c r="H68" s="138" t="n">
        <v>0.03895</v>
      </c>
      <c r="I68" s="139" t="n">
        <f aca="false">E68*H68</f>
        <v>1.690885715</v>
      </c>
      <c r="J68" s="138"/>
      <c r="K68" s="139" t="n">
        <f aca="false">E68*J68</f>
        <v>0</v>
      </c>
      <c r="O68" s="130"/>
      <c r="Z68" s="130"/>
      <c r="AA68" s="130" t="n">
        <v>3</v>
      </c>
      <c r="AB68" s="130" t="n">
        <v>1</v>
      </c>
      <c r="AC68" s="130" t="s">
        <v>404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3</v>
      </c>
      <c r="CB68" s="130" t="n">
        <v>1</v>
      </c>
      <c r="CZ68" s="92" t="n">
        <v>1</v>
      </c>
    </row>
    <row r="69" customFormat="false" ht="12.75" hidden="false" customHeight="true" outlineLevel="0" collapsed="false">
      <c r="A69" s="141"/>
      <c r="B69" s="142"/>
      <c r="C69" s="143" t="s">
        <v>406</v>
      </c>
      <c r="D69" s="143"/>
      <c r="E69" s="144" t="n">
        <v>43.4117</v>
      </c>
      <c r="F69" s="145"/>
      <c r="G69" s="146"/>
      <c r="H69" s="147"/>
      <c r="I69" s="148"/>
      <c r="J69" s="149"/>
      <c r="K69" s="148"/>
      <c r="M69" s="150" t="s">
        <v>406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Trubka kanalizační KGEM SN10 PVC 250x7,3x5000</v>
      </c>
      <c r="BE69" s="130"/>
      <c r="BF69" s="130"/>
      <c r="BG69" s="130"/>
      <c r="BH69" s="130"/>
      <c r="BI69" s="130"/>
    </row>
    <row r="70" customFormat="false" ht="12.75" hidden="false" customHeight="false" outlineLevel="0" collapsed="false">
      <c r="A70" s="131" t="n">
        <v>25</v>
      </c>
      <c r="B70" s="132" t="s">
        <v>407</v>
      </c>
      <c r="C70" s="133" t="s">
        <v>408</v>
      </c>
      <c r="D70" s="134" t="s">
        <v>374</v>
      </c>
      <c r="E70" s="135" t="n">
        <v>4</v>
      </c>
      <c r="F70" s="136" t="n">
        <v>0</v>
      </c>
      <c r="G70" s="137" t="n">
        <f aca="false">E70*F70</f>
        <v>0</v>
      </c>
      <c r="H70" s="138" t="n">
        <v>0.00192</v>
      </c>
      <c r="I70" s="139" t="n">
        <f aca="false">E70*H70</f>
        <v>0.00768</v>
      </c>
      <c r="J70" s="138"/>
      <c r="K70" s="139" t="n">
        <f aca="false">E70*J70</f>
        <v>0</v>
      </c>
      <c r="O70" s="130"/>
      <c r="Z70" s="130"/>
      <c r="AA70" s="130" t="n">
        <v>3</v>
      </c>
      <c r="AB70" s="130" t="n">
        <v>1</v>
      </c>
      <c r="AC70" s="130" t="n">
        <v>28697146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3</v>
      </c>
      <c r="CB70" s="130" t="n">
        <v>1</v>
      </c>
      <c r="CZ70" s="92" t="n">
        <v>1</v>
      </c>
    </row>
    <row r="71" customFormat="false" ht="12.75" hidden="false" customHeight="false" outlineLevel="0" collapsed="false">
      <c r="A71" s="131" t="n">
        <v>26</v>
      </c>
      <c r="B71" s="132" t="s">
        <v>409</v>
      </c>
      <c r="C71" s="133" t="s">
        <v>410</v>
      </c>
      <c r="D71" s="134" t="s">
        <v>374</v>
      </c>
      <c r="E71" s="135" t="n">
        <v>9</v>
      </c>
      <c r="F71" s="136" t="n">
        <v>0</v>
      </c>
      <c r="G71" s="137" t="n">
        <f aca="false">E71*F71</f>
        <v>0</v>
      </c>
      <c r="H71" s="138" t="n">
        <v>0.74</v>
      </c>
      <c r="I71" s="139" t="n">
        <f aca="false">E71*H71</f>
        <v>6.66</v>
      </c>
      <c r="J71" s="138"/>
      <c r="K71" s="139" t="n">
        <f aca="false">E71*J71</f>
        <v>0</v>
      </c>
      <c r="O71" s="130"/>
      <c r="Z71" s="130"/>
      <c r="AA71" s="130" t="n">
        <v>3</v>
      </c>
      <c r="AB71" s="130" t="n">
        <v>1</v>
      </c>
      <c r="AC71" s="130" t="n">
        <v>59224104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3</v>
      </c>
      <c r="CB71" s="130" t="n">
        <v>1</v>
      </c>
      <c r="CZ71" s="92" t="n">
        <v>1</v>
      </c>
    </row>
    <row r="72" customFormat="false" ht="12.75" hidden="false" customHeight="false" outlineLevel="0" collapsed="false">
      <c r="A72" s="131" t="n">
        <v>27</v>
      </c>
      <c r="B72" s="132" t="s">
        <v>411</v>
      </c>
      <c r="C72" s="133" t="s">
        <v>412</v>
      </c>
      <c r="D72" s="134" t="s">
        <v>374</v>
      </c>
      <c r="E72" s="135" t="n">
        <v>7</v>
      </c>
      <c r="F72" s="136" t="n">
        <v>0</v>
      </c>
      <c r="G72" s="137" t="n">
        <f aca="false">E72*F72</f>
        <v>0</v>
      </c>
      <c r="H72" s="138" t="n">
        <v>0.432</v>
      </c>
      <c r="I72" s="139" t="n">
        <f aca="false">E72*H72</f>
        <v>3.024</v>
      </c>
      <c r="J72" s="138"/>
      <c r="K72" s="139" t="n">
        <f aca="false">E72*J72</f>
        <v>0</v>
      </c>
      <c r="O72" s="130"/>
      <c r="Z72" s="130"/>
      <c r="AA72" s="130" t="n">
        <v>3</v>
      </c>
      <c r="AB72" s="130" t="n">
        <v>1</v>
      </c>
      <c r="AC72" s="130" t="s">
        <v>411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3</v>
      </c>
      <c r="CB72" s="130" t="n">
        <v>1</v>
      </c>
      <c r="CZ72" s="92" t="n">
        <v>1</v>
      </c>
    </row>
    <row r="73" customFormat="false" ht="12.75" hidden="false" customHeight="false" outlineLevel="0" collapsed="false">
      <c r="A73" s="131" t="n">
        <v>28</v>
      </c>
      <c r="B73" s="132" t="s">
        <v>413</v>
      </c>
      <c r="C73" s="133" t="s">
        <v>414</v>
      </c>
      <c r="D73" s="134" t="s">
        <v>374</v>
      </c>
      <c r="E73" s="135" t="n">
        <v>7</v>
      </c>
      <c r="F73" s="136" t="n">
        <v>0</v>
      </c>
      <c r="G73" s="137" t="n">
        <f aca="false">E73*F73</f>
        <v>0</v>
      </c>
      <c r="H73" s="138" t="n">
        <v>0.068</v>
      </c>
      <c r="I73" s="139" t="n">
        <f aca="false">E73*H73</f>
        <v>0.476</v>
      </c>
      <c r="J73" s="138"/>
      <c r="K73" s="139" t="n">
        <f aca="false">E73*J73</f>
        <v>0</v>
      </c>
      <c r="O73" s="130"/>
      <c r="Z73" s="130"/>
      <c r="AA73" s="130" t="n">
        <v>3</v>
      </c>
      <c r="AB73" s="130" t="n">
        <v>1</v>
      </c>
      <c r="AC73" s="130" t="s">
        <v>413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3</v>
      </c>
      <c r="CB73" s="130" t="n">
        <v>1</v>
      </c>
      <c r="CZ73" s="92" t="n">
        <v>1</v>
      </c>
    </row>
    <row r="74" customFormat="false" ht="12.75" hidden="false" customHeight="false" outlineLevel="0" collapsed="false">
      <c r="A74" s="153" t="s">
        <v>290</v>
      </c>
      <c r="B74" s="154" t="s">
        <v>363</v>
      </c>
      <c r="C74" s="155" t="s">
        <v>364</v>
      </c>
      <c r="D74" s="156"/>
      <c r="E74" s="157"/>
      <c r="F74" s="157"/>
      <c r="G74" s="158" t="n">
        <f aca="false">SUM(G39:G73)</f>
        <v>0</v>
      </c>
      <c r="H74" s="159"/>
      <c r="I74" s="158" t="n">
        <f aca="false">SUM(I39:I73)</f>
        <v>35.150136999</v>
      </c>
      <c r="J74" s="160"/>
      <c r="K74" s="158" t="n">
        <f aca="false">SUM(K39:K73)</f>
        <v>0</v>
      </c>
      <c r="O74" s="130"/>
      <c r="X74" s="161" t="n">
        <f aca="false">K74</f>
        <v>0</v>
      </c>
      <c r="Y74" s="161" t="n">
        <f aca="false">I74</f>
        <v>35.150136999</v>
      </c>
      <c r="Z74" s="140" t="n">
        <f aca="false">G74</f>
        <v>0</v>
      </c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62"/>
      <c r="BB74" s="162"/>
      <c r="BC74" s="162"/>
      <c r="BD74" s="162"/>
      <c r="BE74" s="162"/>
      <c r="BF74" s="162"/>
      <c r="BG74" s="130"/>
      <c r="BH74" s="130"/>
      <c r="BI74" s="130"/>
    </row>
    <row r="75" customFormat="false" ht="14.25" hidden="false" customHeight="true" outlineLevel="0" collapsed="false">
      <c r="A75" s="120" t="s">
        <v>68</v>
      </c>
      <c r="B75" s="121" t="s">
        <v>415</v>
      </c>
      <c r="C75" s="122" t="s">
        <v>416</v>
      </c>
      <c r="D75" s="123"/>
      <c r="E75" s="124"/>
      <c r="F75" s="124"/>
      <c r="G75" s="125"/>
      <c r="H75" s="126"/>
      <c r="I75" s="127"/>
      <c r="J75" s="128"/>
      <c r="K75" s="129"/>
      <c r="O75" s="130"/>
    </row>
    <row r="76" customFormat="false" ht="22.5" hidden="false" customHeight="false" outlineLevel="0" collapsed="false">
      <c r="A76" s="131" t="n">
        <v>29</v>
      </c>
      <c r="B76" s="132" t="s">
        <v>417</v>
      </c>
      <c r="C76" s="133" t="s">
        <v>418</v>
      </c>
      <c r="D76" s="134" t="s">
        <v>350</v>
      </c>
      <c r="E76" s="135" t="n">
        <v>317.489484681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/>
      <c r="K76" s="139" t="n">
        <f aca="false">E76*J76</f>
        <v>0</v>
      </c>
      <c r="O76" s="130"/>
      <c r="Z76" s="130"/>
      <c r="AA76" s="130" t="n">
        <v>7</v>
      </c>
      <c r="AB76" s="130" t="n">
        <v>1</v>
      </c>
      <c r="AC76" s="130" t="n">
        <v>2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7</v>
      </c>
      <c r="CB76" s="130" t="n">
        <v>1</v>
      </c>
      <c r="CZ76" s="92" t="n">
        <v>1</v>
      </c>
    </row>
    <row r="77" customFormat="false" ht="12.75" hidden="false" customHeight="false" outlineLevel="0" collapsed="false">
      <c r="A77" s="153" t="s">
        <v>290</v>
      </c>
      <c r="B77" s="154" t="s">
        <v>415</v>
      </c>
      <c r="C77" s="155" t="s">
        <v>416</v>
      </c>
      <c r="D77" s="156"/>
      <c r="E77" s="157"/>
      <c r="F77" s="157"/>
      <c r="G77" s="158" t="n">
        <f aca="false">SUM(G75:G76)</f>
        <v>0</v>
      </c>
      <c r="H77" s="159"/>
      <c r="I77" s="158" t="n">
        <f aca="false">SUM(I75:I76)</f>
        <v>0</v>
      </c>
      <c r="J77" s="160"/>
      <c r="K77" s="158" t="n">
        <f aca="false">SUM(K75:K76)</f>
        <v>0</v>
      </c>
      <c r="O77" s="130"/>
      <c r="X77" s="161" t="n">
        <f aca="false">K77</f>
        <v>0</v>
      </c>
      <c r="Y77" s="161" t="n">
        <f aca="false">I77</f>
        <v>0</v>
      </c>
      <c r="Z77" s="140" t="n">
        <f aca="false">G77</f>
        <v>0</v>
      </c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62"/>
      <c r="BB77" s="162"/>
      <c r="BC77" s="162"/>
      <c r="BD77" s="162"/>
      <c r="BE77" s="162"/>
      <c r="BF77" s="162"/>
      <c r="BG77" s="130"/>
      <c r="BH77" s="130"/>
      <c r="BI77" s="130"/>
    </row>
    <row r="78" customFormat="false" ht="14.25" hidden="false" customHeight="true" outlineLevel="0" collapsed="false">
      <c r="A78" s="120" t="s">
        <v>68</v>
      </c>
      <c r="B78" s="121"/>
      <c r="C78" s="122" t="s">
        <v>322</v>
      </c>
      <c r="D78" s="123"/>
      <c r="E78" s="124"/>
      <c r="F78" s="124"/>
      <c r="G78" s="125"/>
      <c r="H78" s="126"/>
      <c r="I78" s="127"/>
      <c r="J78" s="128"/>
      <c r="K78" s="129"/>
      <c r="O78" s="130"/>
    </row>
    <row r="79" customFormat="false" ht="13.5" hidden="false" customHeight="true" outlineLevel="0" collapsed="false">
      <c r="A79" s="131" t="s">
        <v>323</v>
      </c>
      <c r="B79" s="132"/>
      <c r="C79" s="133" t="s">
        <v>419</v>
      </c>
      <c r="D79" s="134"/>
      <c r="E79" s="135" t="n">
        <v>1</v>
      </c>
      <c r="F79" s="136"/>
      <c r="G79" s="137" t="n">
        <f aca="false">E79*F79</f>
        <v>0</v>
      </c>
      <c r="H79" s="138"/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/>
      <c r="CB79" s="130"/>
    </row>
    <row r="80" customFormat="false" ht="13.5" hidden="false" customHeight="true" outlineLevel="0" collapsed="false">
      <c r="A80" s="131" t="s">
        <v>325</v>
      </c>
      <c r="B80" s="132"/>
      <c r="C80" s="133" t="s">
        <v>420</v>
      </c>
      <c r="D80" s="134"/>
      <c r="E80" s="135" t="n">
        <v>1</v>
      </c>
      <c r="F80" s="136"/>
      <c r="G80" s="137" t="n">
        <f aca="false">E80*F80</f>
        <v>0</v>
      </c>
      <c r="H80" s="138"/>
      <c r="I80" s="139" t="n">
        <f aca="false">E80*H80</f>
        <v>0</v>
      </c>
      <c r="J80" s="138"/>
      <c r="K80" s="139" t="n">
        <f aca="false">E80*J80</f>
        <v>0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/>
      <c r="CB80" s="130"/>
    </row>
    <row r="81" customFormat="false" ht="13.5" hidden="false" customHeight="true" outlineLevel="0" collapsed="false">
      <c r="A81" s="131" t="s">
        <v>327</v>
      </c>
      <c r="B81" s="132"/>
      <c r="C81" s="133" t="s">
        <v>421</v>
      </c>
      <c r="D81" s="134"/>
      <c r="E81" s="135" t="n">
        <v>1</v>
      </c>
      <c r="F81" s="136"/>
      <c r="G81" s="137" t="n">
        <f aca="false">E81*F81</f>
        <v>0</v>
      </c>
      <c r="H81" s="138"/>
      <c r="I81" s="139" t="n">
        <f aca="false">E81*H81</f>
        <v>0</v>
      </c>
      <c r="J81" s="138"/>
      <c r="K81" s="139" t="n">
        <f aca="false">E81*J81</f>
        <v>0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/>
      <c r="CB81" s="130"/>
    </row>
    <row r="82" customFormat="false" ht="13.5" hidden="false" customHeight="true" outlineLevel="0" collapsed="false">
      <c r="A82" s="131" t="s">
        <v>329</v>
      </c>
      <c r="B82" s="132"/>
      <c r="C82" s="133" t="s">
        <v>330</v>
      </c>
      <c r="D82" s="134"/>
      <c r="E82" s="135" t="n">
        <v>1</v>
      </c>
      <c r="F82" s="136"/>
      <c r="G82" s="137" t="n">
        <f aca="false">E82*F82</f>
        <v>0</v>
      </c>
      <c r="H82" s="138"/>
      <c r="I82" s="139" t="n">
        <f aca="false">E82*H82</f>
        <v>0</v>
      </c>
      <c r="J82" s="138"/>
      <c r="K82" s="139" t="n">
        <f aca="false">E82*J82</f>
        <v>0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/>
      <c r="CB82" s="130"/>
    </row>
    <row r="83" customFormat="false" ht="13.5" hidden="false" customHeight="true" outlineLevel="0" collapsed="false">
      <c r="A83" s="131" t="s">
        <v>331</v>
      </c>
      <c r="B83" s="132"/>
      <c r="C83" s="133" t="s">
        <v>332</v>
      </c>
      <c r="D83" s="134"/>
      <c r="E83" s="135" t="n">
        <v>1</v>
      </c>
      <c r="F83" s="136"/>
      <c r="G83" s="137" t="n">
        <f aca="false">E83*F83</f>
        <v>0</v>
      </c>
      <c r="H83" s="138"/>
      <c r="I83" s="139" t="n">
        <f aca="false">E83*H83</f>
        <v>0</v>
      </c>
      <c r="J83" s="138"/>
      <c r="K83" s="139" t="n">
        <f aca="false">E83*J83</f>
        <v>0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/>
      <c r="CB83" s="130"/>
    </row>
    <row r="84" customFormat="false" ht="13.5" hidden="false" customHeight="true" outlineLevel="0" collapsed="false">
      <c r="A84" s="131" t="s">
        <v>333</v>
      </c>
      <c r="B84" s="132"/>
      <c r="C84" s="133" t="s">
        <v>334</v>
      </c>
      <c r="D84" s="134"/>
      <c r="E84" s="135" t="n">
        <v>1</v>
      </c>
      <c r="F84" s="136"/>
      <c r="G84" s="137" t="n">
        <f aca="false">E84*F84</f>
        <v>0</v>
      </c>
      <c r="H84" s="138"/>
      <c r="I84" s="139" t="n">
        <f aca="false">E84*H84</f>
        <v>0</v>
      </c>
      <c r="J84" s="138"/>
      <c r="K84" s="139" t="n">
        <f aca="false">E84*J84</f>
        <v>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/>
      <c r="CB84" s="130"/>
    </row>
    <row r="85" customFormat="false" ht="13.5" hidden="false" customHeight="true" outlineLevel="0" collapsed="false">
      <c r="A85" s="131" t="s">
        <v>335</v>
      </c>
      <c r="B85" s="132"/>
      <c r="C85" s="133" t="s">
        <v>336</v>
      </c>
      <c r="D85" s="134"/>
      <c r="E85" s="135" t="n">
        <v>1</v>
      </c>
      <c r="F85" s="136"/>
      <c r="G85" s="137" t="n">
        <f aca="false">E85*F85</f>
        <v>0</v>
      </c>
      <c r="H85" s="138"/>
      <c r="I85" s="139" t="n">
        <f aca="false">E85*H85</f>
        <v>0</v>
      </c>
      <c r="J85" s="138"/>
      <c r="K85" s="139" t="n">
        <f aca="false">E85*J85</f>
        <v>0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/>
      <c r="CB85" s="130"/>
    </row>
    <row r="86" customFormat="false" ht="13.5" hidden="false" customHeight="true" outlineLevel="0" collapsed="false">
      <c r="A86" s="131" t="s">
        <v>337</v>
      </c>
      <c r="B86" s="132"/>
      <c r="C86" s="133" t="s">
        <v>338</v>
      </c>
      <c r="D86" s="134"/>
      <c r="E86" s="135" t="n">
        <v>1</v>
      </c>
      <c r="F86" s="136"/>
      <c r="G86" s="137" t="n">
        <f aca="false">E86*F86</f>
        <v>0</v>
      </c>
      <c r="H86" s="138"/>
      <c r="I86" s="139" t="n">
        <f aca="false">E86*H86</f>
        <v>0</v>
      </c>
      <c r="J86" s="138"/>
      <c r="K86" s="139" t="n">
        <f aca="false">E86*J86</f>
        <v>0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/>
      <c r="CB86" s="130"/>
    </row>
    <row r="87" customFormat="false" ht="12.75" hidden="false" customHeight="false" outlineLevel="0" collapsed="false">
      <c r="A87" s="153" t="s">
        <v>290</v>
      </c>
      <c r="B87" s="154"/>
      <c r="C87" s="155"/>
      <c r="D87" s="156"/>
      <c r="E87" s="157"/>
      <c r="F87" s="157"/>
      <c r="G87" s="158" t="n">
        <f aca="false">SUM(G78:G86)</f>
        <v>0</v>
      </c>
      <c r="H87" s="159"/>
      <c r="I87" s="158" t="n">
        <f aca="false">SUM(I78:I86)</f>
        <v>0</v>
      </c>
      <c r="J87" s="160"/>
      <c r="K87" s="158" t="n">
        <f aca="false">SUM(K78:K86)</f>
        <v>0</v>
      </c>
      <c r="O87" s="130"/>
      <c r="X87" s="161" t="n">
        <f aca="false">K87</f>
        <v>0</v>
      </c>
      <c r="Y87" s="161" t="n">
        <f aca="false">I87</f>
        <v>0</v>
      </c>
      <c r="Z87" s="140" t="n">
        <f aca="false">G87</f>
        <v>0</v>
      </c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62"/>
      <c r="BB87" s="162"/>
      <c r="BC87" s="162"/>
      <c r="BD87" s="162"/>
      <c r="BE87" s="162"/>
      <c r="BF87" s="162"/>
      <c r="BG87" s="130"/>
      <c r="BH87" s="130"/>
      <c r="BI87" s="130"/>
    </row>
    <row r="88" customFormat="false" ht="12.75" hidden="false" customHeight="false" outlineLevel="0" collapsed="false">
      <c r="A88" s="163" t="s">
        <v>50</v>
      </c>
      <c r="B88" s="164" t="s">
        <v>339</v>
      </c>
      <c r="C88" s="165"/>
      <c r="D88" s="166"/>
      <c r="E88" s="167"/>
      <c r="F88" s="167"/>
      <c r="G88" s="168" t="n">
        <f aca="false">SUM(Z7:Z88)</f>
        <v>0</v>
      </c>
      <c r="H88" s="169"/>
      <c r="I88" s="168" t="n">
        <f aca="false">SUM(Y7:Y88)</f>
        <v>317.489484681</v>
      </c>
      <c r="J88" s="169"/>
      <c r="K88" s="168" t="n">
        <f aca="false">SUM(X7:X88)</f>
        <v>0</v>
      </c>
      <c r="O88" s="130"/>
      <c r="BA88" s="170"/>
      <c r="BB88" s="170"/>
      <c r="BC88" s="170"/>
      <c r="BD88" s="170"/>
      <c r="BE88" s="170"/>
      <c r="BF88" s="170"/>
    </row>
    <row r="89" s="92" customFormat="true" ht="12.75" hidden="false" customHeight="false" outlineLevel="0" collapsed="false"/>
    <row r="90" s="92" customFormat="true" ht="12.75" hidden="false" customHeight="false" outlineLevel="0" collapsed="false">
      <c r="A90" s="171" t="s">
        <v>52</v>
      </c>
    </row>
    <row r="91" customFormat="false" ht="117.75" hidden="false" customHeight="true" outlineLevel="0" collapsed="false">
      <c r="A91" s="172"/>
      <c r="B91" s="172"/>
      <c r="C91" s="172"/>
      <c r="D91" s="172"/>
      <c r="E91" s="172"/>
      <c r="F91" s="172"/>
      <c r="G91" s="172"/>
    </row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</row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customFormat="false" ht="12.75" hidden="false" customHeight="false" outlineLevel="0" collapsed="false">
      <c r="A147" s="173"/>
      <c r="B147" s="173"/>
    </row>
    <row r="148" customFormat="false" ht="12.75" hidden="false" customHeight="false" outlineLevel="0" collapsed="false">
      <c r="A148" s="149"/>
      <c r="B148" s="149"/>
      <c r="C148" s="174"/>
      <c r="D148" s="174"/>
      <c r="E148" s="175"/>
      <c r="F148" s="174"/>
      <c r="G148" s="176"/>
    </row>
    <row r="149" customFormat="false" ht="12.75" hidden="false" customHeight="false" outlineLevel="0" collapsed="false">
      <c r="A149" s="177"/>
      <c r="B149" s="177"/>
      <c r="C149" s="149"/>
      <c r="D149" s="149"/>
      <c r="E149" s="178"/>
      <c r="F149" s="149"/>
      <c r="G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78"/>
      <c r="F150" s="149"/>
      <c r="G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78"/>
      <c r="F151" s="149"/>
      <c r="G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178"/>
      <c r="F152" s="149"/>
      <c r="G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78"/>
      <c r="F153" s="149"/>
      <c r="G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78"/>
      <c r="F154" s="149"/>
      <c r="G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78"/>
      <c r="F155" s="149"/>
      <c r="G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78"/>
      <c r="F156" s="149"/>
      <c r="G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78"/>
      <c r="F157" s="149"/>
      <c r="G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78"/>
      <c r="F158" s="149"/>
      <c r="G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78"/>
      <c r="F159" s="149"/>
      <c r="G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78"/>
      <c r="F160" s="149"/>
      <c r="G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78"/>
      <c r="F161" s="149"/>
      <c r="G161" s="149"/>
    </row>
  </sheetData>
  <sheetProtection sheet="true" password="c7b2"/>
  <mergeCells count="36">
    <mergeCell ref="A1:G1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3:D23"/>
    <mergeCell ref="C24:D24"/>
    <mergeCell ref="C25:D25"/>
    <mergeCell ref="C26:D26"/>
    <mergeCell ref="C27:D27"/>
    <mergeCell ref="C31:D31"/>
    <mergeCell ref="C32:D32"/>
    <mergeCell ref="C33:D33"/>
    <mergeCell ref="C34:D34"/>
    <mergeCell ref="C35:D35"/>
    <mergeCell ref="C37:D37"/>
    <mergeCell ref="C41:D41"/>
    <mergeCell ref="C43:D43"/>
    <mergeCell ref="C44:D44"/>
    <mergeCell ref="C47:D47"/>
    <mergeCell ref="C48:D48"/>
    <mergeCell ref="C52:D52"/>
    <mergeCell ref="C56:D56"/>
    <mergeCell ref="C57:D57"/>
    <mergeCell ref="C61:D61"/>
    <mergeCell ref="C62:D62"/>
    <mergeCell ref="C65:D65"/>
    <mergeCell ref="C67:D67"/>
    <mergeCell ref="C69:D69"/>
    <mergeCell ref="A91:G91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422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422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341</v>
      </c>
      <c r="C8" s="133" t="s">
        <v>342</v>
      </c>
      <c r="D8" s="134" t="s">
        <v>73</v>
      </c>
      <c r="E8" s="135" t="n">
        <v>130.6663</v>
      </c>
      <c r="F8" s="136" t="n">
        <v>0</v>
      </c>
      <c r="G8" s="137" t="n">
        <f aca="false">E8*F8</f>
        <v>0</v>
      </c>
      <c r="H8" s="138" t="n">
        <v>1.7</v>
      </c>
      <c r="I8" s="139" t="n">
        <f aca="false">E8*H8</f>
        <v>222.13271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5.5" hidden="false" customHeight="true" outlineLevel="0" collapsed="false">
      <c r="A9" s="141"/>
      <c r="B9" s="142"/>
      <c r="C9" s="143" t="s">
        <v>423</v>
      </c>
      <c r="D9" s="143"/>
      <c r="E9" s="144" t="n">
        <v>45.3783</v>
      </c>
      <c r="F9" s="145"/>
      <c r="G9" s="146"/>
      <c r="H9" s="147"/>
      <c r="I9" s="148"/>
      <c r="J9" s="149"/>
      <c r="K9" s="148"/>
      <c r="M9" s="150" t="s">
        <v>423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Obsyp potrubí bez prohození sypaniny s dodáním štěrkopísku frakce 0 - 22 mm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424</v>
      </c>
      <c r="D10" s="143"/>
      <c r="E10" s="144" t="n">
        <v>78.9125</v>
      </c>
      <c r="F10" s="145"/>
      <c r="G10" s="146"/>
      <c r="H10" s="147"/>
      <c r="I10" s="148"/>
      <c r="J10" s="149"/>
      <c r="K10" s="148"/>
      <c r="M10" s="150" t="s">
        <v>424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kanaliizace DA:116,28*(0,315+0,40*2)*0,35</v>
      </c>
      <c r="BE10" s="130"/>
      <c r="BF10" s="130"/>
      <c r="BG10" s="130"/>
      <c r="BH10" s="130"/>
      <c r="BI10" s="130"/>
    </row>
    <row r="11" customFormat="false" ht="12.75" hidden="false" customHeight="true" outlineLevel="0" collapsed="false">
      <c r="A11" s="141"/>
      <c r="B11" s="142"/>
      <c r="C11" s="143" t="s">
        <v>425</v>
      </c>
      <c r="D11" s="143"/>
      <c r="E11" s="144" t="n">
        <v>5.7211</v>
      </c>
      <c r="F11" s="145"/>
      <c r="G11" s="146"/>
      <c r="H11" s="147"/>
      <c r="I11" s="148"/>
      <c r="J11" s="149"/>
      <c r="K11" s="148"/>
      <c r="M11" s="150" t="s">
        <v>425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kanalizace DB:202,21*(0,315+0,40*2)*0,35</v>
      </c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43" t="s">
        <v>426</v>
      </c>
      <c r="D12" s="143"/>
      <c r="E12" s="144" t="n">
        <v>0.6545</v>
      </c>
      <c r="F12" s="145"/>
      <c r="G12" s="146"/>
      <c r="H12" s="147"/>
      <c r="I12" s="148"/>
      <c r="J12" s="149"/>
      <c r="K12" s="148"/>
      <c r="M12" s="150" t="s">
        <v>426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kanalizace D:14,66*(0,315+0,40*2)*0,35</v>
      </c>
      <c r="BE12" s="130"/>
      <c r="BF12" s="130"/>
      <c r="BG12" s="130"/>
      <c r="BH12" s="130"/>
      <c r="BI12" s="130"/>
    </row>
    <row r="13" customFormat="false" ht="22.5" hidden="false" customHeight="false" outlineLevel="0" collapsed="false">
      <c r="A13" s="131" t="n">
        <v>2</v>
      </c>
      <c r="B13" s="132" t="s">
        <v>343</v>
      </c>
      <c r="C13" s="133" t="s">
        <v>344</v>
      </c>
      <c r="D13" s="134" t="s">
        <v>73</v>
      </c>
      <c r="E13" s="135" t="n">
        <v>130.6663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 t="n">
        <v>0</v>
      </c>
      <c r="K13" s="139" t="n">
        <f aca="false">E13*J13</f>
        <v>0</v>
      </c>
      <c r="O13" s="130"/>
      <c r="Z13" s="130"/>
      <c r="AA13" s="130" t="n">
        <v>1</v>
      </c>
      <c r="AB13" s="130" t="n">
        <v>1</v>
      </c>
      <c r="AC13" s="130" t="n">
        <v>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1</v>
      </c>
      <c r="CZ13" s="92" t="n">
        <v>1</v>
      </c>
    </row>
    <row r="14" customFormat="false" ht="12.75" hidden="false" customHeight="true" outlineLevel="0" collapsed="false">
      <c r="A14" s="141"/>
      <c r="B14" s="142"/>
      <c r="C14" s="143" t="s">
        <v>423</v>
      </c>
      <c r="D14" s="143"/>
      <c r="E14" s="144" t="n">
        <v>45.3783</v>
      </c>
      <c r="F14" s="145"/>
      <c r="G14" s="146"/>
      <c r="H14" s="147"/>
      <c r="I14" s="148"/>
      <c r="J14" s="149"/>
      <c r="K14" s="148"/>
      <c r="M14" s="150" t="s">
        <v>423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Příplatek za prohození sypaniny pro obsyp potrubí </v>
      </c>
      <c r="BE14" s="130"/>
      <c r="BF14" s="130"/>
      <c r="BG14" s="130"/>
      <c r="BH14" s="130"/>
      <c r="BI14" s="130"/>
    </row>
    <row r="15" customFormat="false" ht="12.75" hidden="false" customHeight="true" outlineLevel="0" collapsed="false">
      <c r="A15" s="141"/>
      <c r="B15" s="142"/>
      <c r="C15" s="143" t="s">
        <v>424</v>
      </c>
      <c r="D15" s="143"/>
      <c r="E15" s="144" t="n">
        <v>78.9125</v>
      </c>
      <c r="F15" s="145"/>
      <c r="G15" s="146"/>
      <c r="H15" s="147"/>
      <c r="I15" s="148"/>
      <c r="J15" s="149"/>
      <c r="K15" s="148"/>
      <c r="M15" s="150" t="s">
        <v>424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kanaliizace DA:116,28*(0,315+0,40*2)*0,35</v>
      </c>
      <c r="BE15" s="130"/>
      <c r="BF15" s="130"/>
      <c r="BG15" s="130"/>
      <c r="BH15" s="130"/>
      <c r="BI15" s="130"/>
    </row>
    <row r="16" customFormat="false" ht="12.75" hidden="false" customHeight="true" outlineLevel="0" collapsed="false">
      <c r="A16" s="141"/>
      <c r="B16" s="142"/>
      <c r="C16" s="143" t="s">
        <v>425</v>
      </c>
      <c r="D16" s="143"/>
      <c r="E16" s="144" t="n">
        <v>5.7211</v>
      </c>
      <c r="F16" s="145"/>
      <c r="G16" s="146"/>
      <c r="H16" s="147"/>
      <c r="I16" s="148"/>
      <c r="J16" s="149"/>
      <c r="K16" s="148"/>
      <c r="M16" s="150" t="s">
        <v>425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kanalizace DB:202,21*(0,315+0,40*2)*0,35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426</v>
      </c>
      <c r="D17" s="143"/>
      <c r="E17" s="144" t="n">
        <v>0.6545</v>
      </c>
      <c r="F17" s="145"/>
      <c r="G17" s="146"/>
      <c r="H17" s="147"/>
      <c r="I17" s="148"/>
      <c r="J17" s="149"/>
      <c r="K17" s="148"/>
      <c r="M17" s="150" t="s">
        <v>426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kanalizace D:14,66*(0,315+0,40*2)*0,35</v>
      </c>
      <c r="BE17" s="130"/>
      <c r="BF17" s="130"/>
      <c r="BG17" s="130"/>
      <c r="BH17" s="130"/>
      <c r="BI17" s="130"/>
    </row>
    <row r="18" customFormat="false" ht="12.75" hidden="false" customHeight="false" outlineLevel="0" collapsed="false">
      <c r="A18" s="131" t="n">
        <v>3</v>
      </c>
      <c r="B18" s="132" t="s">
        <v>261</v>
      </c>
      <c r="C18" s="133" t="s">
        <v>262</v>
      </c>
      <c r="D18" s="134" t="s">
        <v>173</v>
      </c>
      <c r="E18" s="135" t="n">
        <v>265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12.75" hidden="false" customHeight="true" outlineLevel="0" collapsed="false">
      <c r="A19" s="141"/>
      <c r="B19" s="142"/>
      <c r="C19" s="143" t="s">
        <v>263</v>
      </c>
      <c r="D19" s="143"/>
      <c r="E19" s="144" t="n">
        <v>190</v>
      </c>
      <c r="F19" s="145"/>
      <c r="G19" s="146"/>
      <c r="H19" s="147"/>
      <c r="I19" s="148"/>
      <c r="J19" s="149"/>
      <c r="K19" s="148"/>
      <c r="M19" s="150" t="s">
        <v>263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Svahování břehů nádrže úprava </v>
      </c>
      <c r="BE19" s="130"/>
      <c r="BF19" s="130"/>
      <c r="BG19" s="130"/>
      <c r="BH19" s="130"/>
      <c r="BI19" s="130"/>
    </row>
    <row r="20" customFormat="false" ht="12.75" hidden="false" customHeight="true" outlineLevel="0" collapsed="false">
      <c r="A20" s="141"/>
      <c r="B20" s="142"/>
      <c r="C20" s="143" t="s">
        <v>264</v>
      </c>
      <c r="D20" s="143"/>
      <c r="E20" s="144" t="n">
        <v>75</v>
      </c>
      <c r="F20" s="145"/>
      <c r="G20" s="146"/>
      <c r="H20" s="147"/>
      <c r="I20" s="148"/>
      <c r="J20" s="149"/>
      <c r="K20" s="148"/>
      <c r="M20" s="150" t="s">
        <v>264</v>
      </c>
      <c r="O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51" t="str">
        <f aca="false">C19</f>
        <v>(15,00+15,00+23,00+23,00)*2,50</v>
      </c>
      <c r="BE20" s="130"/>
      <c r="BF20" s="130"/>
      <c r="BG20" s="130"/>
      <c r="BH20" s="130"/>
      <c r="BI20" s="130"/>
    </row>
    <row r="21" customFormat="false" ht="12.75" hidden="false" customHeight="false" outlineLevel="0" collapsed="false">
      <c r="A21" s="131" t="n">
        <v>4</v>
      </c>
      <c r="B21" s="132" t="s">
        <v>310</v>
      </c>
      <c r="C21" s="133" t="s">
        <v>345</v>
      </c>
      <c r="D21" s="134" t="s">
        <v>346</v>
      </c>
      <c r="E21" s="135" t="n">
        <v>1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12.75" hidden="false" customHeight="false" outlineLevel="0" collapsed="false">
      <c r="A22" s="131" t="n">
        <v>5</v>
      </c>
      <c r="B22" s="132" t="s">
        <v>427</v>
      </c>
      <c r="C22" s="133" t="s">
        <v>428</v>
      </c>
      <c r="D22" s="134" t="s">
        <v>173</v>
      </c>
      <c r="E22" s="135" t="n">
        <v>395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/>
      <c r="K22" s="139" t="n">
        <f aca="false">E22*J22</f>
        <v>0</v>
      </c>
      <c r="O22" s="130"/>
      <c r="Z22" s="130"/>
      <c r="AA22" s="130" t="n">
        <v>12</v>
      </c>
      <c r="AB22" s="130" t="n">
        <v>0</v>
      </c>
      <c r="AC22" s="130" t="n">
        <v>58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2</v>
      </c>
      <c r="CB22" s="130" t="n">
        <v>0</v>
      </c>
      <c r="CZ22" s="92" t="n">
        <v>1</v>
      </c>
    </row>
    <row r="23" customFormat="false" ht="12.75" hidden="false" customHeight="true" outlineLevel="0" collapsed="false">
      <c r="A23" s="141"/>
      <c r="B23" s="142"/>
      <c r="C23" s="143" t="s">
        <v>429</v>
      </c>
      <c r="D23" s="143"/>
      <c r="E23" s="144" t="n">
        <v>345</v>
      </c>
      <c r="F23" s="145"/>
      <c r="G23" s="146"/>
      <c r="H23" s="147"/>
      <c r="I23" s="148"/>
      <c r="J23" s="149"/>
      <c r="K23" s="148"/>
      <c r="M23" s="150" t="s">
        <v>429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Vyspádování dna nádrže 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430</v>
      </c>
      <c r="D24" s="143"/>
      <c r="E24" s="144" t="n">
        <v>50</v>
      </c>
      <c r="F24" s="145"/>
      <c r="G24" s="146"/>
      <c r="H24" s="147"/>
      <c r="I24" s="148"/>
      <c r="J24" s="149"/>
      <c r="K24" s="148"/>
      <c r="M24" s="150" t="s">
        <v>430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15,00*23,00</v>
      </c>
      <c r="BE24" s="130"/>
      <c r="BF24" s="130"/>
      <c r="BG24" s="130"/>
      <c r="BH24" s="130"/>
      <c r="BI24" s="130"/>
    </row>
    <row r="25" customFormat="false" ht="12.75" hidden="false" customHeight="false" outlineLevel="0" collapsed="false">
      <c r="A25" s="131" t="n">
        <v>6</v>
      </c>
      <c r="B25" s="132" t="s">
        <v>310</v>
      </c>
      <c r="C25" s="133" t="s">
        <v>347</v>
      </c>
      <c r="D25" s="134" t="s">
        <v>315</v>
      </c>
      <c r="E25" s="135" t="n">
        <v>11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/>
      <c r="K25" s="139" t="n">
        <f aca="false">E25*J25</f>
        <v>0</v>
      </c>
      <c r="O25" s="130"/>
      <c r="Z25" s="130"/>
      <c r="AA25" s="130" t="n">
        <v>12</v>
      </c>
      <c r="AB25" s="130" t="n">
        <v>0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2</v>
      </c>
      <c r="CB25" s="130" t="n">
        <v>0</v>
      </c>
      <c r="CZ25" s="92" t="n">
        <v>1</v>
      </c>
    </row>
    <row r="26" customFormat="false" ht="12.75" hidden="false" customHeight="false" outlineLevel="0" collapsed="false">
      <c r="A26" s="131" t="n">
        <v>7</v>
      </c>
      <c r="B26" s="132" t="s">
        <v>348</v>
      </c>
      <c r="C26" s="133" t="s">
        <v>349</v>
      </c>
      <c r="D26" s="134" t="s">
        <v>350</v>
      </c>
      <c r="E26" s="135" t="n">
        <v>62.894</v>
      </c>
      <c r="F26" s="136" t="n">
        <v>0</v>
      </c>
      <c r="G26" s="137" t="n">
        <f aca="false">E26*F26</f>
        <v>0</v>
      </c>
      <c r="H26" s="138" t="n">
        <v>1</v>
      </c>
      <c r="I26" s="139" t="n">
        <f aca="false">E26*H26</f>
        <v>62.894</v>
      </c>
      <c r="J26" s="138"/>
      <c r="K26" s="139" t="n">
        <f aca="false">E26*J26</f>
        <v>0</v>
      </c>
      <c r="O26" s="130"/>
      <c r="Z26" s="130"/>
      <c r="AA26" s="130" t="n">
        <v>3</v>
      </c>
      <c r="AB26" s="130" t="n">
        <v>1</v>
      </c>
      <c r="AC26" s="130" t="s">
        <v>348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3</v>
      </c>
      <c r="CB26" s="130" t="n">
        <v>1</v>
      </c>
      <c r="CZ26" s="92" t="n">
        <v>1</v>
      </c>
    </row>
    <row r="27" customFormat="false" ht="12.75" hidden="false" customHeight="true" outlineLevel="0" collapsed="false">
      <c r="A27" s="141"/>
      <c r="B27" s="142"/>
      <c r="C27" s="143" t="s">
        <v>431</v>
      </c>
      <c r="D27" s="143"/>
      <c r="E27" s="144" t="n">
        <v>14.158</v>
      </c>
      <c r="F27" s="145"/>
      <c r="G27" s="146"/>
      <c r="H27" s="147"/>
      <c r="I27" s="148"/>
      <c r="J27" s="149"/>
      <c r="K27" s="148"/>
      <c r="M27" s="150" t="s">
        <v>431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Štěrkopísek frakce 0-22 A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432</v>
      </c>
      <c r="D28" s="143"/>
      <c r="E28" s="144" t="n">
        <v>45.0928</v>
      </c>
      <c r="F28" s="145"/>
      <c r="G28" s="146"/>
      <c r="H28" s="147"/>
      <c r="I28" s="148"/>
      <c r="J28" s="149"/>
      <c r="K28" s="148"/>
      <c r="M28" s="150" t="s">
        <v>432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kanaliizace DA:116,28*(0,315+0,40*2)*0,1092</v>
      </c>
      <c r="BE28" s="130"/>
      <c r="BF28" s="130"/>
      <c r="BG28" s="130"/>
      <c r="BH28" s="130"/>
      <c r="BI28" s="130"/>
    </row>
    <row r="29" customFormat="false" ht="12.75" hidden="false" customHeight="true" outlineLevel="0" collapsed="false">
      <c r="A29" s="141"/>
      <c r="B29" s="142"/>
      <c r="C29" s="143" t="s">
        <v>433</v>
      </c>
      <c r="D29" s="143"/>
      <c r="E29" s="144" t="n">
        <v>3.2692</v>
      </c>
      <c r="F29" s="145"/>
      <c r="G29" s="146"/>
      <c r="H29" s="147"/>
      <c r="I29" s="148"/>
      <c r="J29" s="149"/>
      <c r="K29" s="148"/>
      <c r="M29" s="150" t="s">
        <v>433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51" t="str">
        <f aca="false">C28</f>
        <v>kanalizace DB:202,21*(0,315+0,40*2)*0,10*2</v>
      </c>
      <c r="BE29" s="130"/>
      <c r="BF29" s="130"/>
      <c r="BG29" s="130"/>
      <c r="BH29" s="130"/>
      <c r="BI29" s="130"/>
    </row>
    <row r="30" customFormat="false" ht="12.75" hidden="false" customHeight="true" outlineLevel="0" collapsed="false">
      <c r="A30" s="141"/>
      <c r="B30" s="142"/>
      <c r="C30" s="143" t="s">
        <v>434</v>
      </c>
      <c r="D30" s="143"/>
      <c r="E30" s="144" t="n">
        <v>0.374</v>
      </c>
      <c r="F30" s="145"/>
      <c r="G30" s="146"/>
      <c r="H30" s="147"/>
      <c r="I30" s="148"/>
      <c r="J30" s="149"/>
      <c r="K30" s="148"/>
      <c r="M30" s="150" t="s">
        <v>434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kanalizace D:14,66*(0,315+0,40*2)*0,10*2</v>
      </c>
      <c r="BE30" s="130"/>
      <c r="BF30" s="130"/>
      <c r="BG30" s="130"/>
      <c r="BH30" s="130"/>
      <c r="BI30" s="130"/>
    </row>
    <row r="31" customFormat="false" ht="12.75" hidden="false" customHeight="false" outlineLevel="0" collapsed="false">
      <c r="A31" s="153" t="s">
        <v>290</v>
      </c>
      <c r="B31" s="154" t="s">
        <v>69</v>
      </c>
      <c r="C31" s="155" t="s">
        <v>70</v>
      </c>
      <c r="D31" s="156"/>
      <c r="E31" s="157"/>
      <c r="F31" s="157"/>
      <c r="G31" s="158" t="n">
        <f aca="false">SUM(G7:G30)</f>
        <v>0</v>
      </c>
      <c r="H31" s="159"/>
      <c r="I31" s="158" t="n">
        <f aca="false">SUM(I7:I30)</f>
        <v>285.02671</v>
      </c>
      <c r="J31" s="160"/>
      <c r="K31" s="158" t="n">
        <f aca="false">SUM(K7:K30)</f>
        <v>0</v>
      </c>
      <c r="O31" s="130"/>
      <c r="X31" s="161" t="n">
        <f aca="false">K31</f>
        <v>0</v>
      </c>
      <c r="Y31" s="161" t="n">
        <f aca="false">I31</f>
        <v>285.02671</v>
      </c>
      <c r="Z31" s="140" t="n">
        <f aca="false">G31</f>
        <v>0</v>
      </c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62"/>
      <c r="BB31" s="162"/>
      <c r="BC31" s="162"/>
      <c r="BD31" s="162"/>
      <c r="BE31" s="162"/>
      <c r="BF31" s="162"/>
      <c r="BG31" s="130"/>
      <c r="BH31" s="130"/>
      <c r="BI31" s="130"/>
    </row>
    <row r="32" customFormat="false" ht="14.25" hidden="false" customHeight="true" outlineLevel="0" collapsed="false">
      <c r="A32" s="120" t="s">
        <v>68</v>
      </c>
      <c r="B32" s="121" t="s">
        <v>356</v>
      </c>
      <c r="C32" s="122" t="s">
        <v>357</v>
      </c>
      <c r="D32" s="123"/>
      <c r="E32" s="124"/>
      <c r="F32" s="124"/>
      <c r="G32" s="125"/>
      <c r="H32" s="126"/>
      <c r="I32" s="127"/>
      <c r="J32" s="128"/>
      <c r="K32" s="129"/>
      <c r="O32" s="130"/>
    </row>
    <row r="33" customFormat="false" ht="12.75" hidden="false" customHeight="false" outlineLevel="0" collapsed="false">
      <c r="A33" s="131" t="n">
        <v>8</v>
      </c>
      <c r="B33" s="132" t="s">
        <v>358</v>
      </c>
      <c r="C33" s="133" t="s">
        <v>359</v>
      </c>
      <c r="D33" s="134" t="s">
        <v>73</v>
      </c>
      <c r="E33" s="135" t="n">
        <v>37.3332</v>
      </c>
      <c r="F33" s="136" t="n">
        <v>0</v>
      </c>
      <c r="G33" s="137" t="n">
        <f aca="false">E33*F33</f>
        <v>0</v>
      </c>
      <c r="H33" s="138" t="n">
        <v>1.89077</v>
      </c>
      <c r="I33" s="139" t="n">
        <f aca="false">E33*H33</f>
        <v>70.588494564</v>
      </c>
      <c r="J33" s="138" t="n">
        <v>0</v>
      </c>
      <c r="K33" s="139" t="n">
        <f aca="false">E33*J33</f>
        <v>0</v>
      </c>
      <c r="O33" s="130"/>
      <c r="Z33" s="130"/>
      <c r="AA33" s="130" t="n">
        <v>1</v>
      </c>
      <c r="AB33" s="130" t="n">
        <v>1</v>
      </c>
      <c r="AC33" s="130" t="n">
        <v>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</v>
      </c>
      <c r="CB33" s="130" t="n">
        <v>1</v>
      </c>
      <c r="CZ33" s="92" t="n">
        <v>1</v>
      </c>
    </row>
    <row r="34" customFormat="false" ht="12.75" hidden="false" customHeight="true" outlineLevel="0" collapsed="false">
      <c r="A34" s="141"/>
      <c r="B34" s="142"/>
      <c r="C34" s="143" t="s">
        <v>435</v>
      </c>
      <c r="D34" s="143"/>
      <c r="E34" s="144" t="n">
        <v>12.9652</v>
      </c>
      <c r="F34" s="145"/>
      <c r="G34" s="146"/>
      <c r="H34" s="147"/>
      <c r="I34" s="148"/>
      <c r="J34" s="149"/>
      <c r="K34" s="148"/>
      <c r="M34" s="150" t="s">
        <v>435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Lože pod potrubí z kameniva těženého 0 - 4 mm </v>
      </c>
      <c r="BE34" s="130"/>
      <c r="BF34" s="130"/>
      <c r="BG34" s="130"/>
      <c r="BH34" s="130"/>
      <c r="BI34" s="130"/>
    </row>
    <row r="35" customFormat="false" ht="12.75" hidden="false" customHeight="true" outlineLevel="0" collapsed="false">
      <c r="A35" s="141"/>
      <c r="B35" s="142"/>
      <c r="C35" s="143" t="s">
        <v>436</v>
      </c>
      <c r="D35" s="143"/>
      <c r="E35" s="144" t="n">
        <v>22.5464</v>
      </c>
      <c r="F35" s="145"/>
      <c r="G35" s="146"/>
      <c r="H35" s="147"/>
      <c r="I35" s="148"/>
      <c r="J35" s="149"/>
      <c r="K35" s="148"/>
      <c r="M35" s="150" t="s">
        <v>436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kanaliizace DA:116,28*(0,315+0,40*2)*0,10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437</v>
      </c>
      <c r="D36" s="143"/>
      <c r="E36" s="144" t="n">
        <v>1.6346</v>
      </c>
      <c r="F36" s="145"/>
      <c r="G36" s="146"/>
      <c r="H36" s="147"/>
      <c r="I36" s="148"/>
      <c r="J36" s="149"/>
      <c r="K36" s="148"/>
      <c r="M36" s="150" t="s">
        <v>437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kanalizace DB:202,21*(0,315+0,40*2)*0,10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43" t="s">
        <v>438</v>
      </c>
      <c r="D37" s="143"/>
      <c r="E37" s="144" t="n">
        <v>0.187</v>
      </c>
      <c r="F37" s="145"/>
      <c r="G37" s="146"/>
      <c r="H37" s="147"/>
      <c r="I37" s="148"/>
      <c r="J37" s="149"/>
      <c r="K37" s="148"/>
      <c r="M37" s="150" t="s">
        <v>438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kanalizace D:14,66*(0,315+0,40*2)*0,10</v>
      </c>
      <c r="BE37" s="130"/>
      <c r="BF37" s="130"/>
      <c r="BG37" s="130"/>
      <c r="BH37" s="130"/>
      <c r="BI37" s="130"/>
    </row>
    <row r="38" customFormat="false" ht="22.5" hidden="false" customHeight="false" outlineLevel="0" collapsed="false">
      <c r="A38" s="131" t="n">
        <v>9</v>
      </c>
      <c r="B38" s="132" t="s">
        <v>360</v>
      </c>
      <c r="C38" s="133" t="s">
        <v>361</v>
      </c>
      <c r="D38" s="134" t="s">
        <v>73</v>
      </c>
      <c r="E38" s="135" t="n">
        <v>16.6565</v>
      </c>
      <c r="F38" s="136" t="n">
        <v>0</v>
      </c>
      <c r="G38" s="137" t="n">
        <f aca="false">E38*F38</f>
        <v>0</v>
      </c>
      <c r="H38" s="138" t="n">
        <v>1.89</v>
      </c>
      <c r="I38" s="139" t="n">
        <f aca="false">E38*H38</f>
        <v>31.480785</v>
      </c>
      <c r="J38" s="138" t="n">
        <v>0</v>
      </c>
      <c r="K38" s="139" t="n">
        <f aca="false">E38*J38</f>
        <v>0</v>
      </c>
      <c r="O38" s="130"/>
      <c r="Z38" s="130"/>
      <c r="AA38" s="130" t="n">
        <v>1</v>
      </c>
      <c r="AB38" s="130" t="n">
        <v>1</v>
      </c>
      <c r="AC38" s="130" t="n">
        <v>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</v>
      </c>
      <c r="CB38" s="130" t="n">
        <v>1</v>
      </c>
      <c r="CZ38" s="92" t="n">
        <v>1</v>
      </c>
    </row>
    <row r="39" customFormat="false" ht="12.75" hidden="false" customHeight="true" outlineLevel="0" collapsed="false">
      <c r="A39" s="141"/>
      <c r="B39" s="142"/>
      <c r="C39" s="143" t="s">
        <v>439</v>
      </c>
      <c r="D39" s="143"/>
      <c r="E39" s="144" t="n">
        <v>16.6565</v>
      </c>
      <c r="F39" s="145"/>
      <c r="G39" s="146"/>
      <c r="H39" s="147"/>
      <c r="I39" s="148"/>
      <c r="J39" s="149"/>
      <c r="K39" s="148"/>
      <c r="M39" s="150" t="s">
        <v>439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Filtr.vrstvy z nezhut.kam. hrubého drcen. 22-32 mm </v>
      </c>
      <c r="BE39" s="130"/>
      <c r="BF39" s="130"/>
      <c r="BG39" s="130"/>
      <c r="BH39" s="130"/>
      <c r="BI39" s="130"/>
    </row>
    <row r="40" customFormat="false" ht="22.5" hidden="false" customHeight="false" outlineLevel="0" collapsed="false">
      <c r="A40" s="131" t="n">
        <v>10</v>
      </c>
      <c r="B40" s="132" t="s">
        <v>440</v>
      </c>
      <c r="C40" s="133" t="s">
        <v>441</v>
      </c>
      <c r="D40" s="134" t="s">
        <v>73</v>
      </c>
      <c r="E40" s="135" t="n">
        <v>79.5</v>
      </c>
      <c r="F40" s="136" t="n">
        <v>0</v>
      </c>
      <c r="G40" s="137" t="n">
        <f aca="false">E40*F40</f>
        <v>0</v>
      </c>
      <c r="H40" s="138" t="n">
        <v>1.849</v>
      </c>
      <c r="I40" s="139" t="n">
        <f aca="false">E40*H40</f>
        <v>146.9955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12.75" hidden="false" customHeight="true" outlineLevel="0" collapsed="false">
      <c r="A41" s="141"/>
      <c r="B41" s="142"/>
      <c r="C41" s="143" t="s">
        <v>442</v>
      </c>
      <c r="D41" s="143"/>
      <c r="E41" s="144" t="n">
        <v>79.5</v>
      </c>
      <c r="F41" s="145"/>
      <c r="G41" s="146"/>
      <c r="H41" s="147"/>
      <c r="I41" s="148"/>
      <c r="J41" s="149"/>
      <c r="K41" s="148"/>
      <c r="M41" s="150" t="s">
        <v>442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Rovnanina z lomového kamene s vyklínováním spár </v>
      </c>
      <c r="BE41" s="130"/>
      <c r="BF41" s="130"/>
      <c r="BG41" s="130"/>
      <c r="BH41" s="130"/>
      <c r="BI41" s="130"/>
    </row>
    <row r="42" customFormat="false" ht="22.5" hidden="false" customHeight="false" outlineLevel="0" collapsed="false">
      <c r="A42" s="131" t="n">
        <v>11</v>
      </c>
      <c r="B42" s="132" t="s">
        <v>443</v>
      </c>
      <c r="C42" s="133" t="s">
        <v>444</v>
      </c>
      <c r="D42" s="134" t="s">
        <v>173</v>
      </c>
      <c r="E42" s="135" t="n">
        <v>3</v>
      </c>
      <c r="F42" s="136" t="n">
        <v>0</v>
      </c>
      <c r="G42" s="137" t="n">
        <f aca="false">E42*F42</f>
        <v>0</v>
      </c>
      <c r="H42" s="138" t="n">
        <v>0.93658</v>
      </c>
      <c r="I42" s="139" t="n">
        <f aca="false">E42*H42</f>
        <v>2.80974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true" outlineLevel="0" collapsed="false">
      <c r="A43" s="141"/>
      <c r="B43" s="142"/>
      <c r="C43" s="143" t="s">
        <v>445</v>
      </c>
      <c r="D43" s="143"/>
      <c r="E43" s="144" t="n">
        <v>3</v>
      </c>
      <c r="F43" s="145"/>
      <c r="G43" s="146"/>
      <c r="H43" s="147"/>
      <c r="I43" s="148"/>
      <c r="J43" s="149"/>
      <c r="K43" s="148"/>
      <c r="M43" s="150" t="s">
        <v>445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Dlažba z kamene na MC,s vyspár.MCs, tl.do 30 cm </v>
      </c>
      <c r="BE43" s="130"/>
      <c r="BF43" s="130"/>
      <c r="BG43" s="130"/>
      <c r="BH43" s="130"/>
      <c r="BI43" s="130"/>
    </row>
    <row r="44" customFormat="false" ht="12.75" hidden="false" customHeight="false" outlineLevel="0" collapsed="false">
      <c r="A44" s="153" t="s">
        <v>290</v>
      </c>
      <c r="B44" s="154" t="s">
        <v>356</v>
      </c>
      <c r="C44" s="155" t="s">
        <v>357</v>
      </c>
      <c r="D44" s="156"/>
      <c r="E44" s="157"/>
      <c r="F44" s="157"/>
      <c r="G44" s="158" t="n">
        <f aca="false">SUM(G32:G43)</f>
        <v>0</v>
      </c>
      <c r="H44" s="159"/>
      <c r="I44" s="158" t="n">
        <f aca="false">SUM(I32:I43)</f>
        <v>251.874519564</v>
      </c>
      <c r="J44" s="160"/>
      <c r="K44" s="158" t="n">
        <f aca="false">SUM(K32:K43)</f>
        <v>0</v>
      </c>
      <c r="O44" s="130"/>
      <c r="X44" s="161" t="n">
        <f aca="false">K44</f>
        <v>0</v>
      </c>
      <c r="Y44" s="161" t="n">
        <f aca="false">I44</f>
        <v>251.874519564</v>
      </c>
      <c r="Z44" s="140" t="n">
        <f aca="false">G44</f>
        <v>0</v>
      </c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62"/>
      <c r="BB44" s="162"/>
      <c r="BC44" s="162"/>
      <c r="BD44" s="162"/>
      <c r="BE44" s="162"/>
      <c r="BF44" s="162"/>
      <c r="BG44" s="130"/>
      <c r="BH44" s="130"/>
      <c r="BI44" s="130"/>
    </row>
    <row r="45" customFormat="false" ht="14.25" hidden="false" customHeight="true" outlineLevel="0" collapsed="false">
      <c r="A45" s="120" t="s">
        <v>68</v>
      </c>
      <c r="B45" s="121" t="s">
        <v>363</v>
      </c>
      <c r="C45" s="122" t="s">
        <v>364</v>
      </c>
      <c r="D45" s="123"/>
      <c r="E45" s="124"/>
      <c r="F45" s="124"/>
      <c r="G45" s="125"/>
      <c r="H45" s="126"/>
      <c r="I45" s="127"/>
      <c r="J45" s="128"/>
      <c r="K45" s="129"/>
      <c r="O45" s="130"/>
    </row>
    <row r="46" customFormat="false" ht="12.75" hidden="false" customHeight="false" outlineLevel="0" collapsed="false">
      <c r="A46" s="131" t="n">
        <v>12</v>
      </c>
      <c r="B46" s="132" t="s">
        <v>365</v>
      </c>
      <c r="C46" s="133" t="s">
        <v>366</v>
      </c>
      <c r="D46" s="134" t="s">
        <v>312</v>
      </c>
      <c r="E46" s="135" t="n">
        <v>333.13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 t="n">
        <v>0</v>
      </c>
      <c r="K46" s="139" t="n">
        <f aca="false">E46*J46</f>
        <v>0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true" outlineLevel="0" collapsed="false">
      <c r="A47" s="141"/>
      <c r="B47" s="142"/>
      <c r="C47" s="143" t="s">
        <v>446</v>
      </c>
      <c r="D47" s="143"/>
      <c r="E47" s="144" t="n">
        <v>333.13</v>
      </c>
      <c r="F47" s="145"/>
      <c r="G47" s="146"/>
      <c r="H47" s="147"/>
      <c r="I47" s="148"/>
      <c r="J47" s="149"/>
      <c r="K47" s="148"/>
      <c r="M47" s="150" t="s">
        <v>446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Kladení dren. potrubí do rýhy, tvr. PVC, do 90 mm </v>
      </c>
      <c r="BE47" s="130"/>
      <c r="BF47" s="130"/>
      <c r="BG47" s="130"/>
      <c r="BH47" s="130"/>
      <c r="BI47" s="130"/>
    </row>
    <row r="48" customFormat="false" ht="12.75" hidden="false" customHeight="false" outlineLevel="0" collapsed="false">
      <c r="A48" s="131" t="n">
        <v>13</v>
      </c>
      <c r="B48" s="132" t="s">
        <v>368</v>
      </c>
      <c r="C48" s="133" t="s">
        <v>369</v>
      </c>
      <c r="D48" s="134" t="s">
        <v>312</v>
      </c>
      <c r="E48" s="135" t="n">
        <v>333</v>
      </c>
      <c r="F48" s="136" t="n">
        <v>0</v>
      </c>
      <c r="G48" s="137" t="n">
        <f aca="false">E48*F48</f>
        <v>0</v>
      </c>
      <c r="H48" s="138" t="n">
        <v>1E-005</v>
      </c>
      <c r="I48" s="139" t="n">
        <f aca="false">E48*H48</f>
        <v>0.00333</v>
      </c>
      <c r="J48" s="138" t="n">
        <v>0</v>
      </c>
      <c r="K48" s="139" t="n">
        <f aca="false">E48*J48</f>
        <v>0</v>
      </c>
      <c r="O48" s="130"/>
      <c r="Z48" s="130"/>
      <c r="AA48" s="130" t="n">
        <v>1</v>
      </c>
      <c r="AB48" s="130" t="n">
        <v>1</v>
      </c>
      <c r="AC48" s="130" t="n">
        <v>1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</v>
      </c>
      <c r="CB48" s="130" t="n">
        <v>1</v>
      </c>
      <c r="CZ48" s="92" t="n">
        <v>1</v>
      </c>
    </row>
    <row r="49" customFormat="false" ht="12.75" hidden="false" customHeight="true" outlineLevel="0" collapsed="false">
      <c r="A49" s="141"/>
      <c r="B49" s="142"/>
      <c r="C49" s="143" t="s">
        <v>447</v>
      </c>
      <c r="D49" s="143"/>
      <c r="E49" s="144" t="n">
        <v>333</v>
      </c>
      <c r="F49" s="145"/>
      <c r="G49" s="146"/>
      <c r="H49" s="147"/>
      <c r="I49" s="148"/>
      <c r="J49" s="149"/>
      <c r="K49" s="148"/>
      <c r="M49" s="150" t="s">
        <v>447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Montáž trub z plastu, gumový kroužek, DN 300 </v>
      </c>
      <c r="BE49" s="130"/>
      <c r="BF49" s="130"/>
      <c r="BG49" s="130"/>
      <c r="BH49" s="130"/>
      <c r="BI49" s="130"/>
    </row>
    <row r="50" customFormat="false" ht="22.5" hidden="false" customHeight="false" outlineLevel="0" collapsed="false">
      <c r="A50" s="131" t="n">
        <v>14</v>
      </c>
      <c r="B50" s="132" t="s">
        <v>372</v>
      </c>
      <c r="C50" s="133" t="s">
        <v>373</v>
      </c>
      <c r="D50" s="134" t="s">
        <v>374</v>
      </c>
      <c r="E50" s="135" t="n">
        <v>22</v>
      </c>
      <c r="F50" s="136" t="n">
        <v>0</v>
      </c>
      <c r="G50" s="137" t="n">
        <f aca="false">E50*F50</f>
        <v>0</v>
      </c>
      <c r="H50" s="138" t="n">
        <v>0.00325</v>
      </c>
      <c r="I50" s="139" t="n">
        <f aca="false">E50*H50</f>
        <v>0.0715</v>
      </c>
      <c r="J50" s="138" t="n">
        <v>0</v>
      </c>
      <c r="K50" s="139" t="n">
        <f aca="false">E50*J50</f>
        <v>0</v>
      </c>
      <c r="O50" s="130"/>
      <c r="Z50" s="130"/>
      <c r="AA50" s="130" t="n">
        <v>1</v>
      </c>
      <c r="AB50" s="130" t="n">
        <v>1</v>
      </c>
      <c r="AC50" s="130" t="n">
        <v>1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</v>
      </c>
      <c r="CB50" s="130" t="n">
        <v>1</v>
      </c>
      <c r="CZ50" s="92" t="n">
        <v>1</v>
      </c>
    </row>
    <row r="51" customFormat="false" ht="12.75" hidden="false" customHeight="false" outlineLevel="0" collapsed="false">
      <c r="A51" s="131" t="n">
        <v>15</v>
      </c>
      <c r="B51" s="132" t="s">
        <v>375</v>
      </c>
      <c r="C51" s="133" t="s">
        <v>376</v>
      </c>
      <c r="D51" s="134" t="s">
        <v>312</v>
      </c>
      <c r="E51" s="135" t="n">
        <v>331.13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 t="n">
        <v>0</v>
      </c>
      <c r="K51" s="139" t="n">
        <f aca="false">E51*J51</f>
        <v>0</v>
      </c>
      <c r="O51" s="130"/>
      <c r="Z51" s="130"/>
      <c r="AA51" s="130" t="n">
        <v>1</v>
      </c>
      <c r="AB51" s="130" t="n">
        <v>1</v>
      </c>
      <c r="AC51" s="130" t="n">
        <v>1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</v>
      </c>
      <c r="CB51" s="130" t="n">
        <v>1</v>
      </c>
      <c r="CZ51" s="92" t="n">
        <v>1</v>
      </c>
    </row>
    <row r="52" customFormat="false" ht="22.5" hidden="false" customHeight="false" outlineLevel="0" collapsed="false">
      <c r="A52" s="131" t="n">
        <v>16</v>
      </c>
      <c r="B52" s="132" t="s">
        <v>377</v>
      </c>
      <c r="C52" s="133" t="s">
        <v>378</v>
      </c>
      <c r="D52" s="134" t="s">
        <v>379</v>
      </c>
      <c r="E52" s="135" t="n">
        <v>6</v>
      </c>
      <c r="F52" s="136" t="n">
        <v>0</v>
      </c>
      <c r="G52" s="137" t="n">
        <f aca="false">E52*F52</f>
        <v>0</v>
      </c>
      <c r="H52" s="138" t="n">
        <v>0.00017</v>
      </c>
      <c r="I52" s="139" t="n">
        <f aca="false">E52*H52</f>
        <v>0.00102</v>
      </c>
      <c r="J52" s="138" t="n">
        <v>0</v>
      </c>
      <c r="K52" s="139" t="n">
        <f aca="false">E52*J52</f>
        <v>0</v>
      </c>
      <c r="O52" s="130"/>
      <c r="Z52" s="130"/>
      <c r="AA52" s="130" t="n">
        <v>1</v>
      </c>
      <c r="AB52" s="130" t="n">
        <v>1</v>
      </c>
      <c r="AC52" s="130" t="n">
        <v>1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</v>
      </c>
      <c r="CB52" s="130" t="n">
        <v>1</v>
      </c>
      <c r="CZ52" s="92" t="n">
        <v>1</v>
      </c>
    </row>
    <row r="53" customFormat="false" ht="12.75" hidden="false" customHeight="false" outlineLevel="0" collapsed="false">
      <c r="A53" s="131" t="n">
        <v>17</v>
      </c>
      <c r="B53" s="132" t="s">
        <v>380</v>
      </c>
      <c r="C53" s="133" t="s">
        <v>381</v>
      </c>
      <c r="D53" s="134" t="s">
        <v>374</v>
      </c>
      <c r="E53" s="135" t="n">
        <v>12</v>
      </c>
      <c r="F53" s="136" t="n">
        <v>0</v>
      </c>
      <c r="G53" s="137" t="n">
        <f aca="false">E53*F53</f>
        <v>0</v>
      </c>
      <c r="H53" s="138" t="n">
        <v>0.02111</v>
      </c>
      <c r="I53" s="139" t="n">
        <f aca="false">E53*H53</f>
        <v>0.25332</v>
      </c>
      <c r="J53" s="138" t="n">
        <v>0</v>
      </c>
      <c r="K53" s="139" t="n">
        <f aca="false">E53*J53</f>
        <v>0</v>
      </c>
      <c r="O53" s="130"/>
      <c r="Z53" s="130"/>
      <c r="AA53" s="130" t="n">
        <v>1</v>
      </c>
      <c r="AB53" s="130" t="n">
        <v>1</v>
      </c>
      <c r="AC53" s="130" t="n">
        <v>1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</v>
      </c>
      <c r="CB53" s="130" t="n">
        <v>1</v>
      </c>
      <c r="CZ53" s="92" t="n">
        <v>1</v>
      </c>
    </row>
    <row r="54" customFormat="false" ht="12.75" hidden="false" customHeight="false" outlineLevel="0" collapsed="false">
      <c r="A54" s="131" t="n">
        <v>18</v>
      </c>
      <c r="B54" s="132" t="s">
        <v>382</v>
      </c>
      <c r="C54" s="133" t="s">
        <v>383</v>
      </c>
      <c r="D54" s="134" t="s">
        <v>374</v>
      </c>
      <c r="E54" s="135" t="n">
        <v>25</v>
      </c>
      <c r="F54" s="136" t="n">
        <v>0</v>
      </c>
      <c r="G54" s="137" t="n">
        <f aca="false">E54*F54</f>
        <v>0</v>
      </c>
      <c r="H54" s="138" t="n">
        <v>0</v>
      </c>
      <c r="I54" s="139" t="n">
        <f aca="false">E54*H54</f>
        <v>0</v>
      </c>
      <c r="J54" s="138" t="n">
        <v>0</v>
      </c>
      <c r="K54" s="139" t="n">
        <f aca="false">E54*J54</f>
        <v>0</v>
      </c>
      <c r="O54" s="130"/>
      <c r="Z54" s="130"/>
      <c r="AA54" s="130" t="n">
        <v>1</v>
      </c>
      <c r="AB54" s="130" t="n">
        <v>1</v>
      </c>
      <c r="AC54" s="130" t="n">
        <v>1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</v>
      </c>
      <c r="CB54" s="130" t="n">
        <v>1</v>
      </c>
      <c r="CZ54" s="92" t="n">
        <v>1</v>
      </c>
    </row>
    <row r="55" customFormat="false" ht="12.75" hidden="false" customHeight="true" outlineLevel="0" collapsed="false">
      <c r="A55" s="141"/>
      <c r="B55" s="142"/>
      <c r="C55" s="143" t="s">
        <v>448</v>
      </c>
      <c r="D55" s="143"/>
      <c r="E55" s="144" t="n">
        <v>25</v>
      </c>
      <c r="F55" s="145"/>
      <c r="G55" s="146"/>
      <c r="H55" s="147"/>
      <c r="I55" s="148"/>
      <c r="J55" s="149"/>
      <c r="K55" s="148"/>
      <c r="M55" s="150" t="s">
        <v>448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51" t="str">
        <f aca="false">C54</f>
        <v>Osazení betonových dílců šachet </v>
      </c>
      <c r="BE55" s="130"/>
      <c r="BF55" s="130"/>
      <c r="BG55" s="130"/>
      <c r="BH55" s="130"/>
      <c r="BI55" s="130"/>
    </row>
    <row r="56" customFormat="false" ht="12.75" hidden="false" customHeight="false" outlineLevel="0" collapsed="false">
      <c r="A56" s="131" t="n">
        <v>19</v>
      </c>
      <c r="B56" s="132" t="s">
        <v>449</v>
      </c>
      <c r="C56" s="133" t="s">
        <v>450</v>
      </c>
      <c r="D56" s="134" t="s">
        <v>374</v>
      </c>
      <c r="E56" s="135" t="n">
        <v>1</v>
      </c>
      <c r="F56" s="136" t="n">
        <v>0</v>
      </c>
      <c r="G56" s="137" t="n">
        <f aca="false">E56*F56</f>
        <v>0</v>
      </c>
      <c r="H56" s="138" t="n">
        <v>2.80413</v>
      </c>
      <c r="I56" s="139" t="n">
        <f aca="false">E56*H56</f>
        <v>2.80413</v>
      </c>
      <c r="J56" s="138" t="n">
        <v>0</v>
      </c>
      <c r="K56" s="139" t="n">
        <f aca="false">E56*J56</f>
        <v>0</v>
      </c>
      <c r="O56" s="130"/>
      <c r="Z56" s="130"/>
      <c r="AA56" s="130" t="n">
        <v>1</v>
      </c>
      <c r="AB56" s="130" t="n">
        <v>1</v>
      </c>
      <c r="AC56" s="130" t="n">
        <v>1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</v>
      </c>
      <c r="CB56" s="130" t="n">
        <v>1</v>
      </c>
      <c r="CZ56" s="92" t="n">
        <v>1</v>
      </c>
    </row>
    <row r="57" customFormat="false" ht="22.5" hidden="false" customHeight="false" outlineLevel="0" collapsed="false">
      <c r="A57" s="131" t="n">
        <v>20</v>
      </c>
      <c r="B57" s="132" t="s">
        <v>387</v>
      </c>
      <c r="C57" s="133" t="s">
        <v>388</v>
      </c>
      <c r="D57" s="134" t="s">
        <v>374</v>
      </c>
      <c r="E57" s="135" t="n">
        <v>12</v>
      </c>
      <c r="F57" s="136" t="n">
        <v>0</v>
      </c>
      <c r="G57" s="137" t="n">
        <f aca="false">E57*F57</f>
        <v>0</v>
      </c>
      <c r="H57" s="138" t="n">
        <v>0.16502</v>
      </c>
      <c r="I57" s="139" t="n">
        <f aca="false">E57*H57</f>
        <v>1.98024</v>
      </c>
      <c r="J57" s="138" t="n">
        <v>0</v>
      </c>
      <c r="K57" s="139" t="n">
        <f aca="false">E57*J57</f>
        <v>0</v>
      </c>
      <c r="O57" s="130"/>
      <c r="Z57" s="130"/>
      <c r="AA57" s="130" t="n">
        <v>1</v>
      </c>
      <c r="AB57" s="130" t="n">
        <v>1</v>
      </c>
      <c r="AC57" s="130" t="n">
        <v>1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</v>
      </c>
      <c r="CB57" s="130" t="n">
        <v>1</v>
      </c>
      <c r="CZ57" s="92" t="n">
        <v>1</v>
      </c>
    </row>
    <row r="58" customFormat="false" ht="12.75" hidden="false" customHeight="false" outlineLevel="0" collapsed="false">
      <c r="A58" s="131" t="n">
        <v>21</v>
      </c>
      <c r="B58" s="132" t="s">
        <v>389</v>
      </c>
      <c r="C58" s="133" t="s">
        <v>390</v>
      </c>
      <c r="D58" s="134" t="s">
        <v>312</v>
      </c>
      <c r="E58" s="135" t="n">
        <v>331.13</v>
      </c>
      <c r="F58" s="136" t="n">
        <v>0</v>
      </c>
      <c r="G58" s="137" t="n">
        <f aca="false">E58*F58</f>
        <v>0</v>
      </c>
      <c r="H58" s="138" t="n">
        <v>2E-005</v>
      </c>
      <c r="I58" s="139" t="n">
        <f aca="false">E58*H58</f>
        <v>0.0066226</v>
      </c>
      <c r="J58" s="138" t="n">
        <v>0</v>
      </c>
      <c r="K58" s="139" t="n">
        <f aca="false">E58*J58</f>
        <v>0</v>
      </c>
      <c r="O58" s="130"/>
      <c r="Z58" s="130"/>
      <c r="AA58" s="130" t="n">
        <v>1</v>
      </c>
      <c r="AB58" s="130" t="n">
        <v>1</v>
      </c>
      <c r="AC58" s="130" t="n">
        <v>1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</v>
      </c>
      <c r="CB58" s="130" t="n">
        <v>1</v>
      </c>
      <c r="CZ58" s="92" t="n">
        <v>1</v>
      </c>
    </row>
    <row r="59" customFormat="false" ht="33.75" hidden="false" customHeight="false" outlineLevel="0" collapsed="false">
      <c r="A59" s="131" t="n">
        <v>22</v>
      </c>
      <c r="B59" s="132" t="s">
        <v>391</v>
      </c>
      <c r="C59" s="133" t="s">
        <v>392</v>
      </c>
      <c r="D59" s="134" t="s">
        <v>374</v>
      </c>
      <c r="E59" s="135" t="n">
        <v>12</v>
      </c>
      <c r="F59" s="136" t="n">
        <v>0</v>
      </c>
      <c r="G59" s="137" t="n">
        <f aca="false">E59*F59</f>
        <v>0</v>
      </c>
      <c r="H59" s="138" t="n">
        <v>3.08533</v>
      </c>
      <c r="I59" s="139" t="n">
        <f aca="false">E59*H59</f>
        <v>37.02396</v>
      </c>
      <c r="J59" s="138"/>
      <c r="K59" s="139" t="n">
        <f aca="false">E59*J59</f>
        <v>0</v>
      </c>
      <c r="O59" s="130"/>
      <c r="Z59" s="130"/>
      <c r="AA59" s="130" t="n">
        <v>12</v>
      </c>
      <c r="AB59" s="130" t="n">
        <v>0</v>
      </c>
      <c r="AC59" s="130" t="n">
        <v>2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2</v>
      </c>
      <c r="CB59" s="130" t="n">
        <v>0</v>
      </c>
      <c r="CZ59" s="92" t="n">
        <v>1</v>
      </c>
    </row>
    <row r="60" customFormat="false" ht="22.5" hidden="false" customHeight="false" outlineLevel="0" collapsed="false">
      <c r="A60" s="131" t="n">
        <v>23</v>
      </c>
      <c r="B60" s="132" t="s">
        <v>310</v>
      </c>
      <c r="C60" s="133" t="s">
        <v>451</v>
      </c>
      <c r="D60" s="134" t="s">
        <v>346</v>
      </c>
      <c r="E60" s="135" t="n">
        <v>1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 t="n">
        <v>12</v>
      </c>
      <c r="AB60" s="130" t="n">
        <v>0</v>
      </c>
      <c r="AC60" s="130" t="n">
        <v>63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2</v>
      </c>
      <c r="CB60" s="130" t="n">
        <v>0</v>
      </c>
      <c r="CZ60" s="92" t="n">
        <v>1</v>
      </c>
    </row>
    <row r="61" customFormat="false" ht="22.5" hidden="false" customHeight="false" outlineLevel="0" collapsed="false">
      <c r="A61" s="131" t="n">
        <v>24</v>
      </c>
      <c r="B61" s="132" t="s">
        <v>310</v>
      </c>
      <c r="C61" s="133" t="s">
        <v>394</v>
      </c>
      <c r="D61" s="134" t="s">
        <v>315</v>
      </c>
      <c r="E61" s="135" t="n">
        <v>24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/>
      <c r="K61" s="139" t="n">
        <f aca="false">E61*J61</f>
        <v>0</v>
      </c>
      <c r="O61" s="130"/>
      <c r="Z61" s="130"/>
      <c r="AA61" s="130" t="n">
        <v>12</v>
      </c>
      <c r="AB61" s="130" t="n">
        <v>0</v>
      </c>
      <c r="AC61" s="130" t="n">
        <v>5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2</v>
      </c>
      <c r="CB61" s="130" t="n">
        <v>0</v>
      </c>
      <c r="CZ61" s="92" t="n">
        <v>1</v>
      </c>
    </row>
    <row r="62" customFormat="false" ht="22.5" hidden="false" customHeight="false" outlineLevel="0" collapsed="false">
      <c r="A62" s="131" t="n">
        <v>25</v>
      </c>
      <c r="B62" s="132" t="s">
        <v>310</v>
      </c>
      <c r="C62" s="133" t="s">
        <v>397</v>
      </c>
      <c r="D62" s="134" t="s">
        <v>346</v>
      </c>
      <c r="E62" s="135" t="n">
        <v>1</v>
      </c>
      <c r="F62" s="136" t="n">
        <v>0</v>
      </c>
      <c r="G62" s="137" t="n">
        <f aca="false">E62*F62</f>
        <v>0</v>
      </c>
      <c r="H62" s="138" t="n">
        <v>0</v>
      </c>
      <c r="I62" s="139" t="n">
        <f aca="false">E62*H62</f>
        <v>0</v>
      </c>
      <c r="J62" s="138"/>
      <c r="K62" s="139" t="n">
        <f aca="false">E62*J62</f>
        <v>0</v>
      </c>
      <c r="O62" s="130"/>
      <c r="Z62" s="130"/>
      <c r="AA62" s="130" t="n">
        <v>12</v>
      </c>
      <c r="AB62" s="130" t="n">
        <v>0</v>
      </c>
      <c r="AC62" s="130" t="n">
        <v>3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2</v>
      </c>
      <c r="CB62" s="130" t="n">
        <v>0</v>
      </c>
      <c r="CZ62" s="92" t="n">
        <v>1</v>
      </c>
    </row>
    <row r="63" customFormat="false" ht="12.75" hidden="false" customHeight="false" outlineLevel="0" collapsed="false">
      <c r="A63" s="131" t="n">
        <v>26</v>
      </c>
      <c r="B63" s="132" t="s">
        <v>398</v>
      </c>
      <c r="C63" s="133" t="s">
        <v>399</v>
      </c>
      <c r="D63" s="134" t="s">
        <v>312</v>
      </c>
      <c r="E63" s="135" t="n">
        <v>357.6204</v>
      </c>
      <c r="F63" s="136" t="n">
        <v>0</v>
      </c>
      <c r="G63" s="137" t="n">
        <f aca="false">E63*F63</f>
        <v>0</v>
      </c>
      <c r="H63" s="138" t="n">
        <v>0.00048</v>
      </c>
      <c r="I63" s="139" t="n">
        <f aca="false">E63*H63</f>
        <v>0.171657792</v>
      </c>
      <c r="J63" s="138"/>
      <c r="K63" s="139" t="n">
        <f aca="false">E63*J63</f>
        <v>0</v>
      </c>
      <c r="O63" s="130"/>
      <c r="Z63" s="130"/>
      <c r="AA63" s="130" t="n">
        <v>3</v>
      </c>
      <c r="AB63" s="130" t="n">
        <v>1</v>
      </c>
      <c r="AC63" s="130" t="s">
        <v>398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3</v>
      </c>
      <c r="CB63" s="130" t="n">
        <v>1</v>
      </c>
      <c r="CZ63" s="92" t="n">
        <v>1</v>
      </c>
    </row>
    <row r="64" customFormat="false" ht="12.75" hidden="false" customHeight="true" outlineLevel="0" collapsed="false">
      <c r="A64" s="141"/>
      <c r="B64" s="142"/>
      <c r="C64" s="143" t="s">
        <v>452</v>
      </c>
      <c r="D64" s="143"/>
      <c r="E64" s="144" t="n">
        <v>357.6204</v>
      </c>
      <c r="F64" s="145"/>
      <c r="G64" s="146"/>
      <c r="H64" s="147"/>
      <c r="I64" s="148"/>
      <c r="J64" s="149"/>
      <c r="K64" s="148"/>
      <c r="M64" s="150" t="s">
        <v>452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51" t="str">
        <f aca="false">C63</f>
        <v>Trubka PVC drenážní flexibilní d 100 mm</v>
      </c>
      <c r="BE64" s="130"/>
      <c r="BF64" s="130"/>
      <c r="BG64" s="130"/>
      <c r="BH64" s="130"/>
      <c r="BI64" s="130"/>
    </row>
    <row r="65" customFormat="false" ht="12.75" hidden="false" customHeight="false" outlineLevel="0" collapsed="false">
      <c r="A65" s="131" t="n">
        <v>27</v>
      </c>
      <c r="B65" s="132" t="s">
        <v>401</v>
      </c>
      <c r="C65" s="133" t="s">
        <v>402</v>
      </c>
      <c r="D65" s="134" t="s">
        <v>374</v>
      </c>
      <c r="E65" s="135" t="n">
        <v>2.057</v>
      </c>
      <c r="F65" s="136" t="n">
        <v>0</v>
      </c>
      <c r="G65" s="137" t="n">
        <f aca="false">E65*F65</f>
        <v>0</v>
      </c>
      <c r="H65" s="138" t="n">
        <v>0.00504</v>
      </c>
      <c r="I65" s="139" t="n">
        <f aca="false">E65*H65</f>
        <v>0.01036728</v>
      </c>
      <c r="J65" s="138"/>
      <c r="K65" s="139" t="n">
        <f aca="false">E65*J65</f>
        <v>0</v>
      </c>
      <c r="O65" s="130"/>
      <c r="Z65" s="130"/>
      <c r="AA65" s="130" t="n">
        <v>3</v>
      </c>
      <c r="AB65" s="130" t="n">
        <v>1</v>
      </c>
      <c r="AC65" s="130" t="s">
        <v>401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3</v>
      </c>
      <c r="CB65" s="130" t="n">
        <v>1</v>
      </c>
      <c r="CZ65" s="92" t="n">
        <v>1</v>
      </c>
    </row>
    <row r="66" customFormat="false" ht="12.75" hidden="false" customHeight="true" outlineLevel="0" collapsed="false">
      <c r="A66" s="141"/>
      <c r="B66" s="142"/>
      <c r="C66" s="143" t="s">
        <v>453</v>
      </c>
      <c r="D66" s="143"/>
      <c r="E66" s="144" t="n">
        <v>2.057</v>
      </c>
      <c r="F66" s="145"/>
      <c r="G66" s="146"/>
      <c r="H66" s="147"/>
      <c r="I66" s="148"/>
      <c r="J66" s="149"/>
      <c r="K66" s="148"/>
      <c r="M66" s="150" t="s">
        <v>453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51" t="str">
        <f aca="false">C65</f>
        <v>Trubka kanalizační KGEM SN 8 PVC 200x5,9x1000</v>
      </c>
      <c r="BE66" s="130"/>
      <c r="BF66" s="130"/>
      <c r="BG66" s="130"/>
      <c r="BH66" s="130"/>
      <c r="BI66" s="130"/>
    </row>
    <row r="67" customFormat="false" ht="12.75" hidden="false" customHeight="false" outlineLevel="0" collapsed="false">
      <c r="A67" s="131" t="n">
        <v>28</v>
      </c>
      <c r="B67" s="132" t="s">
        <v>454</v>
      </c>
      <c r="C67" s="133" t="s">
        <v>455</v>
      </c>
      <c r="D67" s="134" t="s">
        <v>374</v>
      </c>
      <c r="E67" s="135" t="n">
        <v>69.291</v>
      </c>
      <c r="F67" s="136" t="n">
        <v>0</v>
      </c>
      <c r="G67" s="137" t="n">
        <f aca="false">E67*F67</f>
        <v>0</v>
      </c>
      <c r="H67" s="138" t="n">
        <v>0.06185</v>
      </c>
      <c r="I67" s="139" t="n">
        <f aca="false">E67*H67</f>
        <v>4.28564835</v>
      </c>
      <c r="J67" s="138"/>
      <c r="K67" s="139" t="n">
        <f aca="false">E67*J67</f>
        <v>0</v>
      </c>
      <c r="O67" s="130"/>
      <c r="Z67" s="130"/>
      <c r="AA67" s="130" t="n">
        <v>3</v>
      </c>
      <c r="AB67" s="130" t="n">
        <v>1</v>
      </c>
      <c r="AC67" s="130" t="s">
        <v>454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3</v>
      </c>
      <c r="CB67" s="130" t="n">
        <v>1</v>
      </c>
      <c r="CZ67" s="92" t="n">
        <v>1</v>
      </c>
    </row>
    <row r="68" customFormat="false" ht="12.75" hidden="false" customHeight="true" outlineLevel="0" collapsed="false">
      <c r="A68" s="141"/>
      <c r="B68" s="142"/>
      <c r="C68" s="143" t="s">
        <v>456</v>
      </c>
      <c r="D68" s="143"/>
      <c r="E68" s="144" t="n">
        <v>69.291</v>
      </c>
      <c r="F68" s="145"/>
      <c r="G68" s="146"/>
      <c r="H68" s="147"/>
      <c r="I68" s="148"/>
      <c r="J68" s="149"/>
      <c r="K68" s="148"/>
      <c r="M68" s="150" t="s">
        <v>456</v>
      </c>
      <c r="O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51" t="str">
        <f aca="false">C67</f>
        <v>Trubka kanalizační KGEM SN 8 PVC 315x9,2x5000</v>
      </c>
      <c r="BE68" s="130"/>
      <c r="BF68" s="130"/>
      <c r="BG68" s="130"/>
      <c r="BH68" s="130"/>
      <c r="BI68" s="130"/>
    </row>
    <row r="69" customFormat="false" ht="12.75" hidden="false" customHeight="false" outlineLevel="0" collapsed="false">
      <c r="A69" s="131" t="n">
        <v>29</v>
      </c>
      <c r="B69" s="132" t="s">
        <v>409</v>
      </c>
      <c r="C69" s="133" t="s">
        <v>410</v>
      </c>
      <c r="D69" s="134" t="s">
        <v>374</v>
      </c>
      <c r="E69" s="135" t="n">
        <v>25</v>
      </c>
      <c r="F69" s="136" t="n">
        <v>0</v>
      </c>
      <c r="G69" s="137" t="n">
        <f aca="false">E69*F69</f>
        <v>0</v>
      </c>
      <c r="H69" s="138" t="n">
        <v>0.74</v>
      </c>
      <c r="I69" s="139" t="n">
        <f aca="false">E69*H69</f>
        <v>18.5</v>
      </c>
      <c r="J69" s="138"/>
      <c r="K69" s="139" t="n">
        <f aca="false">E69*J69</f>
        <v>0</v>
      </c>
      <c r="O69" s="130"/>
      <c r="Z69" s="130"/>
      <c r="AA69" s="130" t="n">
        <v>3</v>
      </c>
      <c r="AB69" s="130" t="n">
        <v>1</v>
      </c>
      <c r="AC69" s="130" t="n">
        <v>59224104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3</v>
      </c>
      <c r="CB69" s="130" t="n">
        <v>1</v>
      </c>
      <c r="CZ69" s="92" t="n">
        <v>1</v>
      </c>
    </row>
    <row r="70" customFormat="false" ht="12.75" hidden="false" customHeight="false" outlineLevel="0" collapsed="false">
      <c r="A70" s="131" t="n">
        <v>30</v>
      </c>
      <c r="B70" s="132" t="s">
        <v>411</v>
      </c>
      <c r="C70" s="133" t="s">
        <v>412</v>
      </c>
      <c r="D70" s="134" t="s">
        <v>374</v>
      </c>
      <c r="E70" s="135" t="n">
        <v>12</v>
      </c>
      <c r="F70" s="136" t="n">
        <v>0</v>
      </c>
      <c r="G70" s="137" t="n">
        <f aca="false">E70*F70</f>
        <v>0</v>
      </c>
      <c r="H70" s="138" t="n">
        <v>0.432</v>
      </c>
      <c r="I70" s="139" t="n">
        <f aca="false">E70*H70</f>
        <v>5.184</v>
      </c>
      <c r="J70" s="138"/>
      <c r="K70" s="139" t="n">
        <f aca="false">E70*J70</f>
        <v>0</v>
      </c>
      <c r="O70" s="130"/>
      <c r="Z70" s="130"/>
      <c r="AA70" s="130" t="n">
        <v>3</v>
      </c>
      <c r="AB70" s="130" t="n">
        <v>1</v>
      </c>
      <c r="AC70" s="130" t="s">
        <v>411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3</v>
      </c>
      <c r="CB70" s="130" t="n">
        <v>1</v>
      </c>
      <c r="CZ70" s="92" t="n">
        <v>1</v>
      </c>
    </row>
    <row r="71" customFormat="false" ht="12.75" hidden="false" customHeight="false" outlineLevel="0" collapsed="false">
      <c r="A71" s="131" t="n">
        <v>31</v>
      </c>
      <c r="B71" s="132" t="s">
        <v>413</v>
      </c>
      <c r="C71" s="133" t="s">
        <v>414</v>
      </c>
      <c r="D71" s="134" t="s">
        <v>374</v>
      </c>
      <c r="E71" s="135" t="n">
        <v>12</v>
      </c>
      <c r="F71" s="136" t="n">
        <v>0</v>
      </c>
      <c r="G71" s="137" t="n">
        <f aca="false">E71*F71</f>
        <v>0</v>
      </c>
      <c r="H71" s="138" t="n">
        <v>0.068</v>
      </c>
      <c r="I71" s="139" t="n">
        <f aca="false">E71*H71</f>
        <v>0.816</v>
      </c>
      <c r="J71" s="138"/>
      <c r="K71" s="139" t="n">
        <f aca="false">E71*J71</f>
        <v>0</v>
      </c>
      <c r="O71" s="130"/>
      <c r="Z71" s="130"/>
      <c r="AA71" s="130" t="n">
        <v>3</v>
      </c>
      <c r="AB71" s="130" t="n">
        <v>1</v>
      </c>
      <c r="AC71" s="130" t="s">
        <v>413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3</v>
      </c>
      <c r="CB71" s="130" t="n">
        <v>1</v>
      </c>
      <c r="CZ71" s="92" t="n">
        <v>1</v>
      </c>
    </row>
    <row r="72" customFormat="false" ht="12.75" hidden="false" customHeight="false" outlineLevel="0" collapsed="false">
      <c r="A72" s="153" t="s">
        <v>290</v>
      </c>
      <c r="B72" s="154" t="s">
        <v>363</v>
      </c>
      <c r="C72" s="155" t="s">
        <v>364</v>
      </c>
      <c r="D72" s="156"/>
      <c r="E72" s="157"/>
      <c r="F72" s="157"/>
      <c r="G72" s="158" t="n">
        <f aca="false">SUM(G45:G71)</f>
        <v>0</v>
      </c>
      <c r="H72" s="159"/>
      <c r="I72" s="158" t="n">
        <f aca="false">SUM(I45:I71)</f>
        <v>71.111796022</v>
      </c>
      <c r="J72" s="160"/>
      <c r="K72" s="158" t="n">
        <f aca="false">SUM(K45:K71)</f>
        <v>0</v>
      </c>
      <c r="O72" s="130"/>
      <c r="X72" s="161" t="n">
        <f aca="false">K72</f>
        <v>0</v>
      </c>
      <c r="Y72" s="161" t="n">
        <f aca="false">I72</f>
        <v>71.111796022</v>
      </c>
      <c r="Z72" s="140" t="n">
        <f aca="false">G72</f>
        <v>0</v>
      </c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62"/>
      <c r="BB72" s="162"/>
      <c r="BC72" s="162"/>
      <c r="BD72" s="162"/>
      <c r="BE72" s="162"/>
      <c r="BF72" s="162"/>
      <c r="BG72" s="130"/>
      <c r="BH72" s="130"/>
      <c r="BI72" s="130"/>
    </row>
    <row r="73" customFormat="false" ht="14.25" hidden="false" customHeight="true" outlineLevel="0" collapsed="false">
      <c r="A73" s="120" t="s">
        <v>68</v>
      </c>
      <c r="B73" s="121" t="s">
        <v>415</v>
      </c>
      <c r="C73" s="122" t="s">
        <v>416</v>
      </c>
      <c r="D73" s="123"/>
      <c r="E73" s="124"/>
      <c r="F73" s="124"/>
      <c r="G73" s="125"/>
      <c r="H73" s="126"/>
      <c r="I73" s="127"/>
      <c r="J73" s="128"/>
      <c r="K73" s="129"/>
      <c r="O73" s="130"/>
    </row>
    <row r="74" customFormat="false" ht="22.5" hidden="false" customHeight="false" outlineLevel="0" collapsed="false">
      <c r="A74" s="131" t="n">
        <v>32</v>
      </c>
      <c r="B74" s="132" t="s">
        <v>417</v>
      </c>
      <c r="C74" s="133" t="s">
        <v>418</v>
      </c>
      <c r="D74" s="134" t="s">
        <v>350</v>
      </c>
      <c r="E74" s="135" t="n">
        <v>608.013025586</v>
      </c>
      <c r="F74" s="136" t="n">
        <v>0</v>
      </c>
      <c r="G74" s="137" t="n">
        <f aca="false">E74*F74</f>
        <v>0</v>
      </c>
      <c r="H74" s="138" t="n">
        <v>0</v>
      </c>
      <c r="I74" s="139" t="n">
        <f aca="false">E74*H74</f>
        <v>0</v>
      </c>
      <c r="J74" s="138"/>
      <c r="K74" s="139" t="n">
        <f aca="false">E74*J74</f>
        <v>0</v>
      </c>
      <c r="O74" s="130"/>
      <c r="Z74" s="130"/>
      <c r="AA74" s="130" t="n">
        <v>7</v>
      </c>
      <c r="AB74" s="130" t="n">
        <v>1</v>
      </c>
      <c r="AC74" s="130" t="n">
        <v>2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7</v>
      </c>
      <c r="CB74" s="130" t="n">
        <v>1</v>
      </c>
      <c r="CZ74" s="92" t="n">
        <v>1</v>
      </c>
    </row>
    <row r="75" customFormat="false" ht="12.75" hidden="false" customHeight="false" outlineLevel="0" collapsed="false">
      <c r="A75" s="153" t="s">
        <v>290</v>
      </c>
      <c r="B75" s="154" t="s">
        <v>415</v>
      </c>
      <c r="C75" s="155" t="s">
        <v>416</v>
      </c>
      <c r="D75" s="156"/>
      <c r="E75" s="157"/>
      <c r="F75" s="157"/>
      <c r="G75" s="158" t="n">
        <f aca="false">SUM(G73:G74)</f>
        <v>0</v>
      </c>
      <c r="H75" s="159"/>
      <c r="I75" s="158" t="n">
        <f aca="false">SUM(I73:I74)</f>
        <v>0</v>
      </c>
      <c r="J75" s="160"/>
      <c r="K75" s="158" t="n">
        <f aca="false">SUM(K73:K74)</f>
        <v>0</v>
      </c>
      <c r="O75" s="130"/>
      <c r="X75" s="161" t="n">
        <f aca="false">K75</f>
        <v>0</v>
      </c>
      <c r="Y75" s="161" t="n">
        <f aca="false">I75</f>
        <v>0</v>
      </c>
      <c r="Z75" s="140" t="n">
        <f aca="false">G75</f>
        <v>0</v>
      </c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62"/>
      <c r="BB75" s="162"/>
      <c r="BC75" s="162"/>
      <c r="BD75" s="162"/>
      <c r="BE75" s="162"/>
      <c r="BF75" s="162"/>
      <c r="BG75" s="130"/>
      <c r="BH75" s="130"/>
      <c r="BI75" s="130"/>
    </row>
    <row r="76" customFormat="false" ht="14.25" hidden="false" customHeight="true" outlineLevel="0" collapsed="false">
      <c r="A76" s="120" t="s">
        <v>68</v>
      </c>
      <c r="B76" s="121"/>
      <c r="C76" s="122" t="s">
        <v>322</v>
      </c>
      <c r="D76" s="123"/>
      <c r="E76" s="124"/>
      <c r="F76" s="124"/>
      <c r="G76" s="125"/>
      <c r="H76" s="126"/>
      <c r="I76" s="127"/>
      <c r="J76" s="128"/>
      <c r="K76" s="129"/>
      <c r="O76" s="130"/>
    </row>
    <row r="77" customFormat="false" ht="13.5" hidden="false" customHeight="true" outlineLevel="0" collapsed="false">
      <c r="A77" s="131" t="s">
        <v>323</v>
      </c>
      <c r="B77" s="132"/>
      <c r="C77" s="133" t="s">
        <v>457</v>
      </c>
      <c r="D77" s="134"/>
      <c r="E77" s="135" t="n">
        <v>1</v>
      </c>
      <c r="F77" s="136"/>
      <c r="G77" s="137" t="n">
        <f aca="false">E77*F77</f>
        <v>0</v>
      </c>
      <c r="H77" s="138"/>
      <c r="I77" s="139" t="n">
        <f aca="false">E77*H77</f>
        <v>0</v>
      </c>
      <c r="J77" s="138"/>
      <c r="K77" s="139" t="n">
        <f aca="false">E77*J77</f>
        <v>0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/>
      <c r="CB77" s="130"/>
    </row>
    <row r="78" customFormat="false" ht="13.5" hidden="false" customHeight="true" outlineLevel="0" collapsed="false">
      <c r="A78" s="131" t="s">
        <v>325</v>
      </c>
      <c r="B78" s="132"/>
      <c r="C78" s="133" t="s">
        <v>420</v>
      </c>
      <c r="D78" s="134"/>
      <c r="E78" s="135" t="n">
        <v>1</v>
      </c>
      <c r="F78" s="136"/>
      <c r="G78" s="137" t="n">
        <f aca="false">E78*F78</f>
        <v>0</v>
      </c>
      <c r="H78" s="138"/>
      <c r="I78" s="139" t="n">
        <f aca="false">E78*H78</f>
        <v>0</v>
      </c>
      <c r="J78" s="138"/>
      <c r="K78" s="139" t="n">
        <f aca="false">E78*J78</f>
        <v>0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/>
      <c r="CB78" s="130"/>
    </row>
    <row r="79" customFormat="false" ht="13.5" hidden="false" customHeight="true" outlineLevel="0" collapsed="false">
      <c r="A79" s="131" t="s">
        <v>327</v>
      </c>
      <c r="B79" s="132"/>
      <c r="C79" s="133" t="s">
        <v>421</v>
      </c>
      <c r="D79" s="134"/>
      <c r="E79" s="135" t="n">
        <v>1</v>
      </c>
      <c r="F79" s="136"/>
      <c r="G79" s="137" t="n">
        <f aca="false">E79*F79</f>
        <v>0</v>
      </c>
      <c r="H79" s="138"/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/>
      <c r="CB79" s="130"/>
    </row>
    <row r="80" customFormat="false" ht="13.5" hidden="false" customHeight="true" outlineLevel="0" collapsed="false">
      <c r="A80" s="131" t="s">
        <v>329</v>
      </c>
      <c r="B80" s="132"/>
      <c r="C80" s="133" t="s">
        <v>330</v>
      </c>
      <c r="D80" s="134"/>
      <c r="E80" s="135" t="n">
        <v>1</v>
      </c>
      <c r="F80" s="136"/>
      <c r="G80" s="137" t="n">
        <f aca="false">E80*F80</f>
        <v>0</v>
      </c>
      <c r="H80" s="138"/>
      <c r="I80" s="139" t="n">
        <f aca="false">E80*H80</f>
        <v>0</v>
      </c>
      <c r="J80" s="138"/>
      <c r="K80" s="139" t="n">
        <f aca="false">E80*J80</f>
        <v>0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/>
      <c r="CB80" s="130"/>
    </row>
    <row r="81" customFormat="false" ht="13.5" hidden="false" customHeight="true" outlineLevel="0" collapsed="false">
      <c r="A81" s="131" t="s">
        <v>331</v>
      </c>
      <c r="B81" s="132"/>
      <c r="C81" s="133" t="s">
        <v>332</v>
      </c>
      <c r="D81" s="134"/>
      <c r="E81" s="135" t="n">
        <v>1</v>
      </c>
      <c r="F81" s="136"/>
      <c r="G81" s="137" t="n">
        <f aca="false">E81*F81</f>
        <v>0</v>
      </c>
      <c r="H81" s="138"/>
      <c r="I81" s="139" t="n">
        <f aca="false">E81*H81</f>
        <v>0</v>
      </c>
      <c r="J81" s="138"/>
      <c r="K81" s="139" t="n">
        <f aca="false">E81*J81</f>
        <v>0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/>
      <c r="CB81" s="130"/>
    </row>
    <row r="82" customFormat="false" ht="13.5" hidden="false" customHeight="true" outlineLevel="0" collapsed="false">
      <c r="A82" s="131" t="s">
        <v>333</v>
      </c>
      <c r="B82" s="132"/>
      <c r="C82" s="133" t="s">
        <v>334</v>
      </c>
      <c r="D82" s="134"/>
      <c r="E82" s="135" t="n">
        <v>1</v>
      </c>
      <c r="F82" s="136"/>
      <c r="G82" s="137" t="n">
        <f aca="false">E82*F82</f>
        <v>0</v>
      </c>
      <c r="H82" s="138"/>
      <c r="I82" s="139" t="n">
        <f aca="false">E82*H82</f>
        <v>0</v>
      </c>
      <c r="J82" s="138"/>
      <c r="K82" s="139" t="n">
        <f aca="false">E82*J82</f>
        <v>0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/>
      <c r="CB82" s="130"/>
    </row>
    <row r="83" customFormat="false" ht="13.5" hidden="false" customHeight="true" outlineLevel="0" collapsed="false">
      <c r="A83" s="131" t="s">
        <v>335</v>
      </c>
      <c r="B83" s="132"/>
      <c r="C83" s="133" t="s">
        <v>336</v>
      </c>
      <c r="D83" s="134"/>
      <c r="E83" s="135" t="n">
        <v>1</v>
      </c>
      <c r="F83" s="136"/>
      <c r="G83" s="137" t="n">
        <f aca="false">E83*F83</f>
        <v>0</v>
      </c>
      <c r="H83" s="138"/>
      <c r="I83" s="139" t="n">
        <f aca="false">E83*H83</f>
        <v>0</v>
      </c>
      <c r="J83" s="138"/>
      <c r="K83" s="139" t="n">
        <f aca="false">E83*J83</f>
        <v>0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/>
      <c r="CB83" s="130"/>
    </row>
    <row r="84" customFormat="false" ht="13.5" hidden="false" customHeight="true" outlineLevel="0" collapsed="false">
      <c r="A84" s="131" t="s">
        <v>337</v>
      </c>
      <c r="B84" s="132"/>
      <c r="C84" s="133" t="s">
        <v>338</v>
      </c>
      <c r="D84" s="134"/>
      <c r="E84" s="135" t="n">
        <v>1</v>
      </c>
      <c r="F84" s="136"/>
      <c r="G84" s="137" t="n">
        <f aca="false">E84*F84</f>
        <v>0</v>
      </c>
      <c r="H84" s="138"/>
      <c r="I84" s="139" t="n">
        <f aca="false">E84*H84</f>
        <v>0</v>
      </c>
      <c r="J84" s="138"/>
      <c r="K84" s="139" t="n">
        <f aca="false">E84*J84</f>
        <v>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/>
      <c r="CB84" s="130"/>
    </row>
    <row r="85" customFormat="false" ht="12.75" hidden="false" customHeight="false" outlineLevel="0" collapsed="false">
      <c r="A85" s="153" t="s">
        <v>290</v>
      </c>
      <c r="B85" s="154"/>
      <c r="C85" s="155"/>
      <c r="D85" s="156"/>
      <c r="E85" s="157"/>
      <c r="F85" s="157"/>
      <c r="G85" s="158" t="n">
        <f aca="false">SUM(G76:G84)</f>
        <v>0</v>
      </c>
      <c r="H85" s="159"/>
      <c r="I85" s="158" t="n">
        <f aca="false">SUM(I76:I84)</f>
        <v>0</v>
      </c>
      <c r="J85" s="160"/>
      <c r="K85" s="158" t="n">
        <f aca="false">SUM(K76:K84)</f>
        <v>0</v>
      </c>
      <c r="O85" s="130"/>
      <c r="X85" s="161" t="n">
        <f aca="false">K85</f>
        <v>0</v>
      </c>
      <c r="Y85" s="161" t="n">
        <f aca="false">I85</f>
        <v>0</v>
      </c>
      <c r="Z85" s="140" t="n">
        <f aca="false">G85</f>
        <v>0</v>
      </c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62"/>
      <c r="BB85" s="162"/>
      <c r="BC85" s="162"/>
      <c r="BD85" s="162"/>
      <c r="BE85" s="162"/>
      <c r="BF85" s="162"/>
      <c r="BG85" s="130"/>
      <c r="BH85" s="130"/>
      <c r="BI85" s="130"/>
    </row>
    <row r="86" customFormat="false" ht="12.75" hidden="false" customHeight="false" outlineLevel="0" collapsed="false">
      <c r="A86" s="163" t="s">
        <v>50</v>
      </c>
      <c r="B86" s="164" t="s">
        <v>339</v>
      </c>
      <c r="C86" s="165"/>
      <c r="D86" s="166"/>
      <c r="E86" s="167"/>
      <c r="F86" s="167"/>
      <c r="G86" s="168" t="n">
        <f aca="false">SUM(Z7:Z86)</f>
        <v>0</v>
      </c>
      <c r="H86" s="169"/>
      <c r="I86" s="168" t="n">
        <f aca="false">SUM(Y7:Y86)</f>
        <v>608.013025586</v>
      </c>
      <c r="J86" s="169"/>
      <c r="K86" s="168" t="n">
        <f aca="false">SUM(X7:X86)</f>
        <v>0</v>
      </c>
      <c r="O86" s="130"/>
      <c r="BA86" s="170"/>
      <c r="BB86" s="170"/>
      <c r="BC86" s="170"/>
      <c r="BD86" s="170"/>
      <c r="BE86" s="170"/>
      <c r="BF86" s="170"/>
    </row>
    <row r="87" s="92" customFormat="true" ht="12.75" hidden="false" customHeight="false" outlineLevel="0" collapsed="false"/>
    <row r="88" s="92" customFormat="true" ht="12.75" hidden="false" customHeight="false" outlineLevel="0" collapsed="false">
      <c r="A88" s="171" t="s">
        <v>52</v>
      </c>
    </row>
    <row r="89" customFormat="false" ht="117.75" hidden="false" customHeight="true" outlineLevel="0" collapsed="false">
      <c r="A89" s="172"/>
      <c r="B89" s="172"/>
      <c r="C89" s="172"/>
      <c r="D89" s="172"/>
      <c r="E89" s="172"/>
      <c r="F89" s="172"/>
      <c r="G89" s="172"/>
    </row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</row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customFormat="false" ht="12.75" hidden="false" customHeight="false" outlineLevel="0" collapsed="false">
      <c r="A145" s="173"/>
      <c r="B145" s="173"/>
    </row>
    <row r="146" customFormat="false" ht="12.75" hidden="false" customHeight="false" outlineLevel="0" collapsed="false">
      <c r="A146" s="149"/>
      <c r="B146" s="149"/>
      <c r="C146" s="174"/>
      <c r="D146" s="174"/>
      <c r="E146" s="175"/>
      <c r="F146" s="174"/>
      <c r="G146" s="176"/>
    </row>
    <row r="147" customFormat="false" ht="12.75" hidden="false" customHeight="false" outlineLevel="0" collapsed="false">
      <c r="A147" s="177"/>
      <c r="B147" s="177"/>
      <c r="C147" s="149"/>
      <c r="D147" s="149"/>
      <c r="E147" s="178"/>
      <c r="F147" s="149"/>
      <c r="G147" s="149"/>
    </row>
    <row r="148" customFormat="false" ht="12.75" hidden="false" customHeight="false" outlineLevel="0" collapsed="false">
      <c r="A148" s="149"/>
      <c r="B148" s="149"/>
      <c r="C148" s="149"/>
      <c r="D148" s="149"/>
      <c r="E148" s="178"/>
      <c r="F148" s="149"/>
      <c r="G148" s="149"/>
    </row>
    <row r="149" customFormat="false" ht="12.75" hidden="false" customHeight="false" outlineLevel="0" collapsed="false">
      <c r="A149" s="149"/>
      <c r="B149" s="149"/>
      <c r="C149" s="149"/>
      <c r="D149" s="149"/>
      <c r="E149" s="178"/>
      <c r="F149" s="149"/>
      <c r="G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78"/>
      <c r="F150" s="149"/>
      <c r="G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78"/>
      <c r="F151" s="149"/>
      <c r="G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178"/>
      <c r="F152" s="149"/>
      <c r="G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78"/>
      <c r="F153" s="149"/>
      <c r="G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78"/>
      <c r="F154" s="149"/>
      <c r="G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78"/>
      <c r="F155" s="149"/>
      <c r="G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78"/>
      <c r="F156" s="149"/>
      <c r="G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78"/>
      <c r="F157" s="149"/>
      <c r="G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78"/>
      <c r="F158" s="149"/>
      <c r="G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78"/>
      <c r="F159" s="149"/>
      <c r="G159" s="149"/>
    </row>
  </sheetData>
  <sheetProtection sheet="true" password="c7b2"/>
  <mergeCells count="31">
    <mergeCell ref="A1:G1"/>
    <mergeCell ref="C9:D9"/>
    <mergeCell ref="C10:D10"/>
    <mergeCell ref="C11:D11"/>
    <mergeCell ref="C12:D12"/>
    <mergeCell ref="C14:D14"/>
    <mergeCell ref="C15:D15"/>
    <mergeCell ref="C16:D16"/>
    <mergeCell ref="C17:D17"/>
    <mergeCell ref="C19:D19"/>
    <mergeCell ref="C20:D20"/>
    <mergeCell ref="C23:D23"/>
    <mergeCell ref="C24:D24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1:D41"/>
    <mergeCell ref="C43:D43"/>
    <mergeCell ref="C47:D47"/>
    <mergeCell ref="C49:D49"/>
    <mergeCell ref="C55:D55"/>
    <mergeCell ref="C64:D64"/>
    <mergeCell ref="C66:D66"/>
    <mergeCell ref="C68:D68"/>
    <mergeCell ref="A89:G89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458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458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341</v>
      </c>
      <c r="C8" s="133" t="s">
        <v>342</v>
      </c>
      <c r="D8" s="134" t="s">
        <v>73</v>
      </c>
      <c r="E8" s="135" t="n">
        <v>20.4672</v>
      </c>
      <c r="F8" s="136" t="n">
        <v>0</v>
      </c>
      <c r="G8" s="137" t="n">
        <f aca="false">E8*F8</f>
        <v>0</v>
      </c>
      <c r="H8" s="138" t="n">
        <v>1.7</v>
      </c>
      <c r="I8" s="139" t="n">
        <f aca="false">E8*H8</f>
        <v>34.79424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5.5" hidden="false" customHeight="true" outlineLevel="0" collapsed="false">
      <c r="A9" s="141"/>
      <c r="B9" s="142"/>
      <c r="C9" s="143" t="s">
        <v>459</v>
      </c>
      <c r="D9" s="143"/>
      <c r="E9" s="144" t="n">
        <v>20.4672</v>
      </c>
      <c r="F9" s="145"/>
      <c r="G9" s="146"/>
      <c r="H9" s="147"/>
      <c r="I9" s="148"/>
      <c r="J9" s="149"/>
      <c r="K9" s="148"/>
      <c r="M9" s="150" t="s">
        <v>459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Obsyp potrubí bez prohození sypaniny s dodáním štěrkopísku frakce 0 - 22 mm</v>
      </c>
      <c r="BE9" s="130"/>
      <c r="BF9" s="130"/>
      <c r="BG9" s="130"/>
      <c r="BH9" s="130"/>
      <c r="BI9" s="130"/>
    </row>
    <row r="10" customFormat="false" ht="22.5" hidden="false" customHeight="false" outlineLevel="0" collapsed="false">
      <c r="A10" s="131" t="n">
        <v>2</v>
      </c>
      <c r="B10" s="132" t="s">
        <v>343</v>
      </c>
      <c r="C10" s="133" t="s">
        <v>344</v>
      </c>
      <c r="D10" s="134" t="s">
        <v>73</v>
      </c>
      <c r="E10" s="135" t="n">
        <v>20.4672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12.75" hidden="false" customHeight="false" outlineLevel="0" collapsed="false">
      <c r="A11" s="131" t="n">
        <v>3</v>
      </c>
      <c r="B11" s="132" t="s">
        <v>348</v>
      </c>
      <c r="C11" s="133" t="s">
        <v>349</v>
      </c>
      <c r="D11" s="134" t="s">
        <v>350</v>
      </c>
      <c r="E11" s="135" t="n">
        <v>20.4672</v>
      </c>
      <c r="F11" s="136" t="n">
        <v>0</v>
      </c>
      <c r="G11" s="137" t="n">
        <f aca="false">E11*F11</f>
        <v>0</v>
      </c>
      <c r="H11" s="138" t="n">
        <v>1</v>
      </c>
      <c r="I11" s="139" t="n">
        <f aca="false">E11*H11</f>
        <v>20.4672</v>
      </c>
      <c r="J11" s="138"/>
      <c r="K11" s="139" t="n">
        <f aca="false">E11*J11</f>
        <v>0</v>
      </c>
      <c r="O11" s="130"/>
      <c r="Z11" s="130"/>
      <c r="AA11" s="130" t="n">
        <v>3</v>
      </c>
      <c r="AB11" s="130" t="n">
        <v>1</v>
      </c>
      <c r="AC11" s="130" t="s">
        <v>348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3</v>
      </c>
      <c r="CB11" s="130" t="n">
        <v>1</v>
      </c>
      <c r="CZ11" s="92" t="n">
        <v>1</v>
      </c>
    </row>
    <row r="12" customFormat="false" ht="12.75" hidden="false" customHeight="true" outlineLevel="0" collapsed="false">
      <c r="A12" s="141"/>
      <c r="B12" s="142"/>
      <c r="C12" s="143" t="s">
        <v>460</v>
      </c>
      <c r="D12" s="143"/>
      <c r="E12" s="144" t="n">
        <v>20.4672</v>
      </c>
      <c r="F12" s="145"/>
      <c r="G12" s="146"/>
      <c r="H12" s="147"/>
      <c r="I12" s="148"/>
      <c r="J12" s="149"/>
      <c r="K12" s="148"/>
      <c r="M12" s="150" t="s">
        <v>460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Štěrkopísek frakce 0-22 A</v>
      </c>
      <c r="BE12" s="130"/>
      <c r="BF12" s="130"/>
      <c r="BG12" s="130"/>
      <c r="BH12" s="130"/>
      <c r="BI12" s="130"/>
    </row>
    <row r="13" customFormat="false" ht="12.75" hidden="false" customHeight="false" outlineLevel="0" collapsed="false">
      <c r="A13" s="153" t="s">
        <v>290</v>
      </c>
      <c r="B13" s="154" t="s">
        <v>69</v>
      </c>
      <c r="C13" s="155" t="s">
        <v>70</v>
      </c>
      <c r="D13" s="156"/>
      <c r="E13" s="157"/>
      <c r="F13" s="157"/>
      <c r="G13" s="158" t="n">
        <f aca="false">SUM(G7:G12)</f>
        <v>0</v>
      </c>
      <c r="H13" s="159"/>
      <c r="I13" s="158" t="n">
        <f aca="false">SUM(I7:I12)</f>
        <v>55.26144</v>
      </c>
      <c r="J13" s="160"/>
      <c r="K13" s="158" t="n">
        <f aca="false">SUM(K7:K12)</f>
        <v>0</v>
      </c>
      <c r="O13" s="130"/>
      <c r="X13" s="161" t="n">
        <f aca="false">K13</f>
        <v>0</v>
      </c>
      <c r="Y13" s="161" t="n">
        <f aca="false">I13</f>
        <v>55.26144</v>
      </c>
      <c r="Z13" s="140" t="n">
        <f aca="false">G13</f>
        <v>0</v>
      </c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62"/>
      <c r="BB13" s="162"/>
      <c r="BC13" s="162"/>
      <c r="BD13" s="162"/>
      <c r="BE13" s="162"/>
      <c r="BF13" s="162"/>
      <c r="BG13" s="130"/>
      <c r="BH13" s="130"/>
      <c r="BI13" s="130"/>
    </row>
    <row r="14" customFormat="false" ht="14.25" hidden="false" customHeight="true" outlineLevel="0" collapsed="false">
      <c r="A14" s="120" t="s">
        <v>68</v>
      </c>
      <c r="B14" s="121" t="s">
        <v>356</v>
      </c>
      <c r="C14" s="122" t="s">
        <v>357</v>
      </c>
      <c r="D14" s="123"/>
      <c r="E14" s="124"/>
      <c r="F14" s="124"/>
      <c r="G14" s="125"/>
      <c r="H14" s="126"/>
      <c r="I14" s="127"/>
      <c r="J14" s="128"/>
      <c r="K14" s="129"/>
      <c r="O14" s="130"/>
    </row>
    <row r="15" customFormat="false" ht="12.75" hidden="false" customHeight="false" outlineLevel="0" collapsed="false">
      <c r="A15" s="131" t="n">
        <v>4</v>
      </c>
      <c r="B15" s="132" t="s">
        <v>358</v>
      </c>
      <c r="C15" s="133" t="s">
        <v>359</v>
      </c>
      <c r="D15" s="134" t="s">
        <v>73</v>
      </c>
      <c r="E15" s="135" t="n">
        <v>10.2336</v>
      </c>
      <c r="F15" s="136" t="n">
        <v>0</v>
      </c>
      <c r="G15" s="137" t="n">
        <f aca="false">E15*F15</f>
        <v>0</v>
      </c>
      <c r="H15" s="138" t="n">
        <v>1.89077</v>
      </c>
      <c r="I15" s="139" t="n">
        <f aca="false">E15*H15</f>
        <v>19.349383872</v>
      </c>
      <c r="J15" s="138" t="n">
        <v>0</v>
      </c>
      <c r="K15" s="139" t="n">
        <f aca="false">E15*J15</f>
        <v>0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12.75" hidden="false" customHeight="true" outlineLevel="0" collapsed="false">
      <c r="A16" s="141"/>
      <c r="B16" s="142"/>
      <c r="C16" s="143" t="s">
        <v>461</v>
      </c>
      <c r="D16" s="143"/>
      <c r="E16" s="144" t="n">
        <v>10.2336</v>
      </c>
      <c r="F16" s="145"/>
      <c r="G16" s="146"/>
      <c r="H16" s="147"/>
      <c r="I16" s="148"/>
      <c r="J16" s="149"/>
      <c r="K16" s="148"/>
      <c r="M16" s="150" t="s">
        <v>461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Lože pod potrubí z kameniva těženého 0 - 4 mm </v>
      </c>
      <c r="BE16" s="130"/>
      <c r="BF16" s="130"/>
      <c r="BG16" s="130"/>
      <c r="BH16" s="130"/>
      <c r="BI16" s="130"/>
    </row>
    <row r="17" customFormat="false" ht="12.75" hidden="false" customHeight="false" outlineLevel="0" collapsed="false">
      <c r="A17" s="153" t="s">
        <v>290</v>
      </c>
      <c r="B17" s="154" t="s">
        <v>356</v>
      </c>
      <c r="C17" s="155" t="s">
        <v>357</v>
      </c>
      <c r="D17" s="156"/>
      <c r="E17" s="157"/>
      <c r="F17" s="157"/>
      <c r="G17" s="158" t="n">
        <f aca="false">SUM(G14:G16)</f>
        <v>0</v>
      </c>
      <c r="H17" s="159"/>
      <c r="I17" s="158" t="n">
        <f aca="false">SUM(I14:I16)</f>
        <v>19.349383872</v>
      </c>
      <c r="J17" s="160"/>
      <c r="K17" s="158" t="n">
        <f aca="false">SUM(K14:K16)</f>
        <v>0</v>
      </c>
      <c r="O17" s="130"/>
      <c r="X17" s="161" t="n">
        <f aca="false">K17</f>
        <v>0</v>
      </c>
      <c r="Y17" s="161" t="n">
        <f aca="false">I17</f>
        <v>19.349383872</v>
      </c>
      <c r="Z17" s="140" t="n">
        <f aca="false">G17</f>
        <v>0</v>
      </c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62"/>
      <c r="BB17" s="162"/>
      <c r="BC17" s="162"/>
      <c r="BD17" s="162"/>
      <c r="BE17" s="162"/>
      <c r="BF17" s="162"/>
      <c r="BG17" s="130"/>
      <c r="BH17" s="130"/>
      <c r="BI17" s="130"/>
    </row>
    <row r="18" customFormat="false" ht="14.25" hidden="false" customHeight="true" outlineLevel="0" collapsed="false">
      <c r="A18" s="120" t="s">
        <v>68</v>
      </c>
      <c r="B18" s="121" t="s">
        <v>363</v>
      </c>
      <c r="C18" s="122" t="s">
        <v>364</v>
      </c>
      <c r="D18" s="123"/>
      <c r="E18" s="124"/>
      <c r="F18" s="124"/>
      <c r="G18" s="125"/>
      <c r="H18" s="126"/>
      <c r="I18" s="127"/>
      <c r="J18" s="128"/>
      <c r="K18" s="129"/>
      <c r="O18" s="130"/>
    </row>
    <row r="19" customFormat="false" ht="12.75" hidden="false" customHeight="false" outlineLevel="0" collapsed="false">
      <c r="A19" s="131" t="n">
        <v>5</v>
      </c>
      <c r="B19" s="132" t="s">
        <v>462</v>
      </c>
      <c r="C19" s="133" t="s">
        <v>463</v>
      </c>
      <c r="D19" s="134" t="s">
        <v>374</v>
      </c>
      <c r="E19" s="135" t="n">
        <v>10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 t="n">
        <v>0</v>
      </c>
      <c r="K19" s="139" t="n">
        <f aca="false">E19*J19</f>
        <v>0</v>
      </c>
      <c r="O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</v>
      </c>
      <c r="CB19" s="130" t="n">
        <v>1</v>
      </c>
      <c r="CZ19" s="92" t="n">
        <v>1</v>
      </c>
    </row>
    <row r="20" customFormat="false" ht="12.75" hidden="false" customHeight="false" outlineLevel="0" collapsed="false">
      <c r="A20" s="131" t="n">
        <v>6</v>
      </c>
      <c r="B20" s="132" t="s">
        <v>464</v>
      </c>
      <c r="C20" s="133" t="s">
        <v>465</v>
      </c>
      <c r="D20" s="134" t="s">
        <v>374</v>
      </c>
      <c r="E20" s="135" t="n">
        <v>1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false" outlineLevel="0" collapsed="false">
      <c r="A21" s="131" t="n">
        <v>7</v>
      </c>
      <c r="B21" s="132" t="s">
        <v>466</v>
      </c>
      <c r="C21" s="133" t="s">
        <v>467</v>
      </c>
      <c r="D21" s="134" t="s">
        <v>374</v>
      </c>
      <c r="E21" s="135" t="n">
        <v>4</v>
      </c>
      <c r="F21" s="136" t="n">
        <v>0</v>
      </c>
      <c r="G21" s="137" t="n">
        <f aca="false">E21*F21</f>
        <v>0</v>
      </c>
      <c r="H21" s="138" t="n">
        <v>0.00022</v>
      </c>
      <c r="I21" s="139" t="n">
        <f aca="false">E21*H21</f>
        <v>0.00088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12.75" hidden="false" customHeight="false" outlineLevel="0" collapsed="false">
      <c r="A22" s="131" t="n">
        <v>8</v>
      </c>
      <c r="B22" s="132" t="s">
        <v>468</v>
      </c>
      <c r="C22" s="133" t="s">
        <v>469</v>
      </c>
      <c r="D22" s="134" t="s">
        <v>374</v>
      </c>
      <c r="E22" s="135" t="n">
        <v>5</v>
      </c>
      <c r="F22" s="136" t="n">
        <v>0</v>
      </c>
      <c r="G22" s="137" t="n">
        <f aca="false">E22*F22</f>
        <v>0</v>
      </c>
      <c r="H22" s="138" t="n">
        <v>0.00041</v>
      </c>
      <c r="I22" s="139" t="n">
        <f aca="false">E22*H22</f>
        <v>0.00205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1</v>
      </c>
    </row>
    <row r="23" customFormat="false" ht="12.75" hidden="false" customHeight="false" outlineLevel="0" collapsed="false">
      <c r="A23" s="131" t="n">
        <v>9</v>
      </c>
      <c r="B23" s="132" t="s">
        <v>470</v>
      </c>
      <c r="C23" s="133" t="s">
        <v>471</v>
      </c>
      <c r="D23" s="134" t="s">
        <v>374</v>
      </c>
      <c r="E23" s="135" t="n">
        <v>10</v>
      </c>
      <c r="F23" s="136" t="n">
        <v>0</v>
      </c>
      <c r="G23" s="137" t="n">
        <f aca="false">E23*F23</f>
        <v>0</v>
      </c>
      <c r="H23" s="138" t="n">
        <v>0.00278</v>
      </c>
      <c r="I23" s="139" t="n">
        <f aca="false">E23*H23</f>
        <v>0.0278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1</v>
      </c>
    </row>
    <row r="24" customFormat="false" ht="12.75" hidden="false" customHeight="false" outlineLevel="0" collapsed="false">
      <c r="A24" s="131" t="n">
        <v>10</v>
      </c>
      <c r="B24" s="132" t="s">
        <v>472</v>
      </c>
      <c r="C24" s="133" t="s">
        <v>473</v>
      </c>
      <c r="D24" s="134" t="s">
        <v>374</v>
      </c>
      <c r="E24" s="135" t="n">
        <v>2</v>
      </c>
      <c r="F24" s="136" t="n">
        <v>0</v>
      </c>
      <c r="G24" s="137" t="n">
        <f aca="false">E24*F24</f>
        <v>0</v>
      </c>
      <c r="H24" s="138" t="n">
        <v>0.00298</v>
      </c>
      <c r="I24" s="139" t="n">
        <f aca="false">E24*H24</f>
        <v>0.00596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1</v>
      </c>
      <c r="CZ24" s="92" t="n">
        <v>1</v>
      </c>
    </row>
    <row r="25" customFormat="false" ht="12.75" hidden="false" customHeight="false" outlineLevel="0" collapsed="false">
      <c r="A25" s="131" t="n">
        <v>11</v>
      </c>
      <c r="B25" s="132" t="s">
        <v>474</v>
      </c>
      <c r="C25" s="133" t="s">
        <v>475</v>
      </c>
      <c r="D25" s="134" t="s">
        <v>374</v>
      </c>
      <c r="E25" s="135" t="n">
        <v>2</v>
      </c>
      <c r="F25" s="136" t="n">
        <v>0</v>
      </c>
      <c r="G25" s="137" t="n">
        <f aca="false">E25*F25</f>
        <v>0</v>
      </c>
      <c r="H25" s="138" t="n">
        <v>0.00505</v>
      </c>
      <c r="I25" s="139" t="n">
        <f aca="false">E25*H25</f>
        <v>0.0101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12.75" hidden="false" customHeight="false" outlineLevel="0" collapsed="false">
      <c r="A26" s="131" t="n">
        <v>12</v>
      </c>
      <c r="B26" s="132" t="s">
        <v>476</v>
      </c>
      <c r="C26" s="133" t="s">
        <v>477</v>
      </c>
      <c r="D26" s="134" t="s">
        <v>374</v>
      </c>
      <c r="E26" s="135" t="n">
        <v>1</v>
      </c>
      <c r="F26" s="136" t="n">
        <v>0</v>
      </c>
      <c r="G26" s="137" t="n">
        <f aca="false">E26*F26</f>
        <v>0</v>
      </c>
      <c r="H26" s="138" t="n">
        <v>0.00646</v>
      </c>
      <c r="I26" s="139" t="n">
        <f aca="false">E26*H26</f>
        <v>0.00646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1</v>
      </c>
    </row>
    <row r="27" customFormat="false" ht="22.5" hidden="false" customHeight="false" outlineLevel="0" collapsed="false">
      <c r="A27" s="131" t="n">
        <v>13</v>
      </c>
      <c r="B27" s="132" t="s">
        <v>478</v>
      </c>
      <c r="C27" s="133" t="s">
        <v>479</v>
      </c>
      <c r="D27" s="134" t="s">
        <v>312</v>
      </c>
      <c r="E27" s="135" t="n">
        <v>45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1</v>
      </c>
    </row>
    <row r="28" customFormat="false" ht="22.5" hidden="false" customHeight="false" outlineLevel="0" collapsed="false">
      <c r="A28" s="131" t="n">
        <v>14</v>
      </c>
      <c r="B28" s="132" t="s">
        <v>480</v>
      </c>
      <c r="C28" s="133" t="s">
        <v>481</v>
      </c>
      <c r="D28" s="134" t="s">
        <v>312</v>
      </c>
      <c r="E28" s="135" t="n">
        <v>23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 t="n">
        <v>0</v>
      </c>
      <c r="K28" s="139" t="n">
        <f aca="false">E28*J28</f>
        <v>0</v>
      </c>
      <c r="O28" s="130"/>
      <c r="Z28" s="130"/>
      <c r="AA28" s="130" t="n">
        <v>1</v>
      </c>
      <c r="AB28" s="130" t="n">
        <v>1</v>
      </c>
      <c r="AC28" s="130" t="n">
        <v>1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</v>
      </c>
      <c r="CB28" s="130" t="n">
        <v>1</v>
      </c>
      <c r="CZ28" s="92" t="n">
        <v>1</v>
      </c>
    </row>
    <row r="29" customFormat="false" ht="22.5" hidden="false" customHeight="false" outlineLevel="0" collapsed="false">
      <c r="A29" s="131" t="n">
        <v>15</v>
      </c>
      <c r="B29" s="132" t="s">
        <v>482</v>
      </c>
      <c r="C29" s="133" t="s">
        <v>483</v>
      </c>
      <c r="D29" s="134" t="s">
        <v>312</v>
      </c>
      <c r="E29" s="135" t="n">
        <v>190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1</v>
      </c>
    </row>
    <row r="30" customFormat="false" ht="12.75" hidden="false" customHeight="false" outlineLevel="0" collapsed="false">
      <c r="A30" s="131" t="n">
        <v>16</v>
      </c>
      <c r="B30" s="132" t="s">
        <v>484</v>
      </c>
      <c r="C30" s="133" t="s">
        <v>485</v>
      </c>
      <c r="D30" s="134" t="s">
        <v>374</v>
      </c>
      <c r="E30" s="135" t="n">
        <v>3</v>
      </c>
      <c r="F30" s="136" t="n">
        <v>0</v>
      </c>
      <c r="G30" s="137" t="n">
        <f aca="false">E30*F30</f>
        <v>0</v>
      </c>
      <c r="H30" s="138" t="n">
        <v>2E-005</v>
      </c>
      <c r="I30" s="139" t="n">
        <f aca="false">E30*H30</f>
        <v>6E-005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1</v>
      </c>
    </row>
    <row r="31" customFormat="false" ht="12.75" hidden="false" customHeight="false" outlineLevel="0" collapsed="false">
      <c r="A31" s="131" t="n">
        <v>17</v>
      </c>
      <c r="B31" s="132" t="s">
        <v>486</v>
      </c>
      <c r="C31" s="133" t="s">
        <v>487</v>
      </c>
      <c r="D31" s="134" t="s">
        <v>374</v>
      </c>
      <c r="E31" s="135" t="n">
        <v>3</v>
      </c>
      <c r="F31" s="136" t="n">
        <v>0</v>
      </c>
      <c r="G31" s="137" t="n">
        <f aca="false">E31*F31</f>
        <v>0</v>
      </c>
      <c r="H31" s="138" t="n">
        <v>0.00022</v>
      </c>
      <c r="I31" s="139" t="n">
        <f aca="false">E31*H31</f>
        <v>0.00066</v>
      </c>
      <c r="J31" s="138" t="n">
        <v>0</v>
      </c>
      <c r="K31" s="139" t="n">
        <f aca="false">E31*J31</f>
        <v>0</v>
      </c>
      <c r="O31" s="130"/>
      <c r="Z31" s="130"/>
      <c r="AA31" s="130" t="n">
        <v>1</v>
      </c>
      <c r="AB31" s="130" t="n">
        <v>1</v>
      </c>
      <c r="AC31" s="130" t="n">
        <v>1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</v>
      </c>
      <c r="CB31" s="130" t="n">
        <v>1</v>
      </c>
      <c r="CZ31" s="92" t="n">
        <v>1</v>
      </c>
    </row>
    <row r="32" customFormat="false" ht="12.75" hidden="false" customHeight="false" outlineLevel="0" collapsed="false">
      <c r="A32" s="131" t="n">
        <v>18</v>
      </c>
      <c r="B32" s="132" t="s">
        <v>488</v>
      </c>
      <c r="C32" s="133" t="s">
        <v>489</v>
      </c>
      <c r="D32" s="134" t="s">
        <v>374</v>
      </c>
      <c r="E32" s="135" t="n">
        <v>2</v>
      </c>
      <c r="F32" s="136" t="n">
        <v>0</v>
      </c>
      <c r="G32" s="137" t="n">
        <f aca="false">E32*F32</f>
        <v>0</v>
      </c>
      <c r="H32" s="138" t="n">
        <v>0.00011</v>
      </c>
      <c r="I32" s="139" t="n">
        <f aca="false">E32*H32</f>
        <v>0.00022</v>
      </c>
      <c r="J32" s="138" t="n">
        <v>0</v>
      </c>
      <c r="K32" s="139" t="n">
        <f aca="false">E32*J32</f>
        <v>0</v>
      </c>
      <c r="O32" s="130"/>
      <c r="Z32" s="130"/>
      <c r="AA32" s="130" t="n">
        <v>1</v>
      </c>
      <c r="AB32" s="130" t="n">
        <v>1</v>
      </c>
      <c r="AC32" s="130" t="n">
        <v>1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</v>
      </c>
      <c r="CB32" s="130" t="n">
        <v>1</v>
      </c>
      <c r="CZ32" s="92" t="n">
        <v>1</v>
      </c>
    </row>
    <row r="33" customFormat="false" ht="12.75" hidden="false" customHeight="false" outlineLevel="0" collapsed="false">
      <c r="A33" s="131" t="n">
        <v>19</v>
      </c>
      <c r="B33" s="132" t="s">
        <v>490</v>
      </c>
      <c r="C33" s="133" t="s">
        <v>491</v>
      </c>
      <c r="D33" s="134" t="s">
        <v>374</v>
      </c>
      <c r="E33" s="135" t="n">
        <v>1</v>
      </c>
      <c r="F33" s="136" t="n">
        <v>0</v>
      </c>
      <c r="G33" s="137" t="n">
        <f aca="false">E33*F33</f>
        <v>0</v>
      </c>
      <c r="H33" s="138" t="n">
        <v>0.00277</v>
      </c>
      <c r="I33" s="139" t="n">
        <f aca="false">E33*H33</f>
        <v>0.00277</v>
      </c>
      <c r="J33" s="138" t="n">
        <v>0</v>
      </c>
      <c r="K33" s="139" t="n">
        <f aca="false">E33*J33</f>
        <v>0</v>
      </c>
      <c r="O33" s="130"/>
      <c r="Z33" s="130"/>
      <c r="AA33" s="130" t="n">
        <v>1</v>
      </c>
      <c r="AB33" s="130" t="n">
        <v>1</v>
      </c>
      <c r="AC33" s="130" t="n">
        <v>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</v>
      </c>
      <c r="CB33" s="130" t="n">
        <v>1</v>
      </c>
      <c r="CZ33" s="92" t="n">
        <v>1</v>
      </c>
    </row>
    <row r="34" customFormat="false" ht="12.75" hidden="false" customHeight="false" outlineLevel="0" collapsed="false">
      <c r="A34" s="131" t="n">
        <v>20</v>
      </c>
      <c r="B34" s="132" t="s">
        <v>492</v>
      </c>
      <c r="C34" s="133" t="s">
        <v>493</v>
      </c>
      <c r="D34" s="134" t="s">
        <v>374</v>
      </c>
      <c r="E34" s="135" t="n">
        <v>3</v>
      </c>
      <c r="F34" s="136" t="n">
        <v>0</v>
      </c>
      <c r="G34" s="137" t="n">
        <f aca="false">E34*F34</f>
        <v>0</v>
      </c>
      <c r="H34" s="138" t="n">
        <v>0.00041</v>
      </c>
      <c r="I34" s="139" t="n">
        <f aca="false">E34*H34</f>
        <v>0.00123</v>
      </c>
      <c r="J34" s="138" t="n">
        <v>0</v>
      </c>
      <c r="K34" s="139" t="n">
        <f aca="false">E34*J34</f>
        <v>0</v>
      </c>
      <c r="O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</v>
      </c>
      <c r="CB34" s="130" t="n">
        <v>1</v>
      </c>
      <c r="CZ34" s="92" t="n">
        <v>1</v>
      </c>
    </row>
    <row r="35" customFormat="false" ht="12.75" hidden="false" customHeight="false" outlineLevel="0" collapsed="false">
      <c r="A35" s="131" t="n">
        <v>21</v>
      </c>
      <c r="B35" s="132" t="s">
        <v>494</v>
      </c>
      <c r="C35" s="133" t="s">
        <v>495</v>
      </c>
      <c r="D35" s="134" t="s">
        <v>374</v>
      </c>
      <c r="E35" s="135" t="n">
        <v>1</v>
      </c>
      <c r="F35" s="136" t="n">
        <v>0</v>
      </c>
      <c r="G35" s="137" t="n">
        <f aca="false">E35*F35</f>
        <v>0</v>
      </c>
      <c r="H35" s="138" t="n">
        <v>0.00278</v>
      </c>
      <c r="I35" s="139" t="n">
        <f aca="false">E35*H35</f>
        <v>0.00278</v>
      </c>
      <c r="J35" s="138" t="n">
        <v>0</v>
      </c>
      <c r="K35" s="139" t="n">
        <f aca="false">E35*J35</f>
        <v>0</v>
      </c>
      <c r="O35" s="130"/>
      <c r="Z35" s="130"/>
      <c r="AA35" s="130" t="n">
        <v>1</v>
      </c>
      <c r="AB35" s="130" t="n">
        <v>1</v>
      </c>
      <c r="AC35" s="130" t="n">
        <v>1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</v>
      </c>
      <c r="CB35" s="130" t="n">
        <v>1</v>
      </c>
      <c r="CZ35" s="92" t="n">
        <v>1</v>
      </c>
    </row>
    <row r="36" customFormat="false" ht="12.75" hidden="false" customHeight="false" outlineLevel="0" collapsed="false">
      <c r="A36" s="131" t="n">
        <v>22</v>
      </c>
      <c r="B36" s="132" t="s">
        <v>496</v>
      </c>
      <c r="C36" s="133" t="s">
        <v>497</v>
      </c>
      <c r="D36" s="134" t="s">
        <v>374</v>
      </c>
      <c r="E36" s="135" t="n">
        <v>3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 t="n">
        <v>0</v>
      </c>
      <c r="K36" s="139" t="n">
        <f aca="false">E36*J36</f>
        <v>0</v>
      </c>
      <c r="O36" s="130"/>
      <c r="Z36" s="130"/>
      <c r="AA36" s="130" t="n">
        <v>1</v>
      </c>
      <c r="AB36" s="130" t="n">
        <v>1</v>
      </c>
      <c r="AC36" s="130" t="n">
        <v>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</v>
      </c>
      <c r="CB36" s="130" t="n">
        <v>1</v>
      </c>
      <c r="CZ36" s="92" t="n">
        <v>1</v>
      </c>
    </row>
    <row r="37" customFormat="false" ht="12.75" hidden="false" customHeight="false" outlineLevel="0" collapsed="false">
      <c r="A37" s="131" t="n">
        <v>23</v>
      </c>
      <c r="B37" s="132" t="s">
        <v>498</v>
      </c>
      <c r="C37" s="133" t="s">
        <v>499</v>
      </c>
      <c r="D37" s="134" t="s">
        <v>312</v>
      </c>
      <c r="E37" s="135" t="n">
        <v>45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 t="n">
        <v>0</v>
      </c>
      <c r="K37" s="139" t="n">
        <f aca="false">E37*J37</f>
        <v>0</v>
      </c>
      <c r="O37" s="130"/>
      <c r="Z37" s="130"/>
      <c r="AA37" s="130" t="n">
        <v>1</v>
      </c>
      <c r="AB37" s="130" t="n">
        <v>1</v>
      </c>
      <c r="AC37" s="130" t="n">
        <v>1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</v>
      </c>
      <c r="CB37" s="130" t="n">
        <v>1</v>
      </c>
      <c r="CZ37" s="92" t="n">
        <v>1</v>
      </c>
    </row>
    <row r="38" customFormat="false" ht="12.75" hidden="false" customHeight="false" outlineLevel="0" collapsed="false">
      <c r="A38" s="131" t="n">
        <v>24</v>
      </c>
      <c r="B38" s="132" t="s">
        <v>500</v>
      </c>
      <c r="C38" s="133" t="s">
        <v>501</v>
      </c>
      <c r="D38" s="134" t="s">
        <v>312</v>
      </c>
      <c r="E38" s="135" t="n">
        <v>45</v>
      </c>
      <c r="F38" s="136" t="n">
        <v>0</v>
      </c>
      <c r="G38" s="137" t="n">
        <f aca="false">E38*F38</f>
        <v>0</v>
      </c>
      <c r="H38" s="138" t="n">
        <v>0</v>
      </c>
      <c r="I38" s="139" t="n">
        <f aca="false">E38*H38</f>
        <v>0</v>
      </c>
      <c r="J38" s="138" t="n">
        <v>0</v>
      </c>
      <c r="K38" s="139" t="n">
        <f aca="false">E38*J38</f>
        <v>0</v>
      </c>
      <c r="O38" s="130"/>
      <c r="Z38" s="130"/>
      <c r="AA38" s="130" t="n">
        <v>1</v>
      </c>
      <c r="AB38" s="130" t="n">
        <v>1</v>
      </c>
      <c r="AC38" s="130" t="n">
        <v>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</v>
      </c>
      <c r="CB38" s="130" t="n">
        <v>1</v>
      </c>
      <c r="CZ38" s="92" t="n">
        <v>1</v>
      </c>
    </row>
    <row r="39" customFormat="false" ht="12.75" hidden="false" customHeight="false" outlineLevel="0" collapsed="false">
      <c r="A39" s="131" t="n">
        <v>25</v>
      </c>
      <c r="B39" s="132" t="s">
        <v>502</v>
      </c>
      <c r="C39" s="133" t="s">
        <v>503</v>
      </c>
      <c r="D39" s="134" t="s">
        <v>312</v>
      </c>
      <c r="E39" s="135" t="n">
        <v>213</v>
      </c>
      <c r="F39" s="136" t="n">
        <v>0</v>
      </c>
      <c r="G39" s="137" t="n">
        <f aca="false">E39*F39</f>
        <v>0</v>
      </c>
      <c r="H39" s="138" t="n">
        <v>0</v>
      </c>
      <c r="I39" s="139" t="n">
        <f aca="false">E39*H39</f>
        <v>0</v>
      </c>
      <c r="J39" s="138" t="n">
        <v>0</v>
      </c>
      <c r="K39" s="139" t="n">
        <f aca="false">E39*J39</f>
        <v>0</v>
      </c>
      <c r="O39" s="130"/>
      <c r="Z39" s="130"/>
      <c r="AA39" s="130" t="n">
        <v>1</v>
      </c>
      <c r="AB39" s="130" t="n">
        <v>1</v>
      </c>
      <c r="AC39" s="130" t="n">
        <v>1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</v>
      </c>
      <c r="CB39" s="130" t="n">
        <v>1</v>
      </c>
      <c r="CZ39" s="92" t="n">
        <v>1</v>
      </c>
    </row>
    <row r="40" customFormat="false" ht="12.75" hidden="false" customHeight="false" outlineLevel="0" collapsed="false">
      <c r="A40" s="131" t="n">
        <v>26</v>
      </c>
      <c r="B40" s="132" t="s">
        <v>504</v>
      </c>
      <c r="C40" s="133" t="s">
        <v>505</v>
      </c>
      <c r="D40" s="134" t="s">
        <v>312</v>
      </c>
      <c r="E40" s="135" t="n">
        <v>213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12.75" hidden="false" customHeight="false" outlineLevel="0" collapsed="false">
      <c r="A41" s="131" t="n">
        <v>27</v>
      </c>
      <c r="B41" s="132" t="s">
        <v>506</v>
      </c>
      <c r="C41" s="133" t="s">
        <v>507</v>
      </c>
      <c r="D41" s="134" t="s">
        <v>374</v>
      </c>
      <c r="E41" s="135" t="n">
        <v>3</v>
      </c>
      <c r="F41" s="136" t="n">
        <v>0</v>
      </c>
      <c r="G41" s="137" t="n">
        <f aca="false">E41*F41</f>
        <v>0</v>
      </c>
      <c r="H41" s="138" t="n">
        <v>0.51066</v>
      </c>
      <c r="I41" s="139" t="n">
        <f aca="false">E41*H41</f>
        <v>1.53198</v>
      </c>
      <c r="J41" s="138" t="n">
        <v>0</v>
      </c>
      <c r="K41" s="139" t="n">
        <f aca="false">E41*J41</f>
        <v>0</v>
      </c>
      <c r="O41" s="130"/>
      <c r="Z41" s="130"/>
      <c r="AA41" s="130" t="n">
        <v>1</v>
      </c>
      <c r="AB41" s="130" t="n">
        <v>1</v>
      </c>
      <c r="AC41" s="130" t="n">
        <v>1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</v>
      </c>
      <c r="CB41" s="130" t="n">
        <v>1</v>
      </c>
      <c r="CZ41" s="92" t="n">
        <v>1</v>
      </c>
    </row>
    <row r="42" customFormat="false" ht="12.75" hidden="false" customHeight="false" outlineLevel="0" collapsed="false">
      <c r="A42" s="131" t="n">
        <v>28</v>
      </c>
      <c r="B42" s="132" t="s">
        <v>508</v>
      </c>
      <c r="C42" s="133" t="s">
        <v>509</v>
      </c>
      <c r="D42" s="134" t="s">
        <v>374</v>
      </c>
      <c r="E42" s="135" t="n">
        <v>10</v>
      </c>
      <c r="F42" s="136" t="n">
        <v>0</v>
      </c>
      <c r="G42" s="137" t="n">
        <f aca="false">E42*F42</f>
        <v>0</v>
      </c>
      <c r="H42" s="138" t="n">
        <v>0.12303</v>
      </c>
      <c r="I42" s="139" t="n">
        <f aca="false">E42*H42</f>
        <v>1.2303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false" outlineLevel="0" collapsed="false">
      <c r="A43" s="131" t="n">
        <v>29</v>
      </c>
      <c r="B43" s="132" t="s">
        <v>510</v>
      </c>
      <c r="C43" s="133" t="s">
        <v>511</v>
      </c>
      <c r="D43" s="134" t="s">
        <v>374</v>
      </c>
      <c r="E43" s="135" t="n">
        <v>2</v>
      </c>
      <c r="F43" s="136" t="n">
        <v>0</v>
      </c>
      <c r="G43" s="137" t="n">
        <f aca="false">E43*F43</f>
        <v>0</v>
      </c>
      <c r="H43" s="138" t="n">
        <v>0.32906</v>
      </c>
      <c r="I43" s="139" t="n">
        <f aca="false">E43*H43</f>
        <v>0.65812</v>
      </c>
      <c r="J43" s="138" t="n">
        <v>0</v>
      </c>
      <c r="K43" s="139" t="n">
        <f aca="false">E43*J43</f>
        <v>0</v>
      </c>
      <c r="O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</v>
      </c>
      <c r="CB43" s="130" t="n">
        <v>1</v>
      </c>
      <c r="CZ43" s="92" t="n">
        <v>1</v>
      </c>
    </row>
    <row r="44" customFormat="false" ht="22.5" hidden="false" customHeight="false" outlineLevel="0" collapsed="false">
      <c r="A44" s="131" t="n">
        <v>30</v>
      </c>
      <c r="B44" s="132" t="s">
        <v>512</v>
      </c>
      <c r="C44" s="133" t="s">
        <v>418</v>
      </c>
      <c r="D44" s="134" t="s">
        <v>350</v>
      </c>
      <c r="E44" s="135" t="n">
        <v>1.235</v>
      </c>
      <c r="F44" s="136" t="n">
        <v>0</v>
      </c>
      <c r="G44" s="137" t="n">
        <f aca="false">E44*F44</f>
        <v>0</v>
      </c>
      <c r="H44" s="138" t="n">
        <v>0</v>
      </c>
      <c r="I44" s="139" t="n">
        <f aca="false">E44*H44</f>
        <v>0</v>
      </c>
      <c r="J44" s="138" t="n">
        <v>0</v>
      </c>
      <c r="K44" s="139" t="n">
        <f aca="false">E44*J44</f>
        <v>0</v>
      </c>
      <c r="O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</v>
      </c>
      <c r="CB44" s="130" t="n">
        <v>1</v>
      </c>
      <c r="CZ44" s="92" t="n">
        <v>1</v>
      </c>
    </row>
    <row r="45" customFormat="false" ht="12.75" hidden="false" customHeight="false" outlineLevel="0" collapsed="false">
      <c r="A45" s="131" t="n">
        <v>31</v>
      </c>
      <c r="B45" s="132" t="s">
        <v>513</v>
      </c>
      <c r="C45" s="133" t="s">
        <v>514</v>
      </c>
      <c r="D45" s="134" t="s">
        <v>346</v>
      </c>
      <c r="E45" s="135" t="n">
        <v>3</v>
      </c>
      <c r="F45" s="136" t="n">
        <v>0</v>
      </c>
      <c r="G45" s="137" t="n">
        <f aca="false">E45*F45</f>
        <v>0</v>
      </c>
      <c r="H45" s="138" t="n">
        <v>0</v>
      </c>
      <c r="I45" s="139" t="n">
        <f aca="false">E45*H45</f>
        <v>0</v>
      </c>
      <c r="J45" s="138"/>
      <c r="K45" s="139" t="n">
        <f aca="false">E45*J45</f>
        <v>0</v>
      </c>
      <c r="O45" s="130"/>
      <c r="Z45" s="130"/>
      <c r="AA45" s="130" t="n">
        <v>12</v>
      </c>
      <c r="AB45" s="130" t="n">
        <v>0</v>
      </c>
      <c r="AC45" s="130" t="n">
        <v>1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2</v>
      </c>
      <c r="CB45" s="130" t="n">
        <v>0</v>
      </c>
      <c r="CZ45" s="92" t="n">
        <v>1</v>
      </c>
    </row>
    <row r="46" customFormat="false" ht="12.75" hidden="false" customHeight="false" outlineLevel="0" collapsed="false">
      <c r="A46" s="131" t="n">
        <v>32</v>
      </c>
      <c r="B46" s="132" t="s">
        <v>515</v>
      </c>
      <c r="C46" s="133" t="s">
        <v>516</v>
      </c>
      <c r="D46" s="134" t="s">
        <v>312</v>
      </c>
      <c r="E46" s="135" t="n">
        <v>45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/>
      <c r="K46" s="139" t="n">
        <f aca="false">E46*J46</f>
        <v>0</v>
      </c>
      <c r="O46" s="130"/>
      <c r="Z46" s="130"/>
      <c r="AA46" s="130" t="n">
        <v>3</v>
      </c>
      <c r="AB46" s="130" t="n">
        <v>1</v>
      </c>
      <c r="AC46" s="130" t="s">
        <v>515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3</v>
      </c>
      <c r="CB46" s="130" t="n">
        <v>1</v>
      </c>
      <c r="CZ46" s="92" t="n">
        <v>1</v>
      </c>
    </row>
    <row r="47" customFormat="false" ht="22.5" hidden="false" customHeight="false" outlineLevel="0" collapsed="false">
      <c r="A47" s="131" t="n">
        <v>33</v>
      </c>
      <c r="B47" s="132" t="s">
        <v>517</v>
      </c>
      <c r="C47" s="133" t="s">
        <v>518</v>
      </c>
      <c r="D47" s="134" t="s">
        <v>312</v>
      </c>
      <c r="E47" s="135" t="n">
        <v>23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/>
      <c r="K47" s="139" t="n">
        <f aca="false">E47*J47</f>
        <v>0</v>
      </c>
      <c r="O47" s="130"/>
      <c r="Z47" s="130"/>
      <c r="AA47" s="130" t="n">
        <v>3</v>
      </c>
      <c r="AB47" s="130" t="n">
        <v>1</v>
      </c>
      <c r="AC47" s="130" t="s">
        <v>517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3</v>
      </c>
      <c r="CB47" s="130" t="n">
        <v>1</v>
      </c>
      <c r="CZ47" s="92" t="n">
        <v>1</v>
      </c>
    </row>
    <row r="48" customFormat="false" ht="22.5" hidden="false" customHeight="false" outlineLevel="0" collapsed="false">
      <c r="A48" s="131" t="n">
        <v>34</v>
      </c>
      <c r="B48" s="132" t="s">
        <v>519</v>
      </c>
      <c r="C48" s="133" t="s">
        <v>520</v>
      </c>
      <c r="D48" s="134" t="s">
        <v>312</v>
      </c>
      <c r="E48" s="135" t="n">
        <v>190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/>
      <c r="K48" s="139" t="n">
        <f aca="false">E48*J48</f>
        <v>0</v>
      </c>
      <c r="O48" s="130"/>
      <c r="Z48" s="130"/>
      <c r="AA48" s="130" t="n">
        <v>3</v>
      </c>
      <c r="AB48" s="130" t="n">
        <v>1</v>
      </c>
      <c r="AC48" s="130" t="s">
        <v>519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3</v>
      </c>
      <c r="CB48" s="130" t="n">
        <v>1</v>
      </c>
      <c r="CZ48" s="92" t="n">
        <v>1</v>
      </c>
    </row>
    <row r="49" customFormat="false" ht="12.75" hidden="false" customHeight="false" outlineLevel="0" collapsed="false">
      <c r="A49" s="131" t="n">
        <v>35</v>
      </c>
      <c r="B49" s="132" t="s">
        <v>521</v>
      </c>
      <c r="C49" s="133" t="s">
        <v>522</v>
      </c>
      <c r="D49" s="134" t="s">
        <v>374</v>
      </c>
      <c r="E49" s="135" t="n">
        <v>1</v>
      </c>
      <c r="F49" s="136" t="n">
        <v>0</v>
      </c>
      <c r="G49" s="137" t="n">
        <f aca="false">E49*F49</f>
        <v>0</v>
      </c>
      <c r="H49" s="138" t="n">
        <v>0</v>
      </c>
      <c r="I49" s="139" t="n">
        <f aca="false">E49*H49</f>
        <v>0</v>
      </c>
      <c r="J49" s="138"/>
      <c r="K49" s="139" t="n">
        <f aca="false">E49*J49</f>
        <v>0</v>
      </c>
      <c r="O49" s="130"/>
      <c r="Z49" s="130"/>
      <c r="AA49" s="130" t="n">
        <v>3</v>
      </c>
      <c r="AB49" s="130" t="n">
        <v>1</v>
      </c>
      <c r="AC49" s="130" t="s">
        <v>521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3</v>
      </c>
      <c r="CB49" s="130" t="n">
        <v>1</v>
      </c>
      <c r="CZ49" s="92" t="n">
        <v>1</v>
      </c>
    </row>
    <row r="50" customFormat="false" ht="12.75" hidden="false" customHeight="false" outlineLevel="0" collapsed="false">
      <c r="A50" s="131" t="n">
        <v>36</v>
      </c>
      <c r="B50" s="132" t="s">
        <v>523</v>
      </c>
      <c r="C50" s="133" t="s">
        <v>524</v>
      </c>
      <c r="D50" s="134" t="s">
        <v>374</v>
      </c>
      <c r="E50" s="135" t="n">
        <v>2</v>
      </c>
      <c r="F50" s="136" t="n">
        <v>0</v>
      </c>
      <c r="G50" s="137" t="n">
        <f aca="false">E50*F50</f>
        <v>0</v>
      </c>
      <c r="H50" s="138" t="n">
        <v>0</v>
      </c>
      <c r="I50" s="139" t="n">
        <f aca="false">E50*H50</f>
        <v>0</v>
      </c>
      <c r="J50" s="138"/>
      <c r="K50" s="139" t="n">
        <f aca="false">E50*J50</f>
        <v>0</v>
      </c>
      <c r="O50" s="130"/>
      <c r="Z50" s="130"/>
      <c r="AA50" s="130" t="n">
        <v>3</v>
      </c>
      <c r="AB50" s="130" t="n">
        <v>1</v>
      </c>
      <c r="AC50" s="130" t="s">
        <v>523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3</v>
      </c>
      <c r="CB50" s="130" t="n">
        <v>1</v>
      </c>
      <c r="CZ50" s="92" t="n">
        <v>1</v>
      </c>
    </row>
    <row r="51" customFormat="false" ht="12.75" hidden="false" customHeight="false" outlineLevel="0" collapsed="false">
      <c r="A51" s="131" t="n">
        <v>37</v>
      </c>
      <c r="B51" s="132" t="s">
        <v>525</v>
      </c>
      <c r="C51" s="133" t="s">
        <v>526</v>
      </c>
      <c r="D51" s="134" t="s">
        <v>374</v>
      </c>
      <c r="E51" s="135" t="n">
        <v>3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/>
      <c r="K51" s="139" t="n">
        <f aca="false">E51*J51</f>
        <v>0</v>
      </c>
      <c r="O51" s="130"/>
      <c r="Z51" s="130"/>
      <c r="AA51" s="130" t="n">
        <v>3</v>
      </c>
      <c r="AB51" s="130" t="n">
        <v>1</v>
      </c>
      <c r="AC51" s="130" t="s">
        <v>525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3</v>
      </c>
      <c r="CB51" s="130" t="n">
        <v>1</v>
      </c>
      <c r="CZ51" s="92" t="n">
        <v>1</v>
      </c>
    </row>
    <row r="52" customFormat="false" ht="12.75" hidden="false" customHeight="false" outlineLevel="0" collapsed="false">
      <c r="A52" s="131" t="n">
        <v>38</v>
      </c>
      <c r="B52" s="132" t="s">
        <v>527</v>
      </c>
      <c r="C52" s="133" t="s">
        <v>528</v>
      </c>
      <c r="D52" s="134" t="s">
        <v>374</v>
      </c>
      <c r="E52" s="135" t="n">
        <v>3</v>
      </c>
      <c r="F52" s="136" t="n">
        <v>0</v>
      </c>
      <c r="G52" s="137" t="n">
        <f aca="false">E52*F52</f>
        <v>0</v>
      </c>
      <c r="H52" s="138" t="n">
        <v>0</v>
      </c>
      <c r="I52" s="139" t="n">
        <f aca="false">E52*H52</f>
        <v>0</v>
      </c>
      <c r="J52" s="138"/>
      <c r="K52" s="139" t="n">
        <f aca="false">E52*J52</f>
        <v>0</v>
      </c>
      <c r="O52" s="130"/>
      <c r="Z52" s="130"/>
      <c r="AA52" s="130" t="n">
        <v>3</v>
      </c>
      <c r="AB52" s="130" t="n">
        <v>1</v>
      </c>
      <c r="AC52" s="130" t="s">
        <v>527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3</v>
      </c>
      <c r="CB52" s="130" t="n">
        <v>1</v>
      </c>
      <c r="CZ52" s="92" t="n">
        <v>1</v>
      </c>
    </row>
    <row r="53" customFormat="false" ht="12.75" hidden="false" customHeight="false" outlineLevel="0" collapsed="false">
      <c r="A53" s="131" t="n">
        <v>39</v>
      </c>
      <c r="B53" s="132" t="s">
        <v>529</v>
      </c>
      <c r="C53" s="133" t="s">
        <v>530</v>
      </c>
      <c r="D53" s="134" t="s">
        <v>374</v>
      </c>
      <c r="E53" s="135" t="n">
        <v>1</v>
      </c>
      <c r="F53" s="136" t="n">
        <v>0</v>
      </c>
      <c r="G53" s="137" t="n">
        <f aca="false">E53*F53</f>
        <v>0</v>
      </c>
      <c r="H53" s="138" t="n">
        <v>0</v>
      </c>
      <c r="I53" s="139" t="n">
        <f aca="false">E53*H53</f>
        <v>0</v>
      </c>
      <c r="J53" s="138"/>
      <c r="K53" s="139" t="n">
        <f aca="false">E53*J53</f>
        <v>0</v>
      </c>
      <c r="O53" s="130"/>
      <c r="Z53" s="130"/>
      <c r="AA53" s="130" t="n">
        <v>3</v>
      </c>
      <c r="AB53" s="130" t="n">
        <v>1</v>
      </c>
      <c r="AC53" s="130" t="s">
        <v>529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3</v>
      </c>
      <c r="CB53" s="130" t="n">
        <v>1</v>
      </c>
      <c r="CZ53" s="92" t="n">
        <v>1</v>
      </c>
    </row>
    <row r="54" customFormat="false" ht="12.75" hidden="false" customHeight="false" outlineLevel="0" collapsed="false">
      <c r="A54" s="131" t="n">
        <v>40</v>
      </c>
      <c r="B54" s="132" t="s">
        <v>531</v>
      </c>
      <c r="C54" s="133" t="s">
        <v>532</v>
      </c>
      <c r="D54" s="134" t="s">
        <v>374</v>
      </c>
      <c r="E54" s="135" t="n">
        <v>7</v>
      </c>
      <c r="F54" s="136" t="n">
        <v>0</v>
      </c>
      <c r="G54" s="137" t="n">
        <f aca="false">E54*F54</f>
        <v>0</v>
      </c>
      <c r="H54" s="138" t="n">
        <v>0</v>
      </c>
      <c r="I54" s="139" t="n">
        <f aca="false">E54*H54</f>
        <v>0</v>
      </c>
      <c r="J54" s="138"/>
      <c r="K54" s="139" t="n">
        <f aca="false">E54*J54</f>
        <v>0</v>
      </c>
      <c r="O54" s="130"/>
      <c r="Z54" s="130"/>
      <c r="AA54" s="130" t="n">
        <v>3</v>
      </c>
      <c r="AB54" s="130" t="n">
        <v>1</v>
      </c>
      <c r="AC54" s="130" t="s">
        <v>531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3</v>
      </c>
      <c r="CB54" s="130" t="n">
        <v>1</v>
      </c>
      <c r="CZ54" s="92" t="n">
        <v>1</v>
      </c>
    </row>
    <row r="55" customFormat="false" ht="12.75" hidden="false" customHeight="false" outlineLevel="0" collapsed="false">
      <c r="A55" s="131" t="n">
        <v>41</v>
      </c>
      <c r="B55" s="132" t="s">
        <v>533</v>
      </c>
      <c r="C55" s="133" t="s">
        <v>534</v>
      </c>
      <c r="D55" s="134" t="s">
        <v>374</v>
      </c>
      <c r="E55" s="135" t="n">
        <v>7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/>
      <c r="K55" s="139" t="n">
        <f aca="false">E55*J55</f>
        <v>0</v>
      </c>
      <c r="O55" s="130"/>
      <c r="Z55" s="130"/>
      <c r="AA55" s="130" t="n">
        <v>3</v>
      </c>
      <c r="AB55" s="130" t="n">
        <v>1</v>
      </c>
      <c r="AC55" s="130" t="s">
        <v>533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3</v>
      </c>
      <c r="CB55" s="130" t="n">
        <v>1</v>
      </c>
      <c r="CZ55" s="92" t="n">
        <v>1</v>
      </c>
    </row>
    <row r="56" customFormat="false" ht="12.75" hidden="false" customHeight="false" outlineLevel="0" collapsed="false">
      <c r="A56" s="131" t="n">
        <v>42</v>
      </c>
      <c r="B56" s="132" t="s">
        <v>535</v>
      </c>
      <c r="C56" s="133" t="s">
        <v>536</v>
      </c>
      <c r="D56" s="134" t="s">
        <v>374</v>
      </c>
      <c r="E56" s="135" t="n">
        <v>1</v>
      </c>
      <c r="F56" s="136" t="n">
        <v>0</v>
      </c>
      <c r="G56" s="137" t="n">
        <f aca="false">E56*F56</f>
        <v>0</v>
      </c>
      <c r="H56" s="138" t="n">
        <v>0</v>
      </c>
      <c r="I56" s="139" t="n">
        <f aca="false">E56*H56</f>
        <v>0</v>
      </c>
      <c r="J56" s="138"/>
      <c r="K56" s="139" t="n">
        <f aca="false">E56*J56</f>
        <v>0</v>
      </c>
      <c r="O56" s="130"/>
      <c r="Z56" s="130"/>
      <c r="AA56" s="130" t="n">
        <v>3</v>
      </c>
      <c r="AB56" s="130" t="n">
        <v>1</v>
      </c>
      <c r="AC56" s="130" t="s">
        <v>535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3</v>
      </c>
      <c r="CB56" s="130" t="n">
        <v>1</v>
      </c>
      <c r="CZ56" s="92" t="n">
        <v>1</v>
      </c>
    </row>
    <row r="57" customFormat="false" ht="12.75" hidden="false" customHeight="false" outlineLevel="0" collapsed="false">
      <c r="A57" s="131" t="n">
        <v>43</v>
      </c>
      <c r="B57" s="132" t="s">
        <v>537</v>
      </c>
      <c r="C57" s="133" t="s">
        <v>538</v>
      </c>
      <c r="D57" s="134" t="s">
        <v>374</v>
      </c>
      <c r="E57" s="135" t="n">
        <v>1</v>
      </c>
      <c r="F57" s="136" t="n">
        <v>0</v>
      </c>
      <c r="G57" s="137" t="n">
        <f aca="false">E57*F57</f>
        <v>0</v>
      </c>
      <c r="H57" s="138" t="n">
        <v>0</v>
      </c>
      <c r="I57" s="139" t="n">
        <f aca="false">E57*H57</f>
        <v>0</v>
      </c>
      <c r="J57" s="138"/>
      <c r="K57" s="139" t="n">
        <f aca="false">E57*J57</f>
        <v>0</v>
      </c>
      <c r="O57" s="130"/>
      <c r="Z57" s="130"/>
      <c r="AA57" s="130" t="n">
        <v>3</v>
      </c>
      <c r="AB57" s="130" t="n">
        <v>1</v>
      </c>
      <c r="AC57" s="130" t="s">
        <v>537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3</v>
      </c>
      <c r="CB57" s="130" t="n">
        <v>1</v>
      </c>
      <c r="CZ57" s="92" t="n">
        <v>1</v>
      </c>
    </row>
    <row r="58" customFormat="false" ht="12.75" hidden="false" customHeight="false" outlineLevel="0" collapsed="false">
      <c r="A58" s="131" t="n">
        <v>44</v>
      </c>
      <c r="B58" s="132" t="s">
        <v>539</v>
      </c>
      <c r="C58" s="133" t="s">
        <v>540</v>
      </c>
      <c r="D58" s="134" t="s">
        <v>374</v>
      </c>
      <c r="E58" s="135" t="n">
        <v>4</v>
      </c>
      <c r="F58" s="136" t="n">
        <v>0</v>
      </c>
      <c r="G58" s="137" t="n">
        <f aca="false">E58*F58</f>
        <v>0</v>
      </c>
      <c r="H58" s="138" t="n">
        <v>0</v>
      </c>
      <c r="I58" s="139" t="n">
        <f aca="false">E58*H58</f>
        <v>0</v>
      </c>
      <c r="J58" s="138"/>
      <c r="K58" s="139" t="n">
        <f aca="false">E58*J58</f>
        <v>0</v>
      </c>
      <c r="O58" s="130"/>
      <c r="Z58" s="130"/>
      <c r="AA58" s="130" t="n">
        <v>3</v>
      </c>
      <c r="AB58" s="130" t="n">
        <v>1</v>
      </c>
      <c r="AC58" s="130" t="s">
        <v>539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3</v>
      </c>
      <c r="CB58" s="130" t="n">
        <v>1</v>
      </c>
      <c r="CZ58" s="92" t="n">
        <v>1</v>
      </c>
    </row>
    <row r="59" customFormat="false" ht="12.75" hidden="false" customHeight="false" outlineLevel="0" collapsed="false">
      <c r="A59" s="131" t="n">
        <v>45</v>
      </c>
      <c r="B59" s="132" t="s">
        <v>541</v>
      </c>
      <c r="C59" s="133" t="s">
        <v>542</v>
      </c>
      <c r="D59" s="134" t="s">
        <v>374</v>
      </c>
      <c r="E59" s="135" t="n">
        <v>6</v>
      </c>
      <c r="F59" s="136" t="n">
        <v>0</v>
      </c>
      <c r="G59" s="137" t="n">
        <f aca="false">E59*F59</f>
        <v>0</v>
      </c>
      <c r="H59" s="138" t="n">
        <v>0</v>
      </c>
      <c r="I59" s="139" t="n">
        <f aca="false">E59*H59</f>
        <v>0</v>
      </c>
      <c r="J59" s="138"/>
      <c r="K59" s="139" t="n">
        <f aca="false">E59*J59</f>
        <v>0</v>
      </c>
      <c r="O59" s="130"/>
      <c r="Z59" s="130"/>
      <c r="AA59" s="130" t="n">
        <v>3</v>
      </c>
      <c r="AB59" s="130" t="n">
        <v>1</v>
      </c>
      <c r="AC59" s="130" t="s">
        <v>541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3</v>
      </c>
      <c r="CB59" s="130" t="n">
        <v>1</v>
      </c>
      <c r="CZ59" s="92" t="n">
        <v>1</v>
      </c>
    </row>
    <row r="60" customFormat="false" ht="12.75" hidden="false" customHeight="false" outlineLevel="0" collapsed="false">
      <c r="A60" s="131" t="n">
        <v>46</v>
      </c>
      <c r="B60" s="132" t="s">
        <v>543</v>
      </c>
      <c r="C60" s="133" t="s">
        <v>544</v>
      </c>
      <c r="D60" s="134" t="s">
        <v>374</v>
      </c>
      <c r="E60" s="135" t="n">
        <v>1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 t="n">
        <v>3</v>
      </c>
      <c r="AB60" s="130" t="n">
        <v>1</v>
      </c>
      <c r="AC60" s="130" t="s">
        <v>543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3</v>
      </c>
      <c r="CB60" s="130" t="n">
        <v>1</v>
      </c>
      <c r="CZ60" s="92" t="n">
        <v>1</v>
      </c>
    </row>
    <row r="61" customFormat="false" ht="12.75" hidden="false" customHeight="false" outlineLevel="0" collapsed="false">
      <c r="A61" s="131" t="n">
        <v>47</v>
      </c>
      <c r="B61" s="132" t="s">
        <v>545</v>
      </c>
      <c r="C61" s="133" t="s">
        <v>546</v>
      </c>
      <c r="D61" s="134" t="s">
        <v>374</v>
      </c>
      <c r="E61" s="135" t="n">
        <v>1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/>
      <c r="K61" s="139" t="n">
        <f aca="false">E61*J61</f>
        <v>0</v>
      </c>
      <c r="O61" s="130"/>
      <c r="Z61" s="130"/>
      <c r="AA61" s="130" t="n">
        <v>3</v>
      </c>
      <c r="AB61" s="130" t="n">
        <v>1</v>
      </c>
      <c r="AC61" s="130" t="s">
        <v>545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3</v>
      </c>
      <c r="CB61" s="130" t="n">
        <v>1</v>
      </c>
      <c r="CZ61" s="92" t="n">
        <v>1</v>
      </c>
    </row>
    <row r="62" customFormat="false" ht="12.75" hidden="false" customHeight="false" outlineLevel="0" collapsed="false">
      <c r="A62" s="131" t="n">
        <v>48</v>
      </c>
      <c r="B62" s="132" t="s">
        <v>547</v>
      </c>
      <c r="C62" s="133" t="s">
        <v>548</v>
      </c>
      <c r="D62" s="134" t="s">
        <v>374</v>
      </c>
      <c r="E62" s="135" t="n">
        <v>1</v>
      </c>
      <c r="F62" s="136" t="n">
        <v>0</v>
      </c>
      <c r="G62" s="137" t="n">
        <f aca="false">E62*F62</f>
        <v>0</v>
      </c>
      <c r="H62" s="138" t="n">
        <v>0</v>
      </c>
      <c r="I62" s="139" t="n">
        <f aca="false">E62*H62</f>
        <v>0</v>
      </c>
      <c r="J62" s="138"/>
      <c r="K62" s="139" t="n">
        <f aca="false">E62*J62</f>
        <v>0</v>
      </c>
      <c r="O62" s="130"/>
      <c r="Z62" s="130"/>
      <c r="AA62" s="130" t="n">
        <v>3</v>
      </c>
      <c r="AB62" s="130" t="n">
        <v>1</v>
      </c>
      <c r="AC62" s="130" t="s">
        <v>547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3</v>
      </c>
      <c r="CB62" s="130" t="n">
        <v>1</v>
      </c>
      <c r="CZ62" s="92" t="n">
        <v>1</v>
      </c>
    </row>
    <row r="63" customFormat="false" ht="12.75" hidden="false" customHeight="false" outlineLevel="0" collapsed="false">
      <c r="A63" s="131" t="n">
        <v>49</v>
      </c>
      <c r="B63" s="132" t="s">
        <v>549</v>
      </c>
      <c r="C63" s="133" t="s">
        <v>550</v>
      </c>
      <c r="D63" s="134" t="s">
        <v>374</v>
      </c>
      <c r="E63" s="135" t="n">
        <v>2</v>
      </c>
      <c r="F63" s="136" t="n">
        <v>0</v>
      </c>
      <c r="G63" s="137" t="n">
        <f aca="false">E63*F63</f>
        <v>0</v>
      </c>
      <c r="H63" s="138" t="n">
        <v>0</v>
      </c>
      <c r="I63" s="139" t="n">
        <f aca="false">E63*H63</f>
        <v>0</v>
      </c>
      <c r="J63" s="138"/>
      <c r="K63" s="139" t="n">
        <f aca="false">E63*J63</f>
        <v>0</v>
      </c>
      <c r="O63" s="130"/>
      <c r="Z63" s="130"/>
      <c r="AA63" s="130" t="n">
        <v>3</v>
      </c>
      <c r="AB63" s="130" t="n">
        <v>1</v>
      </c>
      <c r="AC63" s="130" t="s">
        <v>549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3</v>
      </c>
      <c r="CB63" s="130" t="n">
        <v>1</v>
      </c>
      <c r="CZ63" s="92" t="n">
        <v>1</v>
      </c>
    </row>
    <row r="64" customFormat="false" ht="12.75" hidden="false" customHeight="false" outlineLevel="0" collapsed="false">
      <c r="A64" s="131" t="n">
        <v>50</v>
      </c>
      <c r="B64" s="132" t="s">
        <v>551</v>
      </c>
      <c r="C64" s="133" t="s">
        <v>552</v>
      </c>
      <c r="D64" s="134" t="s">
        <v>374</v>
      </c>
      <c r="E64" s="135" t="n">
        <v>3</v>
      </c>
      <c r="F64" s="136" t="n">
        <v>0</v>
      </c>
      <c r="G64" s="137" t="n">
        <f aca="false">E64*F64</f>
        <v>0</v>
      </c>
      <c r="H64" s="138" t="n">
        <v>0</v>
      </c>
      <c r="I64" s="139" t="n">
        <f aca="false">E64*H64</f>
        <v>0</v>
      </c>
      <c r="J64" s="138"/>
      <c r="K64" s="139" t="n">
        <f aca="false">E64*J64</f>
        <v>0</v>
      </c>
      <c r="O64" s="130"/>
      <c r="Z64" s="130"/>
      <c r="AA64" s="130" t="n">
        <v>3</v>
      </c>
      <c r="AB64" s="130" t="n">
        <v>1</v>
      </c>
      <c r="AC64" s="130" t="s">
        <v>551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3</v>
      </c>
      <c r="CB64" s="130" t="n">
        <v>1</v>
      </c>
      <c r="CZ64" s="92" t="n">
        <v>1</v>
      </c>
    </row>
    <row r="65" customFormat="false" ht="12.75" hidden="false" customHeight="false" outlineLevel="0" collapsed="false">
      <c r="A65" s="131" t="n">
        <v>51</v>
      </c>
      <c r="B65" s="132" t="s">
        <v>553</v>
      </c>
      <c r="C65" s="133" t="s">
        <v>554</v>
      </c>
      <c r="D65" s="134" t="s">
        <v>374</v>
      </c>
      <c r="E65" s="135" t="n">
        <v>1</v>
      </c>
      <c r="F65" s="136" t="n">
        <v>0</v>
      </c>
      <c r="G65" s="137" t="n">
        <f aca="false">E65*F65</f>
        <v>0</v>
      </c>
      <c r="H65" s="138" t="n">
        <v>0</v>
      </c>
      <c r="I65" s="139" t="n">
        <f aca="false">E65*H65</f>
        <v>0</v>
      </c>
      <c r="J65" s="138"/>
      <c r="K65" s="139" t="n">
        <f aca="false">E65*J65</f>
        <v>0</v>
      </c>
      <c r="O65" s="130"/>
      <c r="Z65" s="130"/>
      <c r="AA65" s="130" t="n">
        <v>3</v>
      </c>
      <c r="AB65" s="130" t="n">
        <v>1</v>
      </c>
      <c r="AC65" s="130" t="s">
        <v>553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3</v>
      </c>
      <c r="CB65" s="130" t="n">
        <v>1</v>
      </c>
      <c r="CZ65" s="92" t="n">
        <v>1</v>
      </c>
    </row>
    <row r="66" customFormat="false" ht="12.75" hidden="false" customHeight="false" outlineLevel="0" collapsed="false">
      <c r="A66" s="131" t="n">
        <v>52</v>
      </c>
      <c r="B66" s="132" t="s">
        <v>555</v>
      </c>
      <c r="C66" s="133" t="s">
        <v>556</v>
      </c>
      <c r="D66" s="134" t="s">
        <v>374</v>
      </c>
      <c r="E66" s="135" t="n">
        <v>2</v>
      </c>
      <c r="F66" s="136" t="n">
        <v>0</v>
      </c>
      <c r="G66" s="137" t="n">
        <f aca="false">E66*F66</f>
        <v>0</v>
      </c>
      <c r="H66" s="138" t="n">
        <v>0</v>
      </c>
      <c r="I66" s="139" t="n">
        <f aca="false">E66*H66</f>
        <v>0</v>
      </c>
      <c r="J66" s="138"/>
      <c r="K66" s="139" t="n">
        <f aca="false">E66*J66</f>
        <v>0</v>
      </c>
      <c r="O66" s="130"/>
      <c r="Z66" s="130"/>
      <c r="AA66" s="130" t="n">
        <v>3</v>
      </c>
      <c r="AB66" s="130" t="n">
        <v>1</v>
      </c>
      <c r="AC66" s="130" t="s">
        <v>555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3</v>
      </c>
      <c r="CB66" s="130" t="n">
        <v>1</v>
      </c>
      <c r="CZ66" s="92" t="n">
        <v>1</v>
      </c>
    </row>
    <row r="67" customFormat="false" ht="12.75" hidden="false" customHeight="false" outlineLevel="0" collapsed="false">
      <c r="A67" s="131" t="n">
        <v>53</v>
      </c>
      <c r="B67" s="132" t="s">
        <v>557</v>
      </c>
      <c r="C67" s="133" t="s">
        <v>558</v>
      </c>
      <c r="D67" s="134" t="s">
        <v>374</v>
      </c>
      <c r="E67" s="135" t="n">
        <v>2</v>
      </c>
      <c r="F67" s="136" t="n">
        <v>0</v>
      </c>
      <c r="G67" s="137" t="n">
        <f aca="false">E67*F67</f>
        <v>0</v>
      </c>
      <c r="H67" s="138" t="n">
        <v>0</v>
      </c>
      <c r="I67" s="139" t="n">
        <f aca="false">E67*H67</f>
        <v>0</v>
      </c>
      <c r="J67" s="138"/>
      <c r="K67" s="139" t="n">
        <f aca="false">E67*J67</f>
        <v>0</v>
      </c>
      <c r="O67" s="130"/>
      <c r="Z67" s="130"/>
      <c r="AA67" s="130" t="n">
        <v>3</v>
      </c>
      <c r="AB67" s="130" t="n">
        <v>1</v>
      </c>
      <c r="AC67" s="130" t="s">
        <v>557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3</v>
      </c>
      <c r="CB67" s="130" t="n">
        <v>1</v>
      </c>
      <c r="CZ67" s="92" t="n">
        <v>1</v>
      </c>
    </row>
    <row r="68" customFormat="false" ht="12.75" hidden="false" customHeight="false" outlineLevel="0" collapsed="false">
      <c r="A68" s="131" t="n">
        <v>54</v>
      </c>
      <c r="B68" s="132" t="s">
        <v>559</v>
      </c>
      <c r="C68" s="133" t="s">
        <v>560</v>
      </c>
      <c r="D68" s="134" t="s">
        <v>374</v>
      </c>
      <c r="E68" s="135" t="n">
        <v>1</v>
      </c>
      <c r="F68" s="136" t="n">
        <v>0</v>
      </c>
      <c r="G68" s="137" t="n">
        <f aca="false">E68*F68</f>
        <v>0</v>
      </c>
      <c r="H68" s="138" t="n">
        <v>0</v>
      </c>
      <c r="I68" s="139" t="n">
        <f aca="false">E68*H68</f>
        <v>0</v>
      </c>
      <c r="J68" s="138"/>
      <c r="K68" s="139" t="n">
        <f aca="false">E68*J68</f>
        <v>0</v>
      </c>
      <c r="O68" s="130"/>
      <c r="Z68" s="130"/>
      <c r="AA68" s="130" t="n">
        <v>3</v>
      </c>
      <c r="AB68" s="130" t="n">
        <v>1</v>
      </c>
      <c r="AC68" s="130" t="s">
        <v>559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3</v>
      </c>
      <c r="CB68" s="130" t="n">
        <v>1</v>
      </c>
      <c r="CZ68" s="92" t="n">
        <v>1</v>
      </c>
    </row>
    <row r="69" customFormat="false" ht="12.75" hidden="false" customHeight="false" outlineLevel="0" collapsed="false">
      <c r="A69" s="131" t="n">
        <v>55</v>
      </c>
      <c r="B69" s="132" t="s">
        <v>561</v>
      </c>
      <c r="C69" s="133" t="s">
        <v>562</v>
      </c>
      <c r="D69" s="134" t="s">
        <v>374</v>
      </c>
      <c r="E69" s="135" t="n">
        <v>3</v>
      </c>
      <c r="F69" s="136" t="n">
        <v>0</v>
      </c>
      <c r="G69" s="137" t="n">
        <f aca="false">E69*F69</f>
        <v>0</v>
      </c>
      <c r="H69" s="138" t="n">
        <v>0</v>
      </c>
      <c r="I69" s="139" t="n">
        <f aca="false">E69*H69</f>
        <v>0</v>
      </c>
      <c r="J69" s="138"/>
      <c r="K69" s="139" t="n">
        <f aca="false">E69*J69</f>
        <v>0</v>
      </c>
      <c r="O69" s="130"/>
      <c r="Z69" s="130"/>
      <c r="AA69" s="130" t="n">
        <v>3</v>
      </c>
      <c r="AB69" s="130" t="n">
        <v>1</v>
      </c>
      <c r="AC69" s="130" t="s">
        <v>561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3</v>
      </c>
      <c r="CB69" s="130" t="n">
        <v>1</v>
      </c>
      <c r="CZ69" s="92" t="n">
        <v>1</v>
      </c>
    </row>
    <row r="70" customFormat="false" ht="12.75" hidden="false" customHeight="false" outlineLevel="0" collapsed="false">
      <c r="A70" s="131" t="n">
        <v>56</v>
      </c>
      <c r="B70" s="132" t="s">
        <v>563</v>
      </c>
      <c r="C70" s="133" t="s">
        <v>564</v>
      </c>
      <c r="D70" s="134" t="s">
        <v>374</v>
      </c>
      <c r="E70" s="135" t="n">
        <v>3</v>
      </c>
      <c r="F70" s="136" t="n">
        <v>0</v>
      </c>
      <c r="G70" s="137" t="n">
        <f aca="false">E70*F70</f>
        <v>0</v>
      </c>
      <c r="H70" s="138" t="n">
        <v>0</v>
      </c>
      <c r="I70" s="139" t="n">
        <f aca="false">E70*H70</f>
        <v>0</v>
      </c>
      <c r="J70" s="138"/>
      <c r="K70" s="139" t="n">
        <f aca="false">E70*J70</f>
        <v>0</v>
      </c>
      <c r="O70" s="130"/>
      <c r="Z70" s="130"/>
      <c r="AA70" s="130" t="n">
        <v>3</v>
      </c>
      <c r="AB70" s="130" t="n">
        <v>1</v>
      </c>
      <c r="AC70" s="130" t="s">
        <v>563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3</v>
      </c>
      <c r="CB70" s="130" t="n">
        <v>1</v>
      </c>
      <c r="CZ70" s="92" t="n">
        <v>1</v>
      </c>
    </row>
    <row r="71" customFormat="false" ht="12.75" hidden="false" customHeight="false" outlineLevel="0" collapsed="false">
      <c r="A71" s="131" t="n">
        <v>57</v>
      </c>
      <c r="B71" s="132" t="s">
        <v>565</v>
      </c>
      <c r="C71" s="133" t="s">
        <v>566</v>
      </c>
      <c r="D71" s="134" t="s">
        <v>374</v>
      </c>
      <c r="E71" s="135" t="n">
        <v>3</v>
      </c>
      <c r="F71" s="136" t="n">
        <v>0</v>
      </c>
      <c r="G71" s="137" t="n">
        <f aca="false">E71*F71</f>
        <v>0</v>
      </c>
      <c r="H71" s="138" t="n">
        <v>0</v>
      </c>
      <c r="I71" s="139" t="n">
        <f aca="false">E71*H71</f>
        <v>0</v>
      </c>
      <c r="J71" s="138"/>
      <c r="K71" s="139" t="n">
        <f aca="false">E71*J71</f>
        <v>0</v>
      </c>
      <c r="O71" s="130"/>
      <c r="Z71" s="130"/>
      <c r="AA71" s="130" t="n">
        <v>3</v>
      </c>
      <c r="AB71" s="130" t="n">
        <v>1</v>
      </c>
      <c r="AC71" s="130" t="s">
        <v>565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3</v>
      </c>
      <c r="CB71" s="130" t="n">
        <v>1</v>
      </c>
      <c r="CZ71" s="92" t="n">
        <v>1</v>
      </c>
    </row>
    <row r="72" customFormat="false" ht="12.75" hidden="false" customHeight="false" outlineLevel="0" collapsed="false">
      <c r="A72" s="131" t="n">
        <v>58</v>
      </c>
      <c r="B72" s="132" t="s">
        <v>567</v>
      </c>
      <c r="C72" s="133" t="s">
        <v>568</v>
      </c>
      <c r="D72" s="134" t="s">
        <v>374</v>
      </c>
      <c r="E72" s="135" t="n">
        <v>3</v>
      </c>
      <c r="F72" s="136" t="n">
        <v>0</v>
      </c>
      <c r="G72" s="137" t="n">
        <f aca="false">E72*F72</f>
        <v>0</v>
      </c>
      <c r="H72" s="138" t="n">
        <v>0</v>
      </c>
      <c r="I72" s="139" t="n">
        <f aca="false">E72*H72</f>
        <v>0</v>
      </c>
      <c r="J72" s="138"/>
      <c r="K72" s="139" t="n">
        <f aca="false">E72*J72</f>
        <v>0</v>
      </c>
      <c r="O72" s="130"/>
      <c r="Z72" s="130"/>
      <c r="AA72" s="130" t="n">
        <v>3</v>
      </c>
      <c r="AB72" s="130" t="n">
        <v>1</v>
      </c>
      <c r="AC72" s="130" t="s">
        <v>567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3</v>
      </c>
      <c r="CB72" s="130" t="n">
        <v>1</v>
      </c>
      <c r="CZ72" s="92" t="n">
        <v>1</v>
      </c>
    </row>
    <row r="73" customFormat="false" ht="12.75" hidden="false" customHeight="false" outlineLevel="0" collapsed="false">
      <c r="A73" s="131" t="n">
        <v>59</v>
      </c>
      <c r="B73" s="132" t="s">
        <v>569</v>
      </c>
      <c r="C73" s="133" t="s">
        <v>570</v>
      </c>
      <c r="D73" s="134" t="s">
        <v>374</v>
      </c>
      <c r="E73" s="135" t="n">
        <v>3</v>
      </c>
      <c r="F73" s="136" t="n">
        <v>0</v>
      </c>
      <c r="G73" s="137" t="n">
        <f aca="false">E73*F73</f>
        <v>0</v>
      </c>
      <c r="H73" s="138" t="n">
        <v>0</v>
      </c>
      <c r="I73" s="139" t="n">
        <f aca="false">E73*H73</f>
        <v>0</v>
      </c>
      <c r="J73" s="138"/>
      <c r="K73" s="139" t="n">
        <f aca="false">E73*J73</f>
        <v>0</v>
      </c>
      <c r="O73" s="130"/>
      <c r="Z73" s="130"/>
      <c r="AA73" s="130" t="n">
        <v>3</v>
      </c>
      <c r="AB73" s="130" t="n">
        <v>1</v>
      </c>
      <c r="AC73" s="130" t="s">
        <v>569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3</v>
      </c>
      <c r="CB73" s="130" t="n">
        <v>1</v>
      </c>
      <c r="CZ73" s="92" t="n">
        <v>1</v>
      </c>
    </row>
    <row r="74" customFormat="false" ht="22.5" hidden="false" customHeight="false" outlineLevel="0" collapsed="false">
      <c r="A74" s="131" t="n">
        <v>60</v>
      </c>
      <c r="B74" s="132" t="s">
        <v>571</v>
      </c>
      <c r="C74" s="133" t="s">
        <v>572</v>
      </c>
      <c r="D74" s="134" t="s">
        <v>346</v>
      </c>
      <c r="E74" s="135" t="n">
        <v>3</v>
      </c>
      <c r="F74" s="136" t="n">
        <v>0</v>
      </c>
      <c r="G74" s="137" t="n">
        <f aca="false">E74*F74</f>
        <v>0</v>
      </c>
      <c r="H74" s="138" t="n">
        <v>0</v>
      </c>
      <c r="I74" s="139" t="n">
        <f aca="false">E74*H74</f>
        <v>0</v>
      </c>
      <c r="J74" s="138"/>
      <c r="K74" s="139" t="n">
        <f aca="false">E74*J74</f>
        <v>0</v>
      </c>
      <c r="O74" s="130"/>
      <c r="Z74" s="130"/>
      <c r="AA74" s="130" t="n">
        <v>3</v>
      </c>
      <c r="AB74" s="130" t="n">
        <v>1</v>
      </c>
      <c r="AC74" s="130" t="s">
        <v>571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3</v>
      </c>
      <c r="CB74" s="130" t="n">
        <v>1</v>
      </c>
      <c r="CZ74" s="92" t="n">
        <v>1</v>
      </c>
    </row>
    <row r="75" customFormat="false" ht="12.75" hidden="false" customHeight="false" outlineLevel="0" collapsed="false">
      <c r="A75" s="131" t="n">
        <v>61</v>
      </c>
      <c r="B75" s="132" t="s">
        <v>573</v>
      </c>
      <c r="C75" s="133" t="s">
        <v>574</v>
      </c>
      <c r="D75" s="134" t="s">
        <v>346</v>
      </c>
      <c r="E75" s="135" t="n">
        <v>1</v>
      </c>
      <c r="F75" s="136" t="n">
        <v>0</v>
      </c>
      <c r="G75" s="137" t="n">
        <f aca="false">E75*F75</f>
        <v>0</v>
      </c>
      <c r="H75" s="138" t="n">
        <v>0</v>
      </c>
      <c r="I75" s="139" t="n">
        <f aca="false">E75*H75</f>
        <v>0</v>
      </c>
      <c r="J75" s="138"/>
      <c r="K75" s="139" t="n">
        <f aca="false">E75*J75</f>
        <v>0</v>
      </c>
      <c r="O75" s="130"/>
      <c r="Z75" s="130"/>
      <c r="AA75" s="130" t="n">
        <v>3</v>
      </c>
      <c r="AB75" s="130" t="n">
        <v>1</v>
      </c>
      <c r="AC75" s="130" t="s">
        <v>573</v>
      </c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 t="n">
        <v>3</v>
      </c>
      <c r="CB75" s="130" t="n">
        <v>1</v>
      </c>
      <c r="CZ75" s="92" t="n">
        <v>1</v>
      </c>
    </row>
    <row r="76" customFormat="false" ht="12.75" hidden="false" customHeight="false" outlineLevel="0" collapsed="false">
      <c r="A76" s="153" t="s">
        <v>290</v>
      </c>
      <c r="B76" s="154" t="s">
        <v>363</v>
      </c>
      <c r="C76" s="155" t="s">
        <v>364</v>
      </c>
      <c r="D76" s="156"/>
      <c r="E76" s="157"/>
      <c r="F76" s="157"/>
      <c r="G76" s="158" t="n">
        <f aca="false">SUM(G18:G75)</f>
        <v>0</v>
      </c>
      <c r="H76" s="159"/>
      <c r="I76" s="158" t="n">
        <f aca="false">SUM(I18:I75)</f>
        <v>3.48137</v>
      </c>
      <c r="J76" s="160"/>
      <c r="K76" s="158" t="n">
        <f aca="false">SUM(K18:K75)</f>
        <v>0</v>
      </c>
      <c r="O76" s="130"/>
      <c r="X76" s="161" t="n">
        <f aca="false">K76</f>
        <v>0</v>
      </c>
      <c r="Y76" s="161" t="n">
        <f aca="false">I76</f>
        <v>3.48137</v>
      </c>
      <c r="Z76" s="140" t="n">
        <f aca="false">G76</f>
        <v>0</v>
      </c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62"/>
      <c r="BB76" s="162"/>
      <c r="BC76" s="162"/>
      <c r="BD76" s="162"/>
      <c r="BE76" s="162"/>
      <c r="BF76" s="162"/>
      <c r="BG76" s="130"/>
      <c r="BH76" s="130"/>
      <c r="BI76" s="130"/>
    </row>
    <row r="77" customFormat="false" ht="14.25" hidden="false" customHeight="true" outlineLevel="0" collapsed="false">
      <c r="A77" s="120" t="s">
        <v>68</v>
      </c>
      <c r="B77" s="121" t="s">
        <v>308</v>
      </c>
      <c r="C77" s="122" t="s">
        <v>309</v>
      </c>
      <c r="D77" s="123"/>
      <c r="E77" s="124"/>
      <c r="F77" s="124"/>
      <c r="G77" s="125"/>
      <c r="H77" s="126"/>
      <c r="I77" s="127"/>
      <c r="J77" s="128"/>
      <c r="K77" s="129"/>
      <c r="O77" s="130"/>
    </row>
    <row r="78" customFormat="false" ht="12.75" hidden="false" customHeight="false" outlineLevel="0" collapsed="false">
      <c r="A78" s="131" t="n">
        <v>62</v>
      </c>
      <c r="B78" s="132" t="s">
        <v>575</v>
      </c>
      <c r="C78" s="133" t="s">
        <v>576</v>
      </c>
      <c r="D78" s="134" t="s">
        <v>312</v>
      </c>
      <c r="E78" s="135" t="n">
        <v>258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/>
      <c r="K78" s="139" t="n">
        <f aca="false">E78*J78</f>
        <v>0</v>
      </c>
      <c r="O78" s="130"/>
      <c r="Z78" s="130"/>
      <c r="AA78" s="130" t="n">
        <v>3</v>
      </c>
      <c r="AB78" s="130" t="n">
        <v>1</v>
      </c>
      <c r="AC78" s="130" t="s">
        <v>575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3</v>
      </c>
      <c r="CB78" s="130" t="n">
        <v>1</v>
      </c>
      <c r="CZ78" s="92" t="n">
        <v>3</v>
      </c>
    </row>
    <row r="79" customFormat="false" ht="12.75" hidden="false" customHeight="false" outlineLevel="0" collapsed="false">
      <c r="A79" s="131" t="n">
        <v>63</v>
      </c>
      <c r="B79" s="132" t="s">
        <v>577</v>
      </c>
      <c r="C79" s="133" t="s">
        <v>578</v>
      </c>
      <c r="D79" s="134" t="s">
        <v>312</v>
      </c>
      <c r="E79" s="135" t="n">
        <v>258</v>
      </c>
      <c r="F79" s="136" t="n">
        <v>0</v>
      </c>
      <c r="G79" s="137" t="n">
        <f aca="false">E79*F79</f>
        <v>0</v>
      </c>
      <c r="H79" s="138" t="n">
        <v>0</v>
      </c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 t="n">
        <v>3</v>
      </c>
      <c r="AB79" s="130" t="n">
        <v>1</v>
      </c>
      <c r="AC79" s="130" t="s">
        <v>577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3</v>
      </c>
      <c r="CB79" s="130" t="n">
        <v>1</v>
      </c>
      <c r="CZ79" s="92" t="n">
        <v>3</v>
      </c>
    </row>
    <row r="80" customFormat="false" ht="12.75" hidden="false" customHeight="false" outlineLevel="0" collapsed="false">
      <c r="A80" s="153" t="s">
        <v>290</v>
      </c>
      <c r="B80" s="154" t="s">
        <v>308</v>
      </c>
      <c r="C80" s="155" t="s">
        <v>309</v>
      </c>
      <c r="D80" s="156"/>
      <c r="E80" s="157"/>
      <c r="F80" s="157"/>
      <c r="G80" s="158" t="n">
        <f aca="false">SUM(G77:G79)</f>
        <v>0</v>
      </c>
      <c r="H80" s="159"/>
      <c r="I80" s="158" t="n">
        <f aca="false">SUM(I77:I79)</f>
        <v>0</v>
      </c>
      <c r="J80" s="160"/>
      <c r="K80" s="158" t="n">
        <f aca="false">SUM(K77:K79)</f>
        <v>0</v>
      </c>
      <c r="O80" s="130"/>
      <c r="X80" s="161" t="n">
        <f aca="false">K80</f>
        <v>0</v>
      </c>
      <c r="Y80" s="161" t="n">
        <f aca="false">I80</f>
        <v>0</v>
      </c>
      <c r="Z80" s="140" t="n">
        <f aca="false">G80</f>
        <v>0</v>
      </c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62"/>
      <c r="BB80" s="162"/>
      <c r="BC80" s="162"/>
      <c r="BD80" s="162"/>
      <c r="BE80" s="162"/>
      <c r="BF80" s="162"/>
      <c r="BG80" s="130"/>
      <c r="BH80" s="130"/>
      <c r="BI80" s="130"/>
    </row>
    <row r="81" customFormat="false" ht="14.25" hidden="false" customHeight="true" outlineLevel="0" collapsed="false">
      <c r="A81" s="120" t="s">
        <v>68</v>
      </c>
      <c r="B81" s="121"/>
      <c r="C81" s="122" t="s">
        <v>322</v>
      </c>
      <c r="D81" s="123"/>
      <c r="E81" s="124"/>
      <c r="F81" s="124"/>
      <c r="G81" s="125"/>
      <c r="H81" s="126"/>
      <c r="I81" s="127"/>
      <c r="J81" s="128"/>
      <c r="K81" s="129"/>
      <c r="O81" s="130"/>
    </row>
    <row r="82" customFormat="false" ht="13.5" hidden="false" customHeight="true" outlineLevel="0" collapsed="false">
      <c r="A82" s="131" t="s">
        <v>323</v>
      </c>
      <c r="B82" s="132"/>
      <c r="C82" s="133" t="s">
        <v>579</v>
      </c>
      <c r="D82" s="134"/>
      <c r="E82" s="135" t="n">
        <v>1</v>
      </c>
      <c r="F82" s="136"/>
      <c r="G82" s="137" t="n">
        <f aca="false">E82*F82</f>
        <v>0</v>
      </c>
      <c r="H82" s="138"/>
      <c r="I82" s="139" t="n">
        <f aca="false">E82*H82</f>
        <v>0</v>
      </c>
      <c r="J82" s="138"/>
      <c r="K82" s="139" t="n">
        <f aca="false">E82*J82</f>
        <v>0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/>
      <c r="CB82" s="130"/>
    </row>
    <row r="83" customFormat="false" ht="13.5" hidden="false" customHeight="true" outlineLevel="0" collapsed="false">
      <c r="A83" s="131" t="s">
        <v>325</v>
      </c>
      <c r="B83" s="132"/>
      <c r="C83" s="133" t="s">
        <v>420</v>
      </c>
      <c r="D83" s="134"/>
      <c r="E83" s="135" t="n">
        <v>1</v>
      </c>
      <c r="F83" s="136"/>
      <c r="G83" s="137" t="n">
        <f aca="false">E83*F83</f>
        <v>0</v>
      </c>
      <c r="H83" s="138"/>
      <c r="I83" s="139" t="n">
        <f aca="false">E83*H83</f>
        <v>0</v>
      </c>
      <c r="J83" s="138"/>
      <c r="K83" s="139" t="n">
        <f aca="false">E83*J83</f>
        <v>0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/>
      <c r="CB83" s="130"/>
    </row>
    <row r="84" customFormat="false" ht="13.5" hidden="false" customHeight="true" outlineLevel="0" collapsed="false">
      <c r="A84" s="131" t="s">
        <v>327</v>
      </c>
      <c r="B84" s="132"/>
      <c r="C84" s="133" t="s">
        <v>421</v>
      </c>
      <c r="D84" s="134"/>
      <c r="E84" s="135" t="n">
        <v>1</v>
      </c>
      <c r="F84" s="136"/>
      <c r="G84" s="137" t="n">
        <f aca="false">E84*F84</f>
        <v>0</v>
      </c>
      <c r="H84" s="138"/>
      <c r="I84" s="139" t="n">
        <f aca="false">E84*H84</f>
        <v>0</v>
      </c>
      <c r="J84" s="138"/>
      <c r="K84" s="139" t="n">
        <f aca="false">E84*J84</f>
        <v>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/>
      <c r="CB84" s="130"/>
    </row>
    <row r="85" customFormat="false" ht="13.5" hidden="false" customHeight="true" outlineLevel="0" collapsed="false">
      <c r="A85" s="131" t="s">
        <v>329</v>
      </c>
      <c r="B85" s="132"/>
      <c r="C85" s="133" t="s">
        <v>330</v>
      </c>
      <c r="D85" s="134"/>
      <c r="E85" s="135" t="n">
        <v>1</v>
      </c>
      <c r="F85" s="136"/>
      <c r="G85" s="137" t="n">
        <f aca="false">E85*F85</f>
        <v>0</v>
      </c>
      <c r="H85" s="138"/>
      <c r="I85" s="139" t="n">
        <f aca="false">E85*H85</f>
        <v>0</v>
      </c>
      <c r="J85" s="138"/>
      <c r="K85" s="139" t="n">
        <f aca="false">E85*J85</f>
        <v>0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/>
      <c r="CB85" s="130"/>
    </row>
    <row r="86" customFormat="false" ht="13.5" hidden="false" customHeight="true" outlineLevel="0" collapsed="false">
      <c r="A86" s="131" t="s">
        <v>331</v>
      </c>
      <c r="B86" s="132"/>
      <c r="C86" s="133" t="s">
        <v>332</v>
      </c>
      <c r="D86" s="134"/>
      <c r="E86" s="135" t="n">
        <v>1</v>
      </c>
      <c r="F86" s="136"/>
      <c r="G86" s="137" t="n">
        <f aca="false">E86*F86</f>
        <v>0</v>
      </c>
      <c r="H86" s="138"/>
      <c r="I86" s="139" t="n">
        <f aca="false">E86*H86</f>
        <v>0</v>
      </c>
      <c r="J86" s="138"/>
      <c r="K86" s="139" t="n">
        <f aca="false">E86*J86</f>
        <v>0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/>
      <c r="CB86" s="130"/>
    </row>
    <row r="87" customFormat="false" ht="13.5" hidden="false" customHeight="true" outlineLevel="0" collapsed="false">
      <c r="A87" s="131" t="s">
        <v>333</v>
      </c>
      <c r="B87" s="132"/>
      <c r="C87" s="133" t="s">
        <v>334</v>
      </c>
      <c r="D87" s="134"/>
      <c r="E87" s="135" t="n">
        <v>1</v>
      </c>
      <c r="F87" s="136"/>
      <c r="G87" s="137" t="n">
        <f aca="false">E87*F87</f>
        <v>0</v>
      </c>
      <c r="H87" s="138"/>
      <c r="I87" s="139" t="n">
        <f aca="false">E87*H87</f>
        <v>0</v>
      </c>
      <c r="J87" s="138"/>
      <c r="K87" s="139" t="n">
        <f aca="false">E87*J87</f>
        <v>0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/>
      <c r="CB87" s="130"/>
    </row>
    <row r="88" customFormat="false" ht="13.5" hidden="false" customHeight="true" outlineLevel="0" collapsed="false">
      <c r="A88" s="131" t="s">
        <v>335</v>
      </c>
      <c r="B88" s="132"/>
      <c r="C88" s="133" t="s">
        <v>336</v>
      </c>
      <c r="D88" s="134"/>
      <c r="E88" s="135" t="n">
        <v>1</v>
      </c>
      <c r="F88" s="136"/>
      <c r="G88" s="137" t="n">
        <f aca="false">E88*F88</f>
        <v>0</v>
      </c>
      <c r="H88" s="138"/>
      <c r="I88" s="139" t="n">
        <f aca="false">E88*H88</f>
        <v>0</v>
      </c>
      <c r="J88" s="138"/>
      <c r="K88" s="139" t="n">
        <f aca="false">E88*J88</f>
        <v>0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/>
      <c r="CB88" s="130"/>
    </row>
    <row r="89" customFormat="false" ht="13.5" hidden="false" customHeight="true" outlineLevel="0" collapsed="false">
      <c r="A89" s="131" t="s">
        <v>337</v>
      </c>
      <c r="B89" s="132"/>
      <c r="C89" s="133" t="s">
        <v>338</v>
      </c>
      <c r="D89" s="134"/>
      <c r="E89" s="135" t="n">
        <v>1</v>
      </c>
      <c r="F89" s="136"/>
      <c r="G89" s="137" t="n">
        <f aca="false">E89*F89</f>
        <v>0</v>
      </c>
      <c r="H89" s="138"/>
      <c r="I89" s="139" t="n">
        <f aca="false">E89*H89</f>
        <v>0</v>
      </c>
      <c r="J89" s="138"/>
      <c r="K89" s="139" t="n">
        <f aca="false">E89*J89</f>
        <v>0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40" t="n">
        <f aca="false">G89</f>
        <v>0</v>
      </c>
      <c r="BA89" s="130"/>
      <c r="BB89" s="130"/>
      <c r="BC89" s="130"/>
      <c r="BD89" s="130"/>
      <c r="BE89" s="130"/>
      <c r="BF89" s="130"/>
      <c r="BG89" s="130"/>
      <c r="BH89" s="130"/>
      <c r="BI89" s="130"/>
      <c r="CA89" s="130"/>
      <c r="CB89" s="130"/>
    </row>
    <row r="90" customFormat="false" ht="12.75" hidden="false" customHeight="false" outlineLevel="0" collapsed="false">
      <c r="A90" s="153" t="s">
        <v>290</v>
      </c>
      <c r="B90" s="154"/>
      <c r="C90" s="155"/>
      <c r="D90" s="156"/>
      <c r="E90" s="157"/>
      <c r="F90" s="157"/>
      <c r="G90" s="158" t="n">
        <f aca="false">SUM(G81:G89)</f>
        <v>0</v>
      </c>
      <c r="H90" s="159"/>
      <c r="I90" s="158" t="n">
        <f aca="false">SUM(I81:I89)</f>
        <v>0</v>
      </c>
      <c r="J90" s="160"/>
      <c r="K90" s="158" t="n">
        <f aca="false">SUM(K81:K89)</f>
        <v>0</v>
      </c>
      <c r="O90" s="130"/>
      <c r="X90" s="161" t="n">
        <f aca="false">K90</f>
        <v>0</v>
      </c>
      <c r="Y90" s="161" t="n">
        <f aca="false">I90</f>
        <v>0</v>
      </c>
      <c r="Z90" s="140" t="n">
        <f aca="false">G90</f>
        <v>0</v>
      </c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62"/>
      <c r="BB90" s="162"/>
      <c r="BC90" s="162"/>
      <c r="BD90" s="162"/>
      <c r="BE90" s="162"/>
      <c r="BF90" s="162"/>
      <c r="BG90" s="130"/>
      <c r="BH90" s="130"/>
      <c r="BI90" s="130"/>
    </row>
    <row r="91" customFormat="false" ht="12.75" hidden="false" customHeight="false" outlineLevel="0" collapsed="false">
      <c r="A91" s="163" t="s">
        <v>50</v>
      </c>
      <c r="B91" s="164" t="s">
        <v>339</v>
      </c>
      <c r="C91" s="165"/>
      <c r="D91" s="166"/>
      <c r="E91" s="167"/>
      <c r="F91" s="167"/>
      <c r="G91" s="168" t="n">
        <f aca="false">SUM(Z7:Z91)</f>
        <v>0</v>
      </c>
      <c r="H91" s="169"/>
      <c r="I91" s="168" t="n">
        <f aca="false">SUM(Y7:Y91)</f>
        <v>78.092193872</v>
      </c>
      <c r="J91" s="169"/>
      <c r="K91" s="168" t="n">
        <f aca="false">SUM(X7:X91)</f>
        <v>0</v>
      </c>
      <c r="O91" s="130"/>
      <c r="BA91" s="170"/>
      <c r="BB91" s="170"/>
      <c r="BC91" s="170"/>
      <c r="BD91" s="170"/>
      <c r="BE91" s="170"/>
      <c r="BF91" s="170"/>
    </row>
    <row r="92" s="92" customFormat="true" ht="12.75" hidden="false" customHeight="false" outlineLevel="0" collapsed="false"/>
    <row r="93" s="92" customFormat="true" ht="12.75" hidden="false" customHeight="false" outlineLevel="0" collapsed="false">
      <c r="A93" s="171" t="s">
        <v>52</v>
      </c>
    </row>
    <row r="94" customFormat="false" ht="117.75" hidden="false" customHeight="true" outlineLevel="0" collapsed="false">
      <c r="A94" s="172"/>
      <c r="B94" s="172"/>
      <c r="C94" s="172"/>
      <c r="D94" s="172"/>
      <c r="E94" s="172"/>
      <c r="F94" s="172"/>
      <c r="G94" s="172"/>
    </row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</row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customFormat="false" ht="12.75" hidden="false" customHeight="false" outlineLevel="0" collapsed="false">
      <c r="A150" s="173"/>
      <c r="B150" s="173"/>
    </row>
    <row r="151" customFormat="false" ht="12.75" hidden="false" customHeight="false" outlineLevel="0" collapsed="false">
      <c r="A151" s="149"/>
      <c r="B151" s="149"/>
      <c r="C151" s="174"/>
      <c r="D151" s="174"/>
      <c r="E151" s="175"/>
      <c r="F151" s="174"/>
      <c r="G151" s="176"/>
    </row>
    <row r="152" customFormat="false" ht="12.75" hidden="false" customHeight="false" outlineLevel="0" collapsed="false">
      <c r="A152" s="177"/>
      <c r="B152" s="177"/>
      <c r="C152" s="149"/>
      <c r="D152" s="149"/>
      <c r="E152" s="178"/>
      <c r="F152" s="149"/>
      <c r="G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78"/>
      <c r="F153" s="149"/>
      <c r="G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78"/>
      <c r="F154" s="149"/>
      <c r="G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78"/>
      <c r="F155" s="149"/>
      <c r="G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78"/>
      <c r="F156" s="149"/>
      <c r="G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78"/>
      <c r="F157" s="149"/>
      <c r="G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78"/>
      <c r="F158" s="149"/>
      <c r="G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78"/>
      <c r="F159" s="149"/>
      <c r="G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78"/>
      <c r="F160" s="149"/>
      <c r="G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78"/>
      <c r="F161" s="149"/>
      <c r="G161" s="149"/>
    </row>
    <row r="162" customFormat="false" ht="12.75" hidden="false" customHeight="false" outlineLevel="0" collapsed="false">
      <c r="A162" s="149"/>
      <c r="B162" s="149"/>
      <c r="C162" s="149"/>
      <c r="D162" s="149"/>
      <c r="E162" s="178"/>
      <c r="F162" s="149"/>
      <c r="G162" s="149"/>
    </row>
    <row r="163" customFormat="false" ht="12.75" hidden="false" customHeight="false" outlineLevel="0" collapsed="false">
      <c r="A163" s="149"/>
      <c r="B163" s="149"/>
      <c r="C163" s="149"/>
      <c r="D163" s="149"/>
      <c r="E163" s="178"/>
      <c r="F163" s="149"/>
      <c r="G163" s="149"/>
    </row>
    <row r="164" customFormat="false" ht="12.75" hidden="false" customHeight="false" outlineLevel="0" collapsed="false">
      <c r="A164" s="149"/>
      <c r="B164" s="149"/>
      <c r="C164" s="149"/>
      <c r="D164" s="149"/>
      <c r="E164" s="178"/>
      <c r="F164" s="149"/>
      <c r="G164" s="149"/>
    </row>
  </sheetData>
  <sheetProtection sheet="true" password="c7b2"/>
  <mergeCells count="5">
    <mergeCell ref="A1:G1"/>
    <mergeCell ref="C9:D9"/>
    <mergeCell ref="C12:D12"/>
    <mergeCell ref="C16:D16"/>
    <mergeCell ref="A94:G94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580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580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581</v>
      </c>
      <c r="C8" s="133" t="s">
        <v>582</v>
      </c>
      <c r="D8" s="134" t="s">
        <v>173</v>
      </c>
      <c r="E8" s="135" t="n">
        <v>102.72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-0.118</v>
      </c>
      <c r="K8" s="139" t="n">
        <f aca="false">E8*J8</f>
        <v>-12.12096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false" outlineLevel="0" collapsed="false">
      <c r="A9" s="131" t="n">
        <v>2</v>
      </c>
      <c r="B9" s="132" t="s">
        <v>583</v>
      </c>
      <c r="C9" s="133" t="s">
        <v>584</v>
      </c>
      <c r="D9" s="134" t="s">
        <v>173</v>
      </c>
      <c r="E9" s="135" t="n">
        <v>80.1</v>
      </c>
      <c r="F9" s="136" t="n">
        <v>0</v>
      </c>
      <c r="G9" s="137" t="n">
        <f aca="false">E9*F9</f>
        <v>0</v>
      </c>
      <c r="H9" s="138" t="n">
        <v>0</v>
      </c>
      <c r="I9" s="139" t="n">
        <f aca="false">E9*H9</f>
        <v>0</v>
      </c>
      <c r="J9" s="138" t="n">
        <v>-0.408</v>
      </c>
      <c r="K9" s="139" t="n">
        <f aca="false">E9*J9</f>
        <v>-32.6808</v>
      </c>
      <c r="O9" s="130"/>
      <c r="Z9" s="130"/>
      <c r="AA9" s="130" t="n">
        <v>1</v>
      </c>
      <c r="AB9" s="130" t="n">
        <v>1</v>
      </c>
      <c r="AC9" s="130" t="n">
        <v>1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40" t="n">
        <f aca="false">G9</f>
        <v>0</v>
      </c>
      <c r="BA9" s="130"/>
      <c r="BB9" s="130"/>
      <c r="BC9" s="130"/>
      <c r="BD9" s="130"/>
      <c r="BE9" s="130"/>
      <c r="BF9" s="130"/>
      <c r="BG9" s="130"/>
      <c r="BH9" s="130"/>
      <c r="BI9" s="130"/>
      <c r="CA9" s="130" t="n">
        <v>1</v>
      </c>
      <c r="CB9" s="130" t="n">
        <v>1</v>
      </c>
      <c r="CZ9" s="92" t="n">
        <v>1</v>
      </c>
    </row>
    <row r="10" customFormat="false" ht="22.5" hidden="false" customHeight="false" outlineLevel="0" collapsed="false">
      <c r="A10" s="131" t="n">
        <v>3</v>
      </c>
      <c r="B10" s="132" t="s">
        <v>585</v>
      </c>
      <c r="C10" s="133" t="s">
        <v>586</v>
      </c>
      <c r="D10" s="134" t="s">
        <v>173</v>
      </c>
      <c r="E10" s="135" t="n">
        <v>80.1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-0.13</v>
      </c>
      <c r="K10" s="139" t="n">
        <f aca="false">E10*J10</f>
        <v>-10.413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22.5" hidden="false" customHeight="false" outlineLevel="0" collapsed="false">
      <c r="A11" s="131" t="n">
        <v>4</v>
      </c>
      <c r="B11" s="132" t="s">
        <v>587</v>
      </c>
      <c r="C11" s="133" t="s">
        <v>588</v>
      </c>
      <c r="D11" s="134" t="s">
        <v>173</v>
      </c>
      <c r="E11" s="135" t="n">
        <v>4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 t="n">
        <v>-0.4</v>
      </c>
      <c r="K11" s="139" t="n">
        <f aca="false">E11*J11</f>
        <v>-1.6</v>
      </c>
      <c r="O11" s="130"/>
      <c r="Z11" s="130"/>
      <c r="AA11" s="130" t="n">
        <v>1</v>
      </c>
      <c r="AB11" s="130" t="n">
        <v>1</v>
      </c>
      <c r="AC11" s="130" t="n">
        <v>1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</v>
      </c>
      <c r="CB11" s="130" t="n">
        <v>1</v>
      </c>
      <c r="CZ11" s="92" t="n">
        <v>1</v>
      </c>
    </row>
    <row r="12" customFormat="false" ht="12.75" hidden="false" customHeight="false" outlineLevel="0" collapsed="false">
      <c r="A12" s="131" t="n">
        <v>5</v>
      </c>
      <c r="B12" s="132" t="s">
        <v>589</v>
      </c>
      <c r="C12" s="133" t="s">
        <v>590</v>
      </c>
      <c r="D12" s="134" t="s">
        <v>173</v>
      </c>
      <c r="E12" s="135" t="n">
        <v>10.1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-0.098</v>
      </c>
      <c r="K12" s="139" t="n">
        <f aca="false">E12*J12</f>
        <v>-0.9898</v>
      </c>
      <c r="O12" s="130"/>
      <c r="Z12" s="130"/>
      <c r="AA12" s="130" t="n">
        <v>1</v>
      </c>
      <c r="AB12" s="130" t="n">
        <v>1</v>
      </c>
      <c r="AC12" s="130" t="n">
        <v>1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1</v>
      </c>
      <c r="CZ12" s="92" t="n">
        <v>1</v>
      </c>
    </row>
    <row r="13" customFormat="false" ht="22.5" hidden="false" customHeight="false" outlineLevel="0" collapsed="false">
      <c r="A13" s="131" t="n">
        <v>6</v>
      </c>
      <c r="B13" s="132" t="s">
        <v>591</v>
      </c>
      <c r="C13" s="133" t="s">
        <v>592</v>
      </c>
      <c r="D13" s="134" t="s">
        <v>173</v>
      </c>
      <c r="E13" s="135" t="n">
        <v>4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 t="n">
        <v>-0.316</v>
      </c>
      <c r="K13" s="139" t="n">
        <f aca="false">E13*J13</f>
        <v>-1.264</v>
      </c>
      <c r="O13" s="130"/>
      <c r="Z13" s="130"/>
      <c r="AA13" s="130" t="n">
        <v>1</v>
      </c>
      <c r="AB13" s="130" t="n">
        <v>1</v>
      </c>
      <c r="AC13" s="130" t="n">
        <v>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1</v>
      </c>
      <c r="CZ13" s="92" t="n">
        <v>1</v>
      </c>
    </row>
    <row r="14" customFormat="false" ht="22.5" hidden="false" customHeight="false" outlineLevel="0" collapsed="false">
      <c r="A14" s="131" t="n">
        <v>7</v>
      </c>
      <c r="B14" s="132" t="s">
        <v>593</v>
      </c>
      <c r="C14" s="133" t="s">
        <v>594</v>
      </c>
      <c r="D14" s="134" t="s">
        <v>173</v>
      </c>
      <c r="E14" s="135" t="n">
        <v>256.32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 t="n">
        <v>-0.235</v>
      </c>
      <c r="K14" s="139" t="n">
        <f aca="false">E14*J14</f>
        <v>-60.2352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22.5" hidden="false" customHeight="false" outlineLevel="0" collapsed="false">
      <c r="A15" s="131" t="n">
        <v>8</v>
      </c>
      <c r="B15" s="132" t="s">
        <v>595</v>
      </c>
      <c r="C15" s="133" t="s">
        <v>596</v>
      </c>
      <c r="D15" s="134" t="s">
        <v>173</v>
      </c>
      <c r="E15" s="135" t="n">
        <v>223.3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 t="n">
        <v>-0.154</v>
      </c>
      <c r="K15" s="139" t="n">
        <f aca="false">E15*J15</f>
        <v>-34.3882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22.5" hidden="false" customHeight="false" outlineLevel="0" collapsed="false">
      <c r="A16" s="131" t="n">
        <v>9</v>
      </c>
      <c r="B16" s="132" t="s">
        <v>597</v>
      </c>
      <c r="C16" s="133" t="s">
        <v>598</v>
      </c>
      <c r="D16" s="134" t="s">
        <v>312</v>
      </c>
      <c r="E16" s="135" t="n">
        <v>32.5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-0.145</v>
      </c>
      <c r="K16" s="139" t="n">
        <f aca="false">E16*J16</f>
        <v>-4.7125</v>
      </c>
      <c r="O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1</v>
      </c>
      <c r="CZ16" s="92" t="n">
        <v>1</v>
      </c>
    </row>
    <row r="17" customFormat="false" ht="12.75" hidden="false" customHeight="false" outlineLevel="0" collapsed="false">
      <c r="A17" s="131" t="n">
        <v>10</v>
      </c>
      <c r="B17" s="132" t="s">
        <v>241</v>
      </c>
      <c r="C17" s="133" t="s">
        <v>242</v>
      </c>
      <c r="D17" s="134" t="s">
        <v>173</v>
      </c>
      <c r="E17" s="135" t="n">
        <v>2769.94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 t="n">
        <v>0</v>
      </c>
      <c r="K17" s="139" t="n">
        <f aca="false">E17*J17</f>
        <v>0</v>
      </c>
      <c r="O17" s="130"/>
      <c r="Z17" s="130"/>
      <c r="AA17" s="130" t="n">
        <v>1</v>
      </c>
      <c r="AB17" s="130" t="n">
        <v>1</v>
      </c>
      <c r="AC17" s="130" t="n">
        <v>1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</v>
      </c>
      <c r="CB17" s="130" t="n">
        <v>1</v>
      </c>
      <c r="CZ17" s="92" t="n">
        <v>1</v>
      </c>
    </row>
    <row r="18" customFormat="false" ht="12.75" hidden="false" customHeight="true" outlineLevel="0" collapsed="false">
      <c r="A18" s="141"/>
      <c r="B18" s="142"/>
      <c r="C18" s="143" t="s">
        <v>599</v>
      </c>
      <c r="D18" s="143"/>
      <c r="E18" s="144" t="n">
        <v>506.44</v>
      </c>
      <c r="F18" s="145"/>
      <c r="G18" s="146"/>
      <c r="H18" s="147"/>
      <c r="I18" s="148"/>
      <c r="J18" s="149"/>
      <c r="K18" s="148"/>
      <c r="M18" s="150" t="s">
        <v>599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51" t="str">
        <f aca="false">C17</f>
        <v>Úprava pláně v zářezech v hor. 1-4, se zhutněním </v>
      </c>
      <c r="BE18" s="130"/>
      <c r="BF18" s="130"/>
      <c r="BG18" s="130"/>
      <c r="BH18" s="130"/>
      <c r="BI18" s="130"/>
    </row>
    <row r="19" customFormat="false" ht="12.75" hidden="false" customHeight="true" outlineLevel="0" collapsed="false">
      <c r="A19" s="141"/>
      <c r="B19" s="142"/>
      <c r="C19" s="143" t="s">
        <v>600</v>
      </c>
      <c r="D19" s="143"/>
      <c r="E19" s="144" t="n">
        <v>1060.5</v>
      </c>
      <c r="F19" s="145"/>
      <c r="G19" s="146"/>
      <c r="H19" s="147"/>
      <c r="I19" s="148"/>
      <c r="J19" s="149"/>
      <c r="K19" s="148"/>
      <c r="M19" s="150" t="s">
        <v>600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komunikace:60,00*7,00+4,80*12,80+5,00*5,00/2*2</v>
      </c>
      <c r="BE19" s="130"/>
      <c r="BF19" s="130"/>
      <c r="BG19" s="130"/>
      <c r="BH19" s="130"/>
      <c r="BI19" s="130"/>
    </row>
    <row r="20" customFormat="false" ht="12.75" hidden="false" customHeight="true" outlineLevel="0" collapsed="false">
      <c r="A20" s="141"/>
      <c r="B20" s="142"/>
      <c r="C20" s="143" t="s">
        <v>601</v>
      </c>
      <c r="D20" s="143"/>
      <c r="E20" s="144" t="n">
        <v>299.5</v>
      </c>
      <c r="F20" s="145"/>
      <c r="G20" s="146"/>
      <c r="H20" s="147"/>
      <c r="I20" s="148"/>
      <c r="J20" s="149"/>
      <c r="K20" s="148"/>
      <c r="M20" s="150" t="s">
        <v>601</v>
      </c>
      <c r="O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51" t="str">
        <f aca="false">C19</f>
        <v>14,00*14,00/2*2+7,00*(60,00+32,00)+3,50*(42,00+21,00)</v>
      </c>
      <c r="BE20" s="130"/>
      <c r="BF20" s="130"/>
      <c r="BG20" s="130"/>
      <c r="BH20" s="130"/>
      <c r="BI20" s="130"/>
    </row>
    <row r="21" customFormat="false" ht="12.75" hidden="false" customHeight="true" outlineLevel="0" collapsed="false">
      <c r="A21" s="141"/>
      <c r="B21" s="142"/>
      <c r="C21" s="143" t="s">
        <v>602</v>
      </c>
      <c r="D21" s="143"/>
      <c r="E21" s="144" t="n">
        <v>839.5</v>
      </c>
      <c r="F21" s="145"/>
      <c r="G21" s="146"/>
      <c r="H21" s="147"/>
      <c r="I21" s="148"/>
      <c r="J21" s="149"/>
      <c r="K21" s="148"/>
      <c r="M21" s="150" t="s">
        <v>602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51" t="str">
        <f aca="false">C20</f>
        <v>3,50*35,00+22,00*4,00/2+28,00*(3,50+7,00+5,00+3,50)/4</v>
      </c>
      <c r="BE21" s="130"/>
      <c r="BF21" s="130"/>
      <c r="BG21" s="130"/>
      <c r="BH21" s="130"/>
      <c r="BI21" s="130"/>
    </row>
    <row r="22" customFormat="false" ht="12.75" hidden="false" customHeight="true" outlineLevel="0" collapsed="false">
      <c r="A22" s="141"/>
      <c r="B22" s="142"/>
      <c r="C22" s="143" t="s">
        <v>603</v>
      </c>
      <c r="D22" s="143"/>
      <c r="E22" s="144" t="n">
        <v>64</v>
      </c>
      <c r="F22" s="145"/>
      <c r="G22" s="146"/>
      <c r="H22" s="147"/>
      <c r="I22" s="148"/>
      <c r="J22" s="149"/>
      <c r="K22" s="148"/>
      <c r="M22" s="150" t="s">
        <v>603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51" t="str">
        <f aca="false">C21</f>
        <v>7,00*14,00+6,00*6,00/2+10,00*10,00/2+7,00*86,00+5,50*13,00</v>
      </c>
      <c r="BE22" s="130"/>
      <c r="BF22" s="130"/>
      <c r="BG22" s="130"/>
      <c r="BH22" s="130"/>
      <c r="BI22" s="130"/>
    </row>
    <row r="23" customFormat="false" ht="12.75" hidden="false" customHeight="false" outlineLevel="0" collapsed="false">
      <c r="A23" s="153" t="s">
        <v>290</v>
      </c>
      <c r="B23" s="154" t="s">
        <v>69</v>
      </c>
      <c r="C23" s="155" t="s">
        <v>70</v>
      </c>
      <c r="D23" s="156"/>
      <c r="E23" s="157"/>
      <c r="F23" s="157"/>
      <c r="G23" s="158" t="n">
        <f aca="false">SUM(G7:G22)</f>
        <v>0</v>
      </c>
      <c r="H23" s="159"/>
      <c r="I23" s="158" t="n">
        <f aca="false">SUM(I7:I22)</f>
        <v>0</v>
      </c>
      <c r="J23" s="160"/>
      <c r="K23" s="158" t="n">
        <f aca="false">SUM(K7:K22)</f>
        <v>-158.40446</v>
      </c>
      <c r="O23" s="130"/>
      <c r="X23" s="161" t="n">
        <f aca="false">K23</f>
        <v>-158.40446</v>
      </c>
      <c r="Y23" s="161" t="n">
        <f aca="false">I23</f>
        <v>0</v>
      </c>
      <c r="Z23" s="140" t="n">
        <f aca="false">G23</f>
        <v>0</v>
      </c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62"/>
      <c r="BB23" s="162"/>
      <c r="BC23" s="162"/>
      <c r="BD23" s="162"/>
      <c r="BE23" s="162"/>
      <c r="BF23" s="162"/>
      <c r="BG23" s="130"/>
      <c r="BH23" s="130"/>
      <c r="BI23" s="130"/>
    </row>
    <row r="24" customFormat="false" ht="14.25" hidden="false" customHeight="true" outlineLevel="0" collapsed="false">
      <c r="A24" s="120" t="s">
        <v>68</v>
      </c>
      <c r="B24" s="121" t="s">
        <v>604</v>
      </c>
      <c r="C24" s="122" t="s">
        <v>605</v>
      </c>
      <c r="D24" s="123"/>
      <c r="E24" s="124"/>
      <c r="F24" s="124"/>
      <c r="G24" s="125"/>
      <c r="H24" s="126"/>
      <c r="I24" s="127"/>
      <c r="J24" s="128"/>
      <c r="K24" s="129"/>
      <c r="O24" s="130"/>
    </row>
    <row r="25" customFormat="false" ht="12.75" hidden="false" customHeight="false" outlineLevel="0" collapsed="false">
      <c r="A25" s="131" t="n">
        <v>11</v>
      </c>
      <c r="B25" s="132" t="s">
        <v>606</v>
      </c>
      <c r="C25" s="133" t="s">
        <v>607</v>
      </c>
      <c r="D25" s="134" t="s">
        <v>312</v>
      </c>
      <c r="E25" s="135" t="n">
        <v>32</v>
      </c>
      <c r="F25" s="136" t="n">
        <v>0</v>
      </c>
      <c r="G25" s="137" t="n">
        <f aca="false">E25*F25</f>
        <v>0</v>
      </c>
      <c r="H25" s="138" t="n">
        <v>0.00081</v>
      </c>
      <c r="I25" s="139" t="n">
        <f aca="false">E25*H25</f>
        <v>0.02592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12.75" hidden="false" customHeight="true" outlineLevel="0" collapsed="false">
      <c r="A26" s="141"/>
      <c r="B26" s="142"/>
      <c r="C26" s="143" t="s">
        <v>608</v>
      </c>
      <c r="D26" s="143"/>
      <c r="E26" s="144" t="n">
        <v>32</v>
      </c>
      <c r="F26" s="145"/>
      <c r="G26" s="146"/>
      <c r="H26" s="147"/>
      <c r="I26" s="148"/>
      <c r="J26" s="149"/>
      <c r="K26" s="148"/>
      <c r="M26" s="150" t="s">
        <v>608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Chránička HDPE DN 110 </v>
      </c>
      <c r="BE26" s="130"/>
      <c r="BF26" s="130"/>
      <c r="BG26" s="130"/>
      <c r="BH26" s="130"/>
      <c r="BI26" s="130"/>
    </row>
    <row r="27" customFormat="false" ht="12.75" hidden="false" customHeight="false" outlineLevel="0" collapsed="false">
      <c r="A27" s="131" t="n">
        <v>12</v>
      </c>
      <c r="B27" s="132" t="s">
        <v>609</v>
      </c>
      <c r="C27" s="133" t="s">
        <v>610</v>
      </c>
      <c r="D27" s="134" t="s">
        <v>312</v>
      </c>
      <c r="E27" s="135" t="n">
        <v>15</v>
      </c>
      <c r="F27" s="136" t="n">
        <v>0</v>
      </c>
      <c r="G27" s="137" t="n">
        <f aca="false">E27*F27</f>
        <v>0</v>
      </c>
      <c r="H27" s="138" t="n">
        <v>0.00107</v>
      </c>
      <c r="I27" s="139" t="n">
        <f aca="false">E27*H27</f>
        <v>0.01605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1</v>
      </c>
    </row>
    <row r="28" customFormat="false" ht="12.75" hidden="false" customHeight="false" outlineLevel="0" collapsed="false">
      <c r="A28" s="153" t="s">
        <v>290</v>
      </c>
      <c r="B28" s="154" t="s">
        <v>604</v>
      </c>
      <c r="C28" s="155" t="s">
        <v>605</v>
      </c>
      <c r="D28" s="156"/>
      <c r="E28" s="157"/>
      <c r="F28" s="157"/>
      <c r="G28" s="158" t="n">
        <f aca="false">SUM(G24:G27)</f>
        <v>0</v>
      </c>
      <c r="H28" s="159"/>
      <c r="I28" s="158" t="n">
        <f aca="false">SUM(I24:I27)</f>
        <v>0.04197</v>
      </c>
      <c r="J28" s="160"/>
      <c r="K28" s="158" t="n">
        <f aca="false">SUM(K24:K27)</f>
        <v>0</v>
      </c>
      <c r="O28" s="130"/>
      <c r="X28" s="161" t="n">
        <f aca="false">K28</f>
        <v>0</v>
      </c>
      <c r="Y28" s="161" t="n">
        <f aca="false">I28</f>
        <v>0.04197</v>
      </c>
      <c r="Z28" s="140" t="n">
        <f aca="false">G28</f>
        <v>0</v>
      </c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62"/>
      <c r="BB28" s="162"/>
      <c r="BC28" s="162"/>
      <c r="BD28" s="162"/>
      <c r="BE28" s="162"/>
      <c r="BF28" s="162"/>
      <c r="BG28" s="130"/>
      <c r="BH28" s="130"/>
      <c r="BI28" s="130"/>
    </row>
    <row r="29" customFormat="false" ht="14.25" hidden="false" customHeight="true" outlineLevel="0" collapsed="false">
      <c r="A29" s="120" t="s">
        <v>68</v>
      </c>
      <c r="B29" s="121" t="s">
        <v>356</v>
      </c>
      <c r="C29" s="122" t="s">
        <v>357</v>
      </c>
      <c r="D29" s="123"/>
      <c r="E29" s="124"/>
      <c r="F29" s="124"/>
      <c r="G29" s="125"/>
      <c r="H29" s="126"/>
      <c r="I29" s="127"/>
      <c r="J29" s="128"/>
      <c r="K29" s="129"/>
      <c r="O29" s="130"/>
    </row>
    <row r="30" customFormat="false" ht="22.5" hidden="false" customHeight="false" outlineLevel="0" collapsed="false">
      <c r="A30" s="131" t="n">
        <v>13</v>
      </c>
      <c r="B30" s="132" t="s">
        <v>360</v>
      </c>
      <c r="C30" s="133" t="s">
        <v>361</v>
      </c>
      <c r="D30" s="134" t="s">
        <v>73</v>
      </c>
      <c r="E30" s="135" t="n">
        <v>88.902</v>
      </c>
      <c r="F30" s="136" t="n">
        <v>0</v>
      </c>
      <c r="G30" s="137" t="n">
        <f aca="false">E30*F30</f>
        <v>0</v>
      </c>
      <c r="H30" s="138" t="n">
        <v>1.89</v>
      </c>
      <c r="I30" s="139" t="n">
        <f aca="false">E30*H30</f>
        <v>168.02478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1</v>
      </c>
    </row>
    <row r="31" customFormat="false" ht="12.75" hidden="false" customHeight="true" outlineLevel="0" collapsed="false">
      <c r="A31" s="141"/>
      <c r="B31" s="142"/>
      <c r="C31" s="143" t="s">
        <v>611</v>
      </c>
      <c r="D31" s="143"/>
      <c r="E31" s="144" t="n">
        <v>88.902</v>
      </c>
      <c r="F31" s="145"/>
      <c r="G31" s="146"/>
      <c r="H31" s="147"/>
      <c r="I31" s="148"/>
      <c r="J31" s="149"/>
      <c r="K31" s="148"/>
      <c r="M31" s="150" t="s">
        <v>611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Filtr.vrstvy z nezhut.kam. hrubého drcen. 22-32 mm </v>
      </c>
      <c r="BE31" s="130"/>
      <c r="BF31" s="130"/>
      <c r="BG31" s="130"/>
      <c r="BH31" s="130"/>
      <c r="BI31" s="130"/>
    </row>
    <row r="32" customFormat="false" ht="12.75" hidden="false" customHeight="false" outlineLevel="0" collapsed="false">
      <c r="A32" s="153" t="s">
        <v>290</v>
      </c>
      <c r="B32" s="154" t="s">
        <v>356</v>
      </c>
      <c r="C32" s="155" t="s">
        <v>357</v>
      </c>
      <c r="D32" s="156"/>
      <c r="E32" s="157"/>
      <c r="F32" s="157"/>
      <c r="G32" s="158" t="n">
        <f aca="false">SUM(G29:G31)</f>
        <v>0</v>
      </c>
      <c r="H32" s="159"/>
      <c r="I32" s="158" t="n">
        <f aca="false">SUM(I29:I31)</f>
        <v>168.02478</v>
      </c>
      <c r="J32" s="160"/>
      <c r="K32" s="158" t="n">
        <f aca="false">SUM(K29:K31)</f>
        <v>0</v>
      </c>
      <c r="O32" s="130"/>
      <c r="X32" s="161" t="n">
        <f aca="false">K32</f>
        <v>0</v>
      </c>
      <c r="Y32" s="161" t="n">
        <f aca="false">I32</f>
        <v>168.02478</v>
      </c>
      <c r="Z32" s="140" t="n">
        <f aca="false">G32</f>
        <v>0</v>
      </c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62"/>
      <c r="BB32" s="162"/>
      <c r="BC32" s="162"/>
      <c r="BD32" s="162"/>
      <c r="BE32" s="162"/>
      <c r="BF32" s="162"/>
      <c r="BG32" s="130"/>
      <c r="BH32" s="130"/>
      <c r="BI32" s="130"/>
    </row>
    <row r="33" customFormat="false" ht="14.25" hidden="false" customHeight="true" outlineLevel="0" collapsed="false">
      <c r="A33" s="120" t="s">
        <v>68</v>
      </c>
      <c r="B33" s="121" t="s">
        <v>301</v>
      </c>
      <c r="C33" s="122" t="s">
        <v>41</v>
      </c>
      <c r="D33" s="123"/>
      <c r="E33" s="124"/>
      <c r="F33" s="124"/>
      <c r="G33" s="125"/>
      <c r="H33" s="126"/>
      <c r="I33" s="127"/>
      <c r="J33" s="128"/>
      <c r="K33" s="129"/>
      <c r="O33" s="130"/>
    </row>
    <row r="34" customFormat="false" ht="22.5" hidden="false" customHeight="false" outlineLevel="0" collapsed="false">
      <c r="A34" s="131" t="n">
        <v>14</v>
      </c>
      <c r="B34" s="132" t="s">
        <v>612</v>
      </c>
      <c r="C34" s="133" t="s">
        <v>613</v>
      </c>
      <c r="D34" s="134" t="s">
        <v>173</v>
      </c>
      <c r="E34" s="135" t="n">
        <v>2944.2025</v>
      </c>
      <c r="F34" s="136" t="n">
        <v>0</v>
      </c>
      <c r="G34" s="137" t="n">
        <f aca="false">E34*F34</f>
        <v>0</v>
      </c>
      <c r="H34" s="138" t="n">
        <v>0.38625</v>
      </c>
      <c r="I34" s="139" t="n">
        <f aca="false">E34*H34</f>
        <v>1137.198215625</v>
      </c>
      <c r="J34" s="138" t="n">
        <v>0</v>
      </c>
      <c r="K34" s="139" t="n">
        <f aca="false">E34*J34</f>
        <v>0</v>
      </c>
      <c r="O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</v>
      </c>
      <c r="CB34" s="130" t="n">
        <v>1</v>
      </c>
      <c r="CZ34" s="92" t="n">
        <v>1</v>
      </c>
    </row>
    <row r="35" customFormat="false" ht="12.75" hidden="false" customHeight="true" outlineLevel="0" collapsed="false">
      <c r="A35" s="141"/>
      <c r="B35" s="142"/>
      <c r="C35" s="143" t="s">
        <v>599</v>
      </c>
      <c r="D35" s="143"/>
      <c r="E35" s="144" t="n">
        <v>506.44</v>
      </c>
      <c r="F35" s="145"/>
      <c r="G35" s="146"/>
      <c r="H35" s="147"/>
      <c r="I35" s="148"/>
      <c r="J35" s="149"/>
      <c r="K35" s="148"/>
      <c r="M35" s="150" t="s">
        <v>599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Podklad z kameniva drceného vel.32-63 mm,tl. 20 cm 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600</v>
      </c>
      <c r="D36" s="143"/>
      <c r="E36" s="144" t="n">
        <v>1060.5</v>
      </c>
      <c r="F36" s="145"/>
      <c r="G36" s="146"/>
      <c r="H36" s="147"/>
      <c r="I36" s="148"/>
      <c r="J36" s="149"/>
      <c r="K36" s="148"/>
      <c r="M36" s="150" t="s">
        <v>600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komunikace:60,00*7,00+4,80*12,80+5,00*5,00/2*2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43" t="s">
        <v>601</v>
      </c>
      <c r="D37" s="143"/>
      <c r="E37" s="144" t="n">
        <v>299.5</v>
      </c>
      <c r="F37" s="145"/>
      <c r="G37" s="146"/>
      <c r="H37" s="147"/>
      <c r="I37" s="148"/>
      <c r="J37" s="149"/>
      <c r="K37" s="148"/>
      <c r="M37" s="150" t="s">
        <v>601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14,00*14,00/2*2+7,00*(60,00+32,00)+3,50*(42,00+21,00)</v>
      </c>
      <c r="BE37" s="130"/>
      <c r="BF37" s="130"/>
      <c r="BG37" s="130"/>
      <c r="BH37" s="130"/>
      <c r="BI37" s="130"/>
    </row>
    <row r="38" customFormat="false" ht="12.75" hidden="false" customHeight="true" outlineLevel="0" collapsed="false">
      <c r="A38" s="141"/>
      <c r="B38" s="142"/>
      <c r="C38" s="143" t="s">
        <v>602</v>
      </c>
      <c r="D38" s="143"/>
      <c r="E38" s="144" t="n">
        <v>839.5</v>
      </c>
      <c r="F38" s="145"/>
      <c r="G38" s="146"/>
      <c r="H38" s="147"/>
      <c r="I38" s="148"/>
      <c r="J38" s="149"/>
      <c r="K38" s="148"/>
      <c r="M38" s="150" t="s">
        <v>602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3,50*35,00+22,00*4,00/2+28,00*(3,50+7,00+5,00+3,50)/4</v>
      </c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43" t="s">
        <v>603</v>
      </c>
      <c r="D39" s="143"/>
      <c r="E39" s="144" t="n">
        <v>64</v>
      </c>
      <c r="F39" s="145"/>
      <c r="G39" s="146"/>
      <c r="H39" s="147"/>
      <c r="I39" s="148"/>
      <c r="J39" s="149"/>
      <c r="K39" s="148"/>
      <c r="M39" s="150" t="s">
        <v>603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7,00*14,00+6,00*6,00/2+10,00*10,00/2+7,00*86,00+5,50*13,00</v>
      </c>
      <c r="BE39" s="130"/>
      <c r="BF39" s="130"/>
      <c r="BG39" s="130"/>
      <c r="BH39" s="130"/>
      <c r="BI39" s="130"/>
    </row>
    <row r="40" customFormat="false" ht="12.75" hidden="false" customHeight="true" outlineLevel="0" collapsed="false">
      <c r="A40" s="141"/>
      <c r="B40" s="142"/>
      <c r="C40" s="143" t="s">
        <v>614</v>
      </c>
      <c r="D40" s="143"/>
      <c r="E40" s="144" t="n">
        <v>32.35</v>
      </c>
      <c r="F40" s="145"/>
      <c r="G40" s="146"/>
      <c r="H40" s="147"/>
      <c r="I40" s="148"/>
      <c r="J40" s="149"/>
      <c r="K40" s="148"/>
      <c r="M40" s="150" t="s">
        <v>614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51" t="str">
        <f aca="false">C39</f>
        <v>8,00*8,00/2*2</v>
      </c>
      <c r="BE40" s="130"/>
      <c r="BF40" s="130"/>
      <c r="BG40" s="130"/>
      <c r="BH40" s="130"/>
      <c r="BI40" s="130"/>
    </row>
    <row r="41" customFormat="false" ht="12.75" hidden="false" customHeight="true" outlineLevel="0" collapsed="false">
      <c r="A41" s="141"/>
      <c r="B41" s="142"/>
      <c r="C41" s="143" t="s">
        <v>615</v>
      </c>
      <c r="D41" s="143"/>
      <c r="E41" s="144" t="n">
        <v>141.9125</v>
      </c>
      <c r="F41" s="145"/>
      <c r="G41" s="146"/>
      <c r="H41" s="147"/>
      <c r="I41" s="148"/>
      <c r="J41" s="149"/>
      <c r="K41" s="148"/>
      <c r="M41" s="150" t="s">
        <v>615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kamenná dlažba:32,35</v>
      </c>
      <c r="BE41" s="130"/>
      <c r="BF41" s="130"/>
      <c r="BG41" s="130"/>
      <c r="BH41" s="130"/>
      <c r="BI41" s="130"/>
    </row>
    <row r="42" customFormat="false" ht="12.75" hidden="false" customHeight="false" outlineLevel="0" collapsed="false">
      <c r="A42" s="131" t="n">
        <v>15</v>
      </c>
      <c r="B42" s="132" t="s">
        <v>616</v>
      </c>
      <c r="C42" s="133" t="s">
        <v>617</v>
      </c>
      <c r="D42" s="134" t="s">
        <v>173</v>
      </c>
      <c r="E42" s="135" t="n">
        <v>2769.94</v>
      </c>
      <c r="F42" s="136" t="n">
        <v>0</v>
      </c>
      <c r="G42" s="137" t="n">
        <f aca="false">E42*F42</f>
        <v>0</v>
      </c>
      <c r="H42" s="138" t="n">
        <v>0.211</v>
      </c>
      <c r="I42" s="139" t="n">
        <f aca="false">E42*H42</f>
        <v>584.45734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true" outlineLevel="0" collapsed="false">
      <c r="A43" s="141"/>
      <c r="B43" s="142"/>
      <c r="C43" s="143" t="s">
        <v>599</v>
      </c>
      <c r="D43" s="143"/>
      <c r="E43" s="144" t="n">
        <v>506.44</v>
      </c>
      <c r="F43" s="145"/>
      <c r="G43" s="146"/>
      <c r="H43" s="147"/>
      <c r="I43" s="148"/>
      <c r="J43" s="149"/>
      <c r="K43" s="148"/>
      <c r="M43" s="150" t="s">
        <v>599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Asf beton podkl ACP16 tl80mm 3m- </v>
      </c>
      <c r="BE43" s="130"/>
      <c r="BF43" s="130"/>
      <c r="BG43" s="130"/>
      <c r="BH43" s="130"/>
      <c r="BI43" s="130"/>
    </row>
    <row r="44" customFormat="false" ht="12.75" hidden="false" customHeight="true" outlineLevel="0" collapsed="false">
      <c r="A44" s="141"/>
      <c r="B44" s="142"/>
      <c r="C44" s="143" t="s">
        <v>600</v>
      </c>
      <c r="D44" s="143"/>
      <c r="E44" s="144" t="n">
        <v>1060.5</v>
      </c>
      <c r="F44" s="145"/>
      <c r="G44" s="146"/>
      <c r="H44" s="147"/>
      <c r="I44" s="148"/>
      <c r="J44" s="149"/>
      <c r="K44" s="148"/>
      <c r="M44" s="150" t="s">
        <v>600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komunikace:60,00*7,00+4,80*12,80+5,00*5,00/2*2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43" t="s">
        <v>601</v>
      </c>
      <c r="D45" s="143"/>
      <c r="E45" s="144" t="n">
        <v>299.5</v>
      </c>
      <c r="F45" s="145"/>
      <c r="G45" s="146"/>
      <c r="H45" s="147"/>
      <c r="I45" s="148"/>
      <c r="J45" s="149"/>
      <c r="K45" s="148"/>
      <c r="M45" s="150" t="s">
        <v>601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14,00*14,00/2*2+7,00*(60,00+32,00)+3,50*(42,00+21,00)</v>
      </c>
      <c r="BE45" s="130"/>
      <c r="BF45" s="130"/>
      <c r="BG45" s="130"/>
      <c r="BH45" s="130"/>
      <c r="BI45" s="130"/>
    </row>
    <row r="46" customFormat="false" ht="12.75" hidden="false" customHeight="true" outlineLevel="0" collapsed="false">
      <c r="A46" s="141"/>
      <c r="B46" s="142"/>
      <c r="C46" s="143" t="s">
        <v>602</v>
      </c>
      <c r="D46" s="143"/>
      <c r="E46" s="144" t="n">
        <v>839.5</v>
      </c>
      <c r="F46" s="145"/>
      <c r="G46" s="146"/>
      <c r="H46" s="147"/>
      <c r="I46" s="148"/>
      <c r="J46" s="149"/>
      <c r="K46" s="148"/>
      <c r="M46" s="150" t="s">
        <v>602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51" t="str">
        <f aca="false">C45</f>
        <v>3,50*35,00+22,00*4,00/2+28,00*(3,50+7,00+5,00+3,50)/4</v>
      </c>
      <c r="BE46" s="130"/>
      <c r="BF46" s="130"/>
      <c r="BG46" s="130"/>
      <c r="BH46" s="130"/>
      <c r="BI46" s="130"/>
    </row>
    <row r="47" customFormat="false" ht="12.75" hidden="false" customHeight="true" outlineLevel="0" collapsed="false">
      <c r="A47" s="141"/>
      <c r="B47" s="142"/>
      <c r="C47" s="143" t="s">
        <v>603</v>
      </c>
      <c r="D47" s="143"/>
      <c r="E47" s="144" t="n">
        <v>64</v>
      </c>
      <c r="F47" s="145"/>
      <c r="G47" s="146"/>
      <c r="H47" s="147"/>
      <c r="I47" s="148"/>
      <c r="J47" s="149"/>
      <c r="K47" s="148"/>
      <c r="M47" s="150" t="s">
        <v>603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7,00*14,00+6,00*6,00/2+10,00*10,00/2+7,00*86,00+5,50*13,00</v>
      </c>
      <c r="BE47" s="130"/>
      <c r="BF47" s="130"/>
      <c r="BG47" s="130"/>
      <c r="BH47" s="130"/>
      <c r="BI47" s="130"/>
    </row>
    <row r="48" customFormat="false" ht="22.5" hidden="false" customHeight="false" outlineLevel="0" collapsed="false">
      <c r="A48" s="131" t="n">
        <v>16</v>
      </c>
      <c r="B48" s="132" t="s">
        <v>618</v>
      </c>
      <c r="C48" s="133" t="s">
        <v>619</v>
      </c>
      <c r="D48" s="134" t="s">
        <v>173</v>
      </c>
      <c r="E48" s="135" t="n">
        <v>600</v>
      </c>
      <c r="F48" s="136" t="n">
        <v>0</v>
      </c>
      <c r="G48" s="137" t="n">
        <f aca="false">E48*F48</f>
        <v>0</v>
      </c>
      <c r="H48" s="138" t="n">
        <v>0.30651</v>
      </c>
      <c r="I48" s="139" t="n">
        <f aca="false">E48*H48</f>
        <v>183.906</v>
      </c>
      <c r="J48" s="138" t="n">
        <v>0</v>
      </c>
      <c r="K48" s="139" t="n">
        <f aca="false">E48*J48</f>
        <v>0</v>
      </c>
      <c r="O48" s="130"/>
      <c r="Z48" s="130"/>
      <c r="AA48" s="130" t="n">
        <v>1</v>
      </c>
      <c r="AB48" s="130" t="n">
        <v>1</v>
      </c>
      <c r="AC48" s="130" t="n">
        <v>1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</v>
      </c>
      <c r="CB48" s="130" t="n">
        <v>1</v>
      </c>
      <c r="CZ48" s="92" t="n">
        <v>1</v>
      </c>
    </row>
    <row r="49" customFormat="false" ht="12.75" hidden="false" customHeight="true" outlineLevel="0" collapsed="false">
      <c r="A49" s="141"/>
      <c r="B49" s="142"/>
      <c r="C49" s="143" t="s">
        <v>620</v>
      </c>
      <c r="D49" s="143"/>
      <c r="E49" s="144" t="n">
        <v>32.35</v>
      </c>
      <c r="F49" s="145"/>
      <c r="G49" s="146"/>
      <c r="H49" s="147"/>
      <c r="I49" s="148"/>
      <c r="J49" s="149"/>
      <c r="K49" s="148"/>
      <c r="M49" s="150" t="s">
        <v>620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Podklad z kameniva zpev.cementem KZC 1 tl.12 cm </v>
      </c>
      <c r="BE49" s="130"/>
      <c r="BF49" s="130"/>
      <c r="BG49" s="130"/>
      <c r="BH49" s="130"/>
      <c r="BI49" s="130"/>
    </row>
    <row r="50" customFormat="false" ht="12.75" hidden="false" customHeight="true" outlineLevel="0" collapsed="false">
      <c r="A50" s="141"/>
      <c r="B50" s="142"/>
      <c r="C50" s="143" t="s">
        <v>621</v>
      </c>
      <c r="D50" s="143"/>
      <c r="E50" s="144" t="n">
        <v>567.65</v>
      </c>
      <c r="F50" s="145"/>
      <c r="G50" s="146"/>
      <c r="H50" s="147"/>
      <c r="I50" s="148"/>
      <c r="J50" s="149"/>
      <c r="K50" s="148"/>
      <c r="M50" s="150" t="s">
        <v>621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51" t="str">
        <f aca="false">C49</f>
        <v>32,35</v>
      </c>
      <c r="BE50" s="130"/>
      <c r="BF50" s="130"/>
      <c r="BG50" s="130"/>
      <c r="BH50" s="130"/>
      <c r="BI50" s="130"/>
    </row>
    <row r="51" customFormat="false" ht="22.5" hidden="false" customHeight="false" outlineLevel="0" collapsed="false">
      <c r="A51" s="131" t="n">
        <v>17</v>
      </c>
      <c r="B51" s="132" t="s">
        <v>622</v>
      </c>
      <c r="C51" s="133" t="s">
        <v>623</v>
      </c>
      <c r="D51" s="134" t="s">
        <v>173</v>
      </c>
      <c r="E51" s="135" t="n">
        <v>2769.94</v>
      </c>
      <c r="F51" s="136" t="n">
        <v>0</v>
      </c>
      <c r="G51" s="137" t="n">
        <f aca="false">E51*F51</f>
        <v>0</v>
      </c>
      <c r="H51" s="138" t="n">
        <v>0.38314</v>
      </c>
      <c r="I51" s="139" t="n">
        <f aca="false">E51*H51</f>
        <v>1061.2748116</v>
      </c>
      <c r="J51" s="138" t="n">
        <v>0</v>
      </c>
      <c r="K51" s="139" t="n">
        <f aca="false">E51*J51</f>
        <v>0</v>
      </c>
      <c r="O51" s="130"/>
      <c r="Z51" s="130"/>
      <c r="AA51" s="130" t="n">
        <v>1</v>
      </c>
      <c r="AB51" s="130" t="n">
        <v>1</v>
      </c>
      <c r="AC51" s="130" t="n">
        <v>1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</v>
      </c>
      <c r="CB51" s="130" t="n">
        <v>1</v>
      </c>
      <c r="CZ51" s="92" t="n">
        <v>1</v>
      </c>
    </row>
    <row r="52" customFormat="false" ht="12.75" hidden="false" customHeight="true" outlineLevel="0" collapsed="false">
      <c r="A52" s="141"/>
      <c r="B52" s="142"/>
      <c r="C52" s="143" t="s">
        <v>599</v>
      </c>
      <c r="D52" s="143"/>
      <c r="E52" s="144" t="n">
        <v>506.44</v>
      </c>
      <c r="F52" s="145"/>
      <c r="G52" s="146"/>
      <c r="H52" s="147"/>
      <c r="I52" s="148"/>
      <c r="J52" s="149"/>
      <c r="K52" s="148"/>
      <c r="M52" s="150" t="s">
        <v>599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Podklad z kameniva zpev.cementem KZC 1 tl.15 cm </v>
      </c>
      <c r="BE52" s="130"/>
      <c r="BF52" s="130"/>
      <c r="BG52" s="130"/>
      <c r="BH52" s="130"/>
      <c r="BI52" s="130"/>
    </row>
    <row r="53" customFormat="false" ht="12.75" hidden="false" customHeight="true" outlineLevel="0" collapsed="false">
      <c r="A53" s="141"/>
      <c r="B53" s="142"/>
      <c r="C53" s="143" t="s">
        <v>600</v>
      </c>
      <c r="D53" s="143"/>
      <c r="E53" s="144" t="n">
        <v>1060.5</v>
      </c>
      <c r="F53" s="145"/>
      <c r="G53" s="146"/>
      <c r="H53" s="147"/>
      <c r="I53" s="148"/>
      <c r="J53" s="149"/>
      <c r="K53" s="148"/>
      <c r="M53" s="150" t="s">
        <v>600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51" t="str">
        <f aca="false">C52</f>
        <v>komunikace:60,00*7,00+4,80*12,80+5,00*5,00/2*2</v>
      </c>
      <c r="BE53" s="130"/>
      <c r="BF53" s="130"/>
      <c r="BG53" s="130"/>
      <c r="BH53" s="130"/>
      <c r="BI53" s="130"/>
    </row>
    <row r="54" customFormat="false" ht="12.75" hidden="false" customHeight="true" outlineLevel="0" collapsed="false">
      <c r="A54" s="141"/>
      <c r="B54" s="142"/>
      <c r="C54" s="143" t="s">
        <v>601</v>
      </c>
      <c r="D54" s="143"/>
      <c r="E54" s="144" t="n">
        <v>299.5</v>
      </c>
      <c r="F54" s="145"/>
      <c r="G54" s="146"/>
      <c r="H54" s="147"/>
      <c r="I54" s="148"/>
      <c r="J54" s="149"/>
      <c r="K54" s="148"/>
      <c r="M54" s="150" t="s">
        <v>601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14,00*14,00/2*2+7,00*(60,00+32,00)+3,50*(42,00+21,00)</v>
      </c>
      <c r="BE54" s="130"/>
      <c r="BF54" s="130"/>
      <c r="BG54" s="130"/>
      <c r="BH54" s="130"/>
      <c r="BI54" s="130"/>
    </row>
    <row r="55" customFormat="false" ht="12.75" hidden="false" customHeight="true" outlineLevel="0" collapsed="false">
      <c r="A55" s="141"/>
      <c r="B55" s="142"/>
      <c r="C55" s="143" t="s">
        <v>602</v>
      </c>
      <c r="D55" s="143"/>
      <c r="E55" s="144" t="n">
        <v>839.5</v>
      </c>
      <c r="F55" s="145"/>
      <c r="G55" s="146"/>
      <c r="H55" s="147"/>
      <c r="I55" s="148"/>
      <c r="J55" s="149"/>
      <c r="K55" s="148"/>
      <c r="M55" s="150" t="s">
        <v>602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51" t="str">
        <f aca="false">C54</f>
        <v>3,50*35,00+22,00*4,00/2+28,00*(3,50+7,00+5,00+3,50)/4</v>
      </c>
      <c r="BE55" s="130"/>
      <c r="BF55" s="130"/>
      <c r="BG55" s="130"/>
      <c r="BH55" s="130"/>
      <c r="BI55" s="130"/>
    </row>
    <row r="56" customFormat="false" ht="12.75" hidden="false" customHeight="true" outlineLevel="0" collapsed="false">
      <c r="A56" s="141"/>
      <c r="B56" s="142"/>
      <c r="C56" s="143" t="s">
        <v>603</v>
      </c>
      <c r="D56" s="143"/>
      <c r="E56" s="144" t="n">
        <v>64</v>
      </c>
      <c r="F56" s="145"/>
      <c r="G56" s="146"/>
      <c r="H56" s="147"/>
      <c r="I56" s="148"/>
      <c r="J56" s="149"/>
      <c r="K56" s="148"/>
      <c r="M56" s="150" t="s">
        <v>603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7,00*14,00+6,00*6,00/2+10,00*10,00/2+7,00*86,00+5,50*13,00</v>
      </c>
      <c r="BE56" s="130"/>
      <c r="BF56" s="130"/>
      <c r="BG56" s="130"/>
      <c r="BH56" s="130"/>
      <c r="BI56" s="130"/>
    </row>
    <row r="57" customFormat="false" ht="12.75" hidden="false" customHeight="false" outlineLevel="0" collapsed="false">
      <c r="A57" s="131" t="n">
        <v>18</v>
      </c>
      <c r="B57" s="132" t="s">
        <v>624</v>
      </c>
      <c r="C57" s="133" t="s">
        <v>625</v>
      </c>
      <c r="D57" s="134" t="s">
        <v>173</v>
      </c>
      <c r="E57" s="135" t="n">
        <v>4.6</v>
      </c>
      <c r="F57" s="136" t="n">
        <v>0</v>
      </c>
      <c r="G57" s="137" t="n">
        <f aca="false">E57*F57</f>
        <v>0</v>
      </c>
      <c r="H57" s="138" t="n">
        <v>0.12</v>
      </c>
      <c r="I57" s="139" t="n">
        <f aca="false">E57*H57</f>
        <v>0.552</v>
      </c>
      <c r="J57" s="138" t="n">
        <v>0</v>
      </c>
      <c r="K57" s="139" t="n">
        <f aca="false">E57*J57</f>
        <v>0</v>
      </c>
      <c r="O57" s="130"/>
      <c r="Z57" s="130"/>
      <c r="AA57" s="130" t="n">
        <v>1</v>
      </c>
      <c r="AB57" s="130" t="n">
        <v>1</v>
      </c>
      <c r="AC57" s="130" t="n">
        <v>1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</v>
      </c>
      <c r="CB57" s="130" t="n">
        <v>1</v>
      </c>
      <c r="CZ57" s="92" t="n">
        <v>1</v>
      </c>
    </row>
    <row r="58" customFormat="false" ht="12.75" hidden="false" customHeight="true" outlineLevel="0" collapsed="false">
      <c r="A58" s="141"/>
      <c r="B58" s="142"/>
      <c r="C58" s="143" t="s">
        <v>626</v>
      </c>
      <c r="D58" s="143"/>
      <c r="E58" s="144" t="n">
        <v>4.6</v>
      </c>
      <c r="F58" s="145"/>
      <c r="G58" s="146"/>
      <c r="H58" s="147"/>
      <c r="I58" s="148"/>
      <c r="J58" s="149"/>
      <c r="K58" s="148"/>
      <c r="M58" s="150" t="s">
        <v>626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51" t="str">
        <f aca="false">C57</f>
        <v>Zpev krajnice asfalt recykl tl10cm </v>
      </c>
      <c r="BE58" s="130"/>
      <c r="BF58" s="130"/>
      <c r="BG58" s="130"/>
      <c r="BH58" s="130"/>
      <c r="BI58" s="130"/>
    </row>
    <row r="59" customFormat="false" ht="12.75" hidden="false" customHeight="false" outlineLevel="0" collapsed="false">
      <c r="A59" s="131" t="n">
        <v>19</v>
      </c>
      <c r="B59" s="132" t="s">
        <v>627</v>
      </c>
      <c r="C59" s="133" t="s">
        <v>628</v>
      </c>
      <c r="D59" s="134" t="s">
        <v>173</v>
      </c>
      <c r="E59" s="135" t="n">
        <v>2769.94</v>
      </c>
      <c r="F59" s="136" t="n">
        <v>0</v>
      </c>
      <c r="G59" s="137" t="n">
        <f aca="false">E59*F59</f>
        <v>0</v>
      </c>
      <c r="H59" s="138" t="n">
        <v>0.00061</v>
      </c>
      <c r="I59" s="139" t="n">
        <f aca="false">E59*H59</f>
        <v>1.6896634</v>
      </c>
      <c r="J59" s="138" t="n">
        <v>0</v>
      </c>
      <c r="K59" s="139" t="n">
        <f aca="false">E59*J59</f>
        <v>0</v>
      </c>
      <c r="O59" s="130"/>
      <c r="Z59" s="130"/>
      <c r="AA59" s="130" t="n">
        <v>1</v>
      </c>
      <c r="AB59" s="130" t="n">
        <v>1</v>
      </c>
      <c r="AC59" s="130" t="n">
        <v>1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</v>
      </c>
      <c r="CB59" s="130" t="n">
        <v>1</v>
      </c>
      <c r="CZ59" s="92" t="n">
        <v>1</v>
      </c>
    </row>
    <row r="60" customFormat="false" ht="12.75" hidden="false" customHeight="true" outlineLevel="0" collapsed="false">
      <c r="A60" s="141"/>
      <c r="B60" s="142"/>
      <c r="C60" s="143" t="s">
        <v>599</v>
      </c>
      <c r="D60" s="143"/>
      <c r="E60" s="144" t="n">
        <v>506.44</v>
      </c>
      <c r="F60" s="145"/>
      <c r="G60" s="146"/>
      <c r="H60" s="147"/>
      <c r="I60" s="148"/>
      <c r="J60" s="149"/>
      <c r="K60" s="148"/>
      <c r="M60" s="150" t="s">
        <v>599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51" t="str">
        <f aca="false">C59</f>
        <v>Postřik živičný spojovací z asfaltu 0,5-0,7 kg/m2 </v>
      </c>
      <c r="BE60" s="130"/>
      <c r="BF60" s="130"/>
      <c r="BG60" s="130"/>
      <c r="BH60" s="130"/>
      <c r="BI60" s="130"/>
    </row>
    <row r="61" customFormat="false" ht="12.75" hidden="false" customHeight="true" outlineLevel="0" collapsed="false">
      <c r="A61" s="141"/>
      <c r="B61" s="142"/>
      <c r="C61" s="143" t="s">
        <v>600</v>
      </c>
      <c r="D61" s="143"/>
      <c r="E61" s="144" t="n">
        <v>1060.5</v>
      </c>
      <c r="F61" s="145"/>
      <c r="G61" s="146"/>
      <c r="H61" s="147"/>
      <c r="I61" s="148"/>
      <c r="J61" s="149"/>
      <c r="K61" s="148"/>
      <c r="M61" s="150" t="s">
        <v>600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51" t="str">
        <f aca="false">C60</f>
        <v>komunikace:60,00*7,00+4,80*12,80+5,00*5,00/2*2</v>
      </c>
      <c r="BE61" s="130"/>
      <c r="BF61" s="130"/>
      <c r="BG61" s="130"/>
      <c r="BH61" s="130"/>
      <c r="BI61" s="130"/>
    </row>
    <row r="62" customFormat="false" ht="12.75" hidden="false" customHeight="true" outlineLevel="0" collapsed="false">
      <c r="A62" s="141"/>
      <c r="B62" s="142"/>
      <c r="C62" s="143" t="s">
        <v>601</v>
      </c>
      <c r="D62" s="143"/>
      <c r="E62" s="144" t="n">
        <v>299.5</v>
      </c>
      <c r="F62" s="145"/>
      <c r="G62" s="146"/>
      <c r="H62" s="147"/>
      <c r="I62" s="148"/>
      <c r="J62" s="149"/>
      <c r="K62" s="148"/>
      <c r="M62" s="150" t="s">
        <v>601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51" t="str">
        <f aca="false">C61</f>
        <v>14,00*14,00/2*2+7,00*(60,00+32,00)+3,50*(42,00+21,00)</v>
      </c>
      <c r="BE62" s="130"/>
      <c r="BF62" s="130"/>
      <c r="BG62" s="130"/>
      <c r="BH62" s="130"/>
      <c r="BI62" s="130"/>
    </row>
    <row r="63" customFormat="false" ht="12.75" hidden="false" customHeight="true" outlineLevel="0" collapsed="false">
      <c r="A63" s="141"/>
      <c r="B63" s="142"/>
      <c r="C63" s="143" t="s">
        <v>602</v>
      </c>
      <c r="D63" s="143"/>
      <c r="E63" s="144" t="n">
        <v>839.5</v>
      </c>
      <c r="F63" s="145"/>
      <c r="G63" s="146"/>
      <c r="H63" s="147"/>
      <c r="I63" s="148"/>
      <c r="J63" s="149"/>
      <c r="K63" s="148"/>
      <c r="M63" s="150" t="s">
        <v>602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51" t="str">
        <f aca="false">C62</f>
        <v>3,50*35,00+22,00*4,00/2+28,00*(3,50+7,00+5,00+3,50)/4</v>
      </c>
      <c r="BE63" s="130"/>
      <c r="BF63" s="130"/>
      <c r="BG63" s="130"/>
      <c r="BH63" s="130"/>
      <c r="BI63" s="130"/>
    </row>
    <row r="64" customFormat="false" ht="12.75" hidden="false" customHeight="true" outlineLevel="0" collapsed="false">
      <c r="A64" s="141"/>
      <c r="B64" s="142"/>
      <c r="C64" s="143" t="s">
        <v>603</v>
      </c>
      <c r="D64" s="143"/>
      <c r="E64" s="144" t="n">
        <v>64</v>
      </c>
      <c r="F64" s="145"/>
      <c r="G64" s="146"/>
      <c r="H64" s="147"/>
      <c r="I64" s="148"/>
      <c r="J64" s="149"/>
      <c r="K64" s="148"/>
      <c r="M64" s="150" t="s">
        <v>603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51" t="str">
        <f aca="false">C63</f>
        <v>7,00*14,00+6,00*6,00/2+10,00*10,00/2+7,00*86,00+5,50*13,00</v>
      </c>
      <c r="BE64" s="130"/>
      <c r="BF64" s="130"/>
      <c r="BG64" s="130"/>
      <c r="BH64" s="130"/>
      <c r="BI64" s="130"/>
    </row>
    <row r="65" customFormat="false" ht="22.5" hidden="false" customHeight="false" outlineLevel="0" collapsed="false">
      <c r="A65" s="131" t="n">
        <v>20</v>
      </c>
      <c r="B65" s="132" t="s">
        <v>629</v>
      </c>
      <c r="C65" s="133" t="s">
        <v>630</v>
      </c>
      <c r="D65" s="134" t="s">
        <v>173</v>
      </c>
      <c r="E65" s="135" t="n">
        <v>2769.94</v>
      </c>
      <c r="F65" s="136" t="n">
        <v>0</v>
      </c>
      <c r="G65" s="137" t="n">
        <f aca="false">E65*F65</f>
        <v>0</v>
      </c>
      <c r="H65" s="138" t="n">
        <v>0.10373</v>
      </c>
      <c r="I65" s="139" t="n">
        <f aca="false">E65*H65</f>
        <v>287.3258762</v>
      </c>
      <c r="J65" s="138" t="n">
        <v>0</v>
      </c>
      <c r="K65" s="139" t="n">
        <f aca="false">E65*J65</f>
        <v>0</v>
      </c>
      <c r="O65" s="130"/>
      <c r="Z65" s="130"/>
      <c r="AA65" s="130" t="n">
        <v>1</v>
      </c>
      <c r="AB65" s="130" t="n">
        <v>1</v>
      </c>
      <c r="AC65" s="130" t="n">
        <v>1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</v>
      </c>
      <c r="CB65" s="130" t="n">
        <v>1</v>
      </c>
      <c r="CZ65" s="92" t="n">
        <v>1</v>
      </c>
    </row>
    <row r="66" customFormat="false" ht="25.5" hidden="false" customHeight="true" outlineLevel="0" collapsed="false">
      <c r="A66" s="141"/>
      <c r="B66" s="142"/>
      <c r="C66" s="143" t="s">
        <v>599</v>
      </c>
      <c r="D66" s="143"/>
      <c r="E66" s="144" t="n">
        <v>506.44</v>
      </c>
      <c r="F66" s="145"/>
      <c r="G66" s="146"/>
      <c r="H66" s="147"/>
      <c r="I66" s="148"/>
      <c r="J66" s="149"/>
      <c r="K66" s="148"/>
      <c r="M66" s="150" t="s">
        <v>599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51" t="str">
        <f aca="false">C65</f>
        <v>Beton asfaltový ACO 11 S (ABS I) nad 3 m, tl. 4 cm plochy 201-1000 m2</v>
      </c>
      <c r="BE66" s="130"/>
      <c r="BF66" s="130"/>
      <c r="BG66" s="130"/>
      <c r="BH66" s="130"/>
      <c r="BI66" s="130"/>
    </row>
    <row r="67" customFormat="false" ht="12.75" hidden="false" customHeight="true" outlineLevel="0" collapsed="false">
      <c r="A67" s="141"/>
      <c r="B67" s="142"/>
      <c r="C67" s="143" t="s">
        <v>600</v>
      </c>
      <c r="D67" s="143"/>
      <c r="E67" s="144" t="n">
        <v>1060.5</v>
      </c>
      <c r="F67" s="145"/>
      <c r="G67" s="146"/>
      <c r="H67" s="147"/>
      <c r="I67" s="148"/>
      <c r="J67" s="149"/>
      <c r="K67" s="148"/>
      <c r="M67" s="150" t="s">
        <v>600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51" t="str">
        <f aca="false">C66</f>
        <v>komunikace:60,00*7,00+4,80*12,80+5,00*5,00/2*2</v>
      </c>
      <c r="BE67" s="130"/>
      <c r="BF67" s="130"/>
      <c r="BG67" s="130"/>
      <c r="BH67" s="130"/>
      <c r="BI67" s="130"/>
    </row>
    <row r="68" customFormat="false" ht="12.75" hidden="false" customHeight="true" outlineLevel="0" collapsed="false">
      <c r="A68" s="141"/>
      <c r="B68" s="142"/>
      <c r="C68" s="143" t="s">
        <v>601</v>
      </c>
      <c r="D68" s="143"/>
      <c r="E68" s="144" t="n">
        <v>299.5</v>
      </c>
      <c r="F68" s="145"/>
      <c r="G68" s="146"/>
      <c r="H68" s="147"/>
      <c r="I68" s="148"/>
      <c r="J68" s="149"/>
      <c r="K68" s="148"/>
      <c r="M68" s="150" t="s">
        <v>601</v>
      </c>
      <c r="O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51" t="str">
        <f aca="false">C67</f>
        <v>14,00*14,00/2*2+7,00*(60,00+32,00)+3,50*(42,00+21,00)</v>
      </c>
      <c r="BE68" s="130"/>
      <c r="BF68" s="130"/>
      <c r="BG68" s="130"/>
      <c r="BH68" s="130"/>
      <c r="BI68" s="130"/>
    </row>
    <row r="69" customFormat="false" ht="12.75" hidden="false" customHeight="true" outlineLevel="0" collapsed="false">
      <c r="A69" s="141"/>
      <c r="B69" s="142"/>
      <c r="C69" s="143" t="s">
        <v>602</v>
      </c>
      <c r="D69" s="143"/>
      <c r="E69" s="144" t="n">
        <v>839.5</v>
      </c>
      <c r="F69" s="145"/>
      <c r="G69" s="146"/>
      <c r="H69" s="147"/>
      <c r="I69" s="148"/>
      <c r="J69" s="149"/>
      <c r="K69" s="148"/>
      <c r="M69" s="150" t="s">
        <v>602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3,50*35,00+22,00*4,00/2+28,00*(3,50+7,00+5,00+3,50)/4</v>
      </c>
      <c r="BE69" s="130"/>
      <c r="BF69" s="130"/>
      <c r="BG69" s="130"/>
      <c r="BH69" s="130"/>
      <c r="BI69" s="130"/>
    </row>
    <row r="70" customFormat="false" ht="12.75" hidden="false" customHeight="true" outlineLevel="0" collapsed="false">
      <c r="A70" s="141"/>
      <c r="B70" s="142"/>
      <c r="C70" s="143" t="s">
        <v>603</v>
      </c>
      <c r="D70" s="143"/>
      <c r="E70" s="144" t="n">
        <v>64</v>
      </c>
      <c r="F70" s="145"/>
      <c r="G70" s="146"/>
      <c r="H70" s="147"/>
      <c r="I70" s="148"/>
      <c r="J70" s="149"/>
      <c r="K70" s="148"/>
      <c r="M70" s="150" t="s">
        <v>603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51" t="str">
        <f aca="false">C69</f>
        <v>7,00*14,00+6,00*6,00/2+10,00*10,00/2+7,00*86,00+5,50*13,00</v>
      </c>
      <c r="BE70" s="130"/>
      <c r="BF70" s="130"/>
      <c r="BG70" s="130"/>
      <c r="BH70" s="130"/>
      <c r="BI70" s="130"/>
    </row>
    <row r="71" customFormat="false" ht="12.75" hidden="false" customHeight="false" outlineLevel="0" collapsed="false">
      <c r="A71" s="131" t="n">
        <v>21</v>
      </c>
      <c r="B71" s="132" t="s">
        <v>631</v>
      </c>
      <c r="C71" s="133" t="s">
        <v>632</v>
      </c>
      <c r="D71" s="134" t="s">
        <v>173</v>
      </c>
      <c r="E71" s="135" t="n">
        <v>32.35</v>
      </c>
      <c r="F71" s="136" t="n">
        <v>0</v>
      </c>
      <c r="G71" s="137" t="n">
        <f aca="false">E71*F71</f>
        <v>0</v>
      </c>
      <c r="H71" s="138" t="n">
        <v>0.30132</v>
      </c>
      <c r="I71" s="139" t="n">
        <f aca="false">E71*H71</f>
        <v>9.747702</v>
      </c>
      <c r="J71" s="138" t="n">
        <v>0</v>
      </c>
      <c r="K71" s="139" t="n">
        <f aca="false">E71*J71</f>
        <v>0</v>
      </c>
      <c r="O71" s="130"/>
      <c r="Z71" s="130"/>
      <c r="AA71" s="130" t="n">
        <v>1</v>
      </c>
      <c r="AB71" s="130" t="n">
        <v>1</v>
      </c>
      <c r="AC71" s="130" t="n">
        <v>1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 t="n">
        <v>1</v>
      </c>
      <c r="CB71" s="130" t="n">
        <v>1</v>
      </c>
      <c r="CZ71" s="92" t="n">
        <v>1</v>
      </c>
    </row>
    <row r="72" customFormat="false" ht="12.75" hidden="false" customHeight="true" outlineLevel="0" collapsed="false">
      <c r="A72" s="141"/>
      <c r="B72" s="142"/>
      <c r="C72" s="143" t="s">
        <v>633</v>
      </c>
      <c r="D72" s="143"/>
      <c r="E72" s="144" t="n">
        <v>32.35</v>
      </c>
      <c r="F72" s="145"/>
      <c r="G72" s="146"/>
      <c r="H72" s="147"/>
      <c r="I72" s="148"/>
      <c r="J72" s="149"/>
      <c r="K72" s="148"/>
      <c r="M72" s="150" t="s">
        <v>633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51" t="str">
        <f aca="false">C71</f>
        <v>Kladení dlažby velké kostky, lože z MC tl. 5 cm </v>
      </c>
      <c r="BE72" s="130"/>
      <c r="BF72" s="130"/>
      <c r="BG72" s="130"/>
      <c r="BH72" s="130"/>
      <c r="BI72" s="130"/>
    </row>
    <row r="73" customFormat="false" ht="12.75" hidden="false" customHeight="false" outlineLevel="0" collapsed="false">
      <c r="A73" s="131" t="n">
        <v>22</v>
      </c>
      <c r="B73" s="132" t="s">
        <v>634</v>
      </c>
      <c r="C73" s="133" t="s">
        <v>635</v>
      </c>
      <c r="D73" s="134" t="s">
        <v>374</v>
      </c>
      <c r="E73" s="135" t="n">
        <v>6</v>
      </c>
      <c r="F73" s="136" t="n">
        <v>0</v>
      </c>
      <c r="G73" s="137" t="n">
        <f aca="false">E73*F73</f>
        <v>0</v>
      </c>
      <c r="H73" s="138" t="n">
        <v>0.12904</v>
      </c>
      <c r="I73" s="139" t="n">
        <f aca="false">E73*H73</f>
        <v>0.77424</v>
      </c>
      <c r="J73" s="138" t="n">
        <v>0</v>
      </c>
      <c r="K73" s="139" t="n">
        <f aca="false">E73*J73</f>
        <v>0</v>
      </c>
      <c r="O73" s="130"/>
      <c r="Z73" s="130"/>
      <c r="AA73" s="130" t="n">
        <v>1</v>
      </c>
      <c r="AB73" s="130" t="n">
        <v>1</v>
      </c>
      <c r="AC73" s="130" t="n">
        <v>1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</v>
      </c>
      <c r="CB73" s="130" t="n">
        <v>1</v>
      </c>
      <c r="CZ73" s="92" t="n">
        <v>1</v>
      </c>
    </row>
    <row r="74" customFormat="false" ht="22.5" hidden="false" customHeight="false" outlineLevel="0" collapsed="false">
      <c r="A74" s="131" t="n">
        <v>23</v>
      </c>
      <c r="B74" s="132" t="s">
        <v>636</v>
      </c>
      <c r="C74" s="133" t="s">
        <v>637</v>
      </c>
      <c r="D74" s="134" t="s">
        <v>312</v>
      </c>
      <c r="E74" s="135" t="n">
        <v>740.85</v>
      </c>
      <c r="F74" s="136" t="n">
        <v>0</v>
      </c>
      <c r="G74" s="137" t="n">
        <f aca="false">E74*F74</f>
        <v>0</v>
      </c>
      <c r="H74" s="138" t="n">
        <v>0.00224</v>
      </c>
      <c r="I74" s="139" t="n">
        <f aca="false">E74*H74</f>
        <v>1.659504</v>
      </c>
      <c r="J74" s="138" t="n">
        <v>0</v>
      </c>
      <c r="K74" s="139" t="n">
        <f aca="false">E74*J74</f>
        <v>0</v>
      </c>
      <c r="O74" s="130"/>
      <c r="Z74" s="130"/>
      <c r="AA74" s="130" t="n">
        <v>1</v>
      </c>
      <c r="AB74" s="130" t="n">
        <v>1</v>
      </c>
      <c r="AC74" s="130" t="n">
        <v>1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1</v>
      </c>
      <c r="CB74" s="130" t="n">
        <v>1</v>
      </c>
      <c r="CZ74" s="92" t="n">
        <v>1</v>
      </c>
    </row>
    <row r="75" customFormat="false" ht="12.75" hidden="false" customHeight="true" outlineLevel="0" collapsed="false">
      <c r="A75" s="141"/>
      <c r="B75" s="142"/>
      <c r="C75" s="143" t="s">
        <v>638</v>
      </c>
      <c r="D75" s="143"/>
      <c r="E75" s="144" t="n">
        <v>740.85</v>
      </c>
      <c r="F75" s="145"/>
      <c r="G75" s="146"/>
      <c r="H75" s="147"/>
      <c r="I75" s="148"/>
      <c r="J75" s="149"/>
      <c r="K75" s="148"/>
      <c r="M75" s="150" t="s">
        <v>638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51" t="str">
        <f aca="false">C74</f>
        <v>Zálivka spár asfaltovou suspenzí s prořezem spáry </v>
      </c>
      <c r="BE75" s="130"/>
      <c r="BF75" s="130"/>
      <c r="BG75" s="130"/>
      <c r="BH75" s="130"/>
      <c r="BI75" s="130"/>
    </row>
    <row r="76" customFormat="false" ht="12.75" hidden="false" customHeight="false" outlineLevel="0" collapsed="false">
      <c r="A76" s="131" t="n">
        <v>24</v>
      </c>
      <c r="B76" s="132" t="s">
        <v>310</v>
      </c>
      <c r="C76" s="133" t="s">
        <v>639</v>
      </c>
      <c r="D76" s="134" t="s">
        <v>312</v>
      </c>
      <c r="E76" s="135" t="n">
        <v>0.5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/>
      <c r="K76" s="139" t="n">
        <f aca="false">E76*J76</f>
        <v>0</v>
      </c>
      <c r="O76" s="130"/>
      <c r="Z76" s="130"/>
      <c r="AA76" s="130" t="n">
        <v>12</v>
      </c>
      <c r="AB76" s="130" t="n">
        <v>0</v>
      </c>
      <c r="AC76" s="130" t="n">
        <v>48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2</v>
      </c>
      <c r="CB76" s="130" t="n">
        <v>0</v>
      </c>
      <c r="CZ76" s="92" t="n">
        <v>1</v>
      </c>
    </row>
    <row r="77" customFormat="false" ht="12.75" hidden="false" customHeight="true" outlineLevel="0" collapsed="false">
      <c r="A77" s="141"/>
      <c r="B77" s="142"/>
      <c r="C77" s="143" t="s">
        <v>640</v>
      </c>
      <c r="D77" s="143"/>
      <c r="E77" s="144" t="n">
        <v>0.5</v>
      </c>
      <c r="F77" s="145"/>
      <c r="G77" s="146"/>
      <c r="H77" s="147"/>
      <c r="I77" s="148"/>
      <c r="J77" s="149"/>
      <c r="K77" s="148"/>
      <c r="M77" s="150" t="s">
        <v>640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51" t="str">
        <f aca="false">C76</f>
        <v>napojení odvodňovacího žlabu na trativod </v>
      </c>
      <c r="BE77" s="130"/>
      <c r="BF77" s="130"/>
      <c r="BG77" s="130"/>
      <c r="BH77" s="130"/>
      <c r="BI77" s="130"/>
    </row>
    <row r="78" customFormat="false" ht="12.75" hidden="false" customHeight="false" outlineLevel="0" collapsed="false">
      <c r="A78" s="131" t="n">
        <v>25</v>
      </c>
      <c r="B78" s="132" t="s">
        <v>641</v>
      </c>
      <c r="C78" s="133" t="s">
        <v>642</v>
      </c>
      <c r="D78" s="134" t="s">
        <v>643</v>
      </c>
      <c r="E78" s="135" t="n">
        <v>14.0723</v>
      </c>
      <c r="F78" s="136" t="n">
        <v>0</v>
      </c>
      <c r="G78" s="137" t="n">
        <f aca="false">E78*F78</f>
        <v>0</v>
      </c>
      <c r="H78" s="138" t="n">
        <v>1</v>
      </c>
      <c r="I78" s="139" t="n">
        <f aca="false">E78*H78</f>
        <v>14.0723</v>
      </c>
      <c r="J78" s="138"/>
      <c r="K78" s="139" t="n">
        <f aca="false">E78*J78</f>
        <v>0</v>
      </c>
      <c r="O78" s="130"/>
      <c r="Z78" s="130"/>
      <c r="AA78" s="130" t="n">
        <v>3</v>
      </c>
      <c r="AB78" s="130" t="n">
        <v>1</v>
      </c>
      <c r="AC78" s="130" t="n">
        <v>58380129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3</v>
      </c>
      <c r="CB78" s="130" t="n">
        <v>1</v>
      </c>
      <c r="CZ78" s="92" t="n">
        <v>1</v>
      </c>
    </row>
    <row r="79" customFormat="false" ht="12.75" hidden="false" customHeight="true" outlineLevel="0" collapsed="false">
      <c r="A79" s="141"/>
      <c r="B79" s="142"/>
      <c r="C79" s="143" t="s">
        <v>644</v>
      </c>
      <c r="D79" s="143"/>
      <c r="E79" s="144" t="n">
        <v>14.0723</v>
      </c>
      <c r="F79" s="145"/>
      <c r="G79" s="146"/>
      <c r="H79" s="147"/>
      <c r="I79" s="148"/>
      <c r="J79" s="149"/>
      <c r="K79" s="148"/>
      <c r="M79" s="150" t="s">
        <v>644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1" t="str">
        <f aca="false">C78</f>
        <v>Kostka dlažební drobná  8/10  10/15</v>
      </c>
      <c r="BE79" s="130"/>
      <c r="BF79" s="130"/>
      <c r="BG79" s="130"/>
      <c r="BH79" s="130"/>
      <c r="BI79" s="130"/>
    </row>
    <row r="80" customFormat="false" ht="12.75" hidden="false" customHeight="false" outlineLevel="0" collapsed="false">
      <c r="A80" s="153" t="s">
        <v>290</v>
      </c>
      <c r="B80" s="154" t="s">
        <v>301</v>
      </c>
      <c r="C80" s="155" t="s">
        <v>41</v>
      </c>
      <c r="D80" s="156"/>
      <c r="E80" s="157"/>
      <c r="F80" s="157"/>
      <c r="G80" s="158" t="n">
        <f aca="false">SUM(G33:G79)</f>
        <v>0</v>
      </c>
      <c r="H80" s="159"/>
      <c r="I80" s="158" t="n">
        <f aca="false">SUM(I33:I79)</f>
        <v>3282.657652825</v>
      </c>
      <c r="J80" s="160"/>
      <c r="K80" s="158" t="n">
        <f aca="false">SUM(K33:K79)</f>
        <v>0</v>
      </c>
      <c r="O80" s="130"/>
      <c r="X80" s="161" t="n">
        <f aca="false">K80</f>
        <v>0</v>
      </c>
      <c r="Y80" s="161" t="n">
        <f aca="false">I80</f>
        <v>3282.657652825</v>
      </c>
      <c r="Z80" s="140" t="n">
        <f aca="false">G80</f>
        <v>0</v>
      </c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62"/>
      <c r="BB80" s="162"/>
      <c r="BC80" s="162"/>
      <c r="BD80" s="162"/>
      <c r="BE80" s="162"/>
      <c r="BF80" s="162"/>
      <c r="BG80" s="130"/>
      <c r="BH80" s="130"/>
      <c r="BI80" s="130"/>
    </row>
    <row r="81" customFormat="false" ht="14.25" hidden="false" customHeight="true" outlineLevel="0" collapsed="false">
      <c r="A81" s="120" t="s">
        <v>68</v>
      </c>
      <c r="B81" s="121" t="s">
        <v>363</v>
      </c>
      <c r="C81" s="122" t="s">
        <v>364</v>
      </c>
      <c r="D81" s="123"/>
      <c r="E81" s="124"/>
      <c r="F81" s="124"/>
      <c r="G81" s="125"/>
      <c r="H81" s="126"/>
      <c r="I81" s="127"/>
      <c r="J81" s="128"/>
      <c r="K81" s="129"/>
      <c r="O81" s="130"/>
    </row>
    <row r="82" customFormat="false" ht="12.75" hidden="false" customHeight="false" outlineLevel="0" collapsed="false">
      <c r="A82" s="131" t="n">
        <v>26</v>
      </c>
      <c r="B82" s="132" t="s">
        <v>645</v>
      </c>
      <c r="C82" s="133" t="s">
        <v>646</v>
      </c>
      <c r="D82" s="134" t="s">
        <v>312</v>
      </c>
      <c r="E82" s="135" t="n">
        <v>740.85</v>
      </c>
      <c r="F82" s="136" t="n">
        <v>0</v>
      </c>
      <c r="G82" s="137" t="n">
        <f aca="false">E82*F82</f>
        <v>0</v>
      </c>
      <c r="H82" s="138" t="n">
        <v>0</v>
      </c>
      <c r="I82" s="139" t="n">
        <f aca="false">E82*H82</f>
        <v>0</v>
      </c>
      <c r="J82" s="138" t="n">
        <v>0</v>
      </c>
      <c r="K82" s="139" t="n">
        <f aca="false">E82*J82</f>
        <v>0</v>
      </c>
      <c r="O82" s="130"/>
      <c r="Z82" s="130"/>
      <c r="AA82" s="130" t="n">
        <v>1</v>
      </c>
      <c r="AB82" s="130" t="n">
        <v>1</v>
      </c>
      <c r="AC82" s="130" t="n">
        <v>1</v>
      </c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 t="n">
        <v>1</v>
      </c>
      <c r="CB82" s="130" t="n">
        <v>1</v>
      </c>
      <c r="CZ82" s="92" t="n">
        <v>1</v>
      </c>
    </row>
    <row r="83" customFormat="false" ht="22.5" hidden="false" customHeight="false" outlineLevel="0" collapsed="false">
      <c r="A83" s="131" t="n">
        <v>27</v>
      </c>
      <c r="B83" s="132" t="s">
        <v>647</v>
      </c>
      <c r="C83" s="133" t="s">
        <v>648</v>
      </c>
      <c r="D83" s="134" t="s">
        <v>374</v>
      </c>
      <c r="E83" s="135" t="n">
        <v>10</v>
      </c>
      <c r="F83" s="136" t="n">
        <v>0</v>
      </c>
      <c r="G83" s="137" t="n">
        <f aca="false">E83*F83</f>
        <v>0</v>
      </c>
      <c r="H83" s="138" t="n">
        <v>2.92917</v>
      </c>
      <c r="I83" s="139" t="n">
        <f aca="false">E83*H83</f>
        <v>29.2917</v>
      </c>
      <c r="J83" s="138" t="n">
        <v>0</v>
      </c>
      <c r="K83" s="139" t="n">
        <f aca="false">E83*J83</f>
        <v>0</v>
      </c>
      <c r="O83" s="130"/>
      <c r="Z83" s="130"/>
      <c r="AA83" s="130" t="n">
        <v>1</v>
      </c>
      <c r="AB83" s="130" t="n">
        <v>1</v>
      </c>
      <c r="AC83" s="130" t="n">
        <v>1</v>
      </c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 t="n">
        <v>1</v>
      </c>
      <c r="CB83" s="130" t="n">
        <v>1</v>
      </c>
      <c r="CZ83" s="92" t="n">
        <v>1</v>
      </c>
    </row>
    <row r="84" customFormat="false" ht="22.5" hidden="false" customHeight="false" outlineLevel="0" collapsed="false">
      <c r="A84" s="131" t="n">
        <v>28</v>
      </c>
      <c r="B84" s="132" t="s">
        <v>649</v>
      </c>
      <c r="C84" s="133" t="s">
        <v>650</v>
      </c>
      <c r="D84" s="134" t="s">
        <v>374</v>
      </c>
      <c r="E84" s="135" t="n">
        <v>12</v>
      </c>
      <c r="F84" s="136" t="n">
        <v>0</v>
      </c>
      <c r="G84" s="137" t="n">
        <f aca="false">E84*F84</f>
        <v>0</v>
      </c>
      <c r="H84" s="138" t="n">
        <v>0.1557</v>
      </c>
      <c r="I84" s="139" t="n">
        <f aca="false">E84*H84</f>
        <v>1.8684</v>
      </c>
      <c r="J84" s="138" t="n">
        <v>0</v>
      </c>
      <c r="K84" s="139" t="n">
        <f aca="false">E84*J84</f>
        <v>0</v>
      </c>
      <c r="O84" s="130"/>
      <c r="Z84" s="130"/>
      <c r="AA84" s="130" t="n">
        <v>1</v>
      </c>
      <c r="AB84" s="130" t="n">
        <v>1</v>
      </c>
      <c r="AC84" s="130" t="n">
        <v>1</v>
      </c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 t="n">
        <v>1</v>
      </c>
      <c r="CB84" s="130" t="n">
        <v>1</v>
      </c>
      <c r="CZ84" s="92" t="n">
        <v>1</v>
      </c>
    </row>
    <row r="85" customFormat="false" ht="12.75" hidden="false" customHeight="false" outlineLevel="0" collapsed="false">
      <c r="A85" s="131" t="n">
        <v>29</v>
      </c>
      <c r="B85" s="132" t="s">
        <v>310</v>
      </c>
      <c r="C85" s="133" t="s">
        <v>651</v>
      </c>
      <c r="D85" s="134" t="s">
        <v>312</v>
      </c>
      <c r="E85" s="135" t="n">
        <v>50</v>
      </c>
      <c r="F85" s="136" t="n">
        <v>0</v>
      </c>
      <c r="G85" s="137" t="n">
        <f aca="false">E85*F85</f>
        <v>0</v>
      </c>
      <c r="H85" s="138" t="n">
        <v>0</v>
      </c>
      <c r="I85" s="139" t="n">
        <f aca="false">E85*H85</f>
        <v>0</v>
      </c>
      <c r="J85" s="138"/>
      <c r="K85" s="139" t="n">
        <f aca="false">E85*J85</f>
        <v>0</v>
      </c>
      <c r="O85" s="130"/>
      <c r="Z85" s="130"/>
      <c r="AA85" s="130" t="n">
        <v>12</v>
      </c>
      <c r="AB85" s="130" t="n">
        <v>0</v>
      </c>
      <c r="AC85" s="130" t="n">
        <v>42</v>
      </c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 t="n">
        <v>12</v>
      </c>
      <c r="CB85" s="130" t="n">
        <v>0</v>
      </c>
      <c r="CZ85" s="92" t="n">
        <v>1</v>
      </c>
    </row>
    <row r="86" customFormat="false" ht="12.75" hidden="false" customHeight="true" outlineLevel="0" collapsed="false">
      <c r="A86" s="141"/>
      <c r="B86" s="142"/>
      <c r="C86" s="143" t="s">
        <v>652</v>
      </c>
      <c r="D86" s="143"/>
      <c r="E86" s="144" t="n">
        <v>50</v>
      </c>
      <c r="F86" s="145"/>
      <c r="G86" s="146"/>
      <c r="H86" s="147"/>
      <c r="I86" s="148"/>
      <c r="J86" s="149"/>
      <c r="K86" s="148"/>
      <c r="M86" s="150" t="s">
        <v>652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51" t="str">
        <f aca="false">C85</f>
        <v>napojení UV na kanalizaci </v>
      </c>
      <c r="BE86" s="130"/>
      <c r="BF86" s="130"/>
      <c r="BG86" s="130"/>
      <c r="BH86" s="130"/>
      <c r="BI86" s="130"/>
    </row>
    <row r="87" customFormat="false" ht="12.75" hidden="false" customHeight="false" outlineLevel="0" collapsed="false">
      <c r="A87" s="131" t="n">
        <v>30</v>
      </c>
      <c r="B87" s="132" t="s">
        <v>653</v>
      </c>
      <c r="C87" s="133" t="s">
        <v>654</v>
      </c>
      <c r="D87" s="134" t="s">
        <v>312</v>
      </c>
      <c r="E87" s="135" t="n">
        <v>814.935</v>
      </c>
      <c r="F87" s="136" t="n">
        <v>0</v>
      </c>
      <c r="G87" s="137" t="n">
        <f aca="false">E87*F87</f>
        <v>0</v>
      </c>
      <c r="H87" s="138" t="n">
        <v>0.0008</v>
      </c>
      <c r="I87" s="139" t="n">
        <f aca="false">E87*H87</f>
        <v>0.651948</v>
      </c>
      <c r="J87" s="138"/>
      <c r="K87" s="139" t="n">
        <f aca="false">E87*J87</f>
        <v>0</v>
      </c>
      <c r="O87" s="130"/>
      <c r="Z87" s="130"/>
      <c r="AA87" s="130" t="n">
        <v>3</v>
      </c>
      <c r="AB87" s="130" t="n">
        <v>1</v>
      </c>
      <c r="AC87" s="130" t="s">
        <v>653</v>
      </c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 t="n">
        <v>3</v>
      </c>
      <c r="CB87" s="130" t="n">
        <v>1</v>
      </c>
      <c r="CZ87" s="92" t="n">
        <v>1</v>
      </c>
    </row>
    <row r="88" customFormat="false" ht="12.75" hidden="false" customHeight="true" outlineLevel="0" collapsed="false">
      <c r="A88" s="141"/>
      <c r="B88" s="142"/>
      <c r="C88" s="143" t="s">
        <v>655</v>
      </c>
      <c r="D88" s="143"/>
      <c r="E88" s="144" t="n">
        <v>814.935</v>
      </c>
      <c r="F88" s="145"/>
      <c r="G88" s="146"/>
      <c r="H88" s="147"/>
      <c r="I88" s="148"/>
      <c r="J88" s="149"/>
      <c r="K88" s="148"/>
      <c r="M88" s="150" t="s">
        <v>655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51" t="str">
        <f aca="false">C87</f>
        <v>Trubka PVC drenážní flexibilní d 160 mm</v>
      </c>
      <c r="BE88" s="130"/>
      <c r="BF88" s="130"/>
      <c r="BG88" s="130"/>
      <c r="BH88" s="130"/>
      <c r="BI88" s="130"/>
    </row>
    <row r="89" customFormat="false" ht="12.75" hidden="false" customHeight="false" outlineLevel="0" collapsed="false">
      <c r="A89" s="153" t="s">
        <v>290</v>
      </c>
      <c r="B89" s="154" t="s">
        <v>363</v>
      </c>
      <c r="C89" s="155" t="s">
        <v>364</v>
      </c>
      <c r="D89" s="156"/>
      <c r="E89" s="157"/>
      <c r="F89" s="157"/>
      <c r="G89" s="158" t="n">
        <f aca="false">SUM(G81:G88)</f>
        <v>0</v>
      </c>
      <c r="H89" s="159"/>
      <c r="I89" s="158" t="n">
        <f aca="false">SUM(I81:I88)</f>
        <v>31.812048</v>
      </c>
      <c r="J89" s="160"/>
      <c r="K89" s="158" t="n">
        <f aca="false">SUM(K81:K88)</f>
        <v>0</v>
      </c>
      <c r="O89" s="130"/>
      <c r="X89" s="161" t="n">
        <f aca="false">K89</f>
        <v>0</v>
      </c>
      <c r="Y89" s="161" t="n">
        <f aca="false">I89</f>
        <v>31.812048</v>
      </c>
      <c r="Z89" s="140" t="n">
        <f aca="false">G89</f>
        <v>0</v>
      </c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62"/>
      <c r="BB89" s="162"/>
      <c r="BC89" s="162"/>
      <c r="BD89" s="162"/>
      <c r="BE89" s="162"/>
      <c r="BF89" s="162"/>
      <c r="BG89" s="130"/>
      <c r="BH89" s="130"/>
      <c r="BI89" s="130"/>
    </row>
    <row r="90" customFormat="false" ht="14.25" hidden="false" customHeight="true" outlineLevel="0" collapsed="false">
      <c r="A90" s="120" t="s">
        <v>68</v>
      </c>
      <c r="B90" s="121" t="s">
        <v>656</v>
      </c>
      <c r="C90" s="122" t="s">
        <v>657</v>
      </c>
      <c r="D90" s="123"/>
      <c r="E90" s="124"/>
      <c r="F90" s="124"/>
      <c r="G90" s="125"/>
      <c r="H90" s="126"/>
      <c r="I90" s="127"/>
      <c r="J90" s="128"/>
      <c r="K90" s="129"/>
      <c r="O90" s="130"/>
    </row>
    <row r="91" customFormat="false" ht="22.5" hidden="false" customHeight="false" outlineLevel="0" collapsed="false">
      <c r="A91" s="131" t="n">
        <v>31</v>
      </c>
      <c r="B91" s="132" t="s">
        <v>658</v>
      </c>
      <c r="C91" s="133" t="s">
        <v>659</v>
      </c>
      <c r="D91" s="134" t="s">
        <v>374</v>
      </c>
      <c r="E91" s="135" t="n">
        <v>6</v>
      </c>
      <c r="F91" s="136" t="n">
        <v>0</v>
      </c>
      <c r="G91" s="137" t="n">
        <f aca="false">E91*F91</f>
        <v>0</v>
      </c>
      <c r="H91" s="138" t="n">
        <v>0.2459</v>
      </c>
      <c r="I91" s="139" t="n">
        <f aca="false">E91*H91</f>
        <v>1.4754</v>
      </c>
      <c r="J91" s="138" t="n">
        <v>0</v>
      </c>
      <c r="K91" s="139" t="n">
        <f aca="false">E91*J91</f>
        <v>0</v>
      </c>
      <c r="O91" s="130"/>
      <c r="Z91" s="130"/>
      <c r="AA91" s="130" t="n">
        <v>1</v>
      </c>
      <c r="AB91" s="130" t="n">
        <v>1</v>
      </c>
      <c r="AC91" s="130" t="n">
        <v>1</v>
      </c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 t="n">
        <v>1</v>
      </c>
      <c r="CB91" s="130" t="n">
        <v>1</v>
      </c>
      <c r="CZ91" s="92" t="n">
        <v>1</v>
      </c>
    </row>
    <row r="92" customFormat="false" ht="12.75" hidden="false" customHeight="true" outlineLevel="0" collapsed="false">
      <c r="A92" s="141"/>
      <c r="B92" s="142"/>
      <c r="C92" s="143" t="s">
        <v>660</v>
      </c>
      <c r="D92" s="143"/>
      <c r="E92" s="144" t="n">
        <v>6</v>
      </c>
      <c r="F92" s="145"/>
      <c r="G92" s="146"/>
      <c r="H92" s="147"/>
      <c r="I92" s="148"/>
      <c r="J92" s="149"/>
      <c r="K92" s="148"/>
      <c r="M92" s="150" t="s">
        <v>660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51" t="str">
        <f aca="false">C91</f>
        <v>Montáž svislých dopr.značek na sloupky, konzoly včetně dodávky</v>
      </c>
      <c r="BE92" s="130"/>
      <c r="BF92" s="130"/>
      <c r="BG92" s="130"/>
      <c r="BH92" s="130"/>
      <c r="BI92" s="130"/>
    </row>
    <row r="93" customFormat="false" ht="12.75" hidden="false" customHeight="false" outlineLevel="0" collapsed="false">
      <c r="A93" s="131" t="n">
        <v>32</v>
      </c>
      <c r="B93" s="132" t="s">
        <v>661</v>
      </c>
      <c r="C93" s="133" t="s">
        <v>662</v>
      </c>
      <c r="D93" s="134" t="s">
        <v>312</v>
      </c>
      <c r="E93" s="135" t="n">
        <v>1480</v>
      </c>
      <c r="F93" s="136" t="n">
        <v>0</v>
      </c>
      <c r="G93" s="137" t="n">
        <f aca="false">E93*F93</f>
        <v>0</v>
      </c>
      <c r="H93" s="138" t="n">
        <v>7E-005</v>
      </c>
      <c r="I93" s="139" t="n">
        <f aca="false">E93*H93</f>
        <v>0.1036</v>
      </c>
      <c r="J93" s="138" t="n">
        <v>0</v>
      </c>
      <c r="K93" s="139" t="n">
        <f aca="false">E93*J93</f>
        <v>0</v>
      </c>
      <c r="O93" s="130"/>
      <c r="Z93" s="130"/>
      <c r="AA93" s="130" t="n">
        <v>1</v>
      </c>
      <c r="AB93" s="130" t="n">
        <v>1</v>
      </c>
      <c r="AC93" s="130" t="n">
        <v>1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 t="n">
        <v>1</v>
      </c>
      <c r="CB93" s="130" t="n">
        <v>1</v>
      </c>
      <c r="CZ93" s="92" t="n">
        <v>1</v>
      </c>
    </row>
    <row r="94" customFormat="false" ht="12.75" hidden="false" customHeight="true" outlineLevel="0" collapsed="false">
      <c r="A94" s="141"/>
      <c r="B94" s="142"/>
      <c r="C94" s="143" t="s">
        <v>663</v>
      </c>
      <c r="D94" s="143"/>
      <c r="E94" s="144" t="n">
        <v>1480</v>
      </c>
      <c r="F94" s="145"/>
      <c r="G94" s="146"/>
      <c r="H94" s="147"/>
      <c r="I94" s="148"/>
      <c r="J94" s="149"/>
      <c r="K94" s="148"/>
      <c r="M94" s="150" t="s">
        <v>663</v>
      </c>
      <c r="O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51" t="str">
        <f aca="false">C93</f>
        <v>Souvislá čára -125mm bílá barva </v>
      </c>
      <c r="BE94" s="130"/>
      <c r="BF94" s="130"/>
      <c r="BG94" s="130"/>
      <c r="BH94" s="130"/>
      <c r="BI94" s="130"/>
    </row>
    <row r="95" customFormat="false" ht="22.5" hidden="false" customHeight="false" outlineLevel="0" collapsed="false">
      <c r="A95" s="131" t="n">
        <v>33</v>
      </c>
      <c r="B95" s="132" t="s">
        <v>664</v>
      </c>
      <c r="C95" s="133" t="s">
        <v>665</v>
      </c>
      <c r="D95" s="134" t="s">
        <v>312</v>
      </c>
      <c r="E95" s="135" t="n">
        <v>567.65</v>
      </c>
      <c r="F95" s="136" t="n">
        <v>0</v>
      </c>
      <c r="G95" s="137" t="n">
        <f aca="false">E95*F95</f>
        <v>0</v>
      </c>
      <c r="H95" s="138" t="n">
        <v>0.08232</v>
      </c>
      <c r="I95" s="139" t="n">
        <f aca="false">E95*H95</f>
        <v>46.728948</v>
      </c>
      <c r="J95" s="138" t="n">
        <v>0</v>
      </c>
      <c r="K95" s="139" t="n">
        <f aca="false">E95*J95</f>
        <v>0</v>
      </c>
      <c r="O95" s="130"/>
      <c r="Z95" s="130"/>
      <c r="AA95" s="130" t="n">
        <v>1</v>
      </c>
      <c r="AB95" s="130" t="n">
        <v>1</v>
      </c>
      <c r="AC95" s="130" t="n">
        <v>1</v>
      </c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40" t="n">
        <f aca="false">G95</f>
        <v>0</v>
      </c>
      <c r="BA95" s="130"/>
      <c r="BB95" s="130"/>
      <c r="BC95" s="130"/>
      <c r="BD95" s="130"/>
      <c r="BE95" s="130"/>
      <c r="BF95" s="130"/>
      <c r="BG95" s="130"/>
      <c r="BH95" s="130"/>
      <c r="BI95" s="130"/>
      <c r="CA95" s="130" t="n">
        <v>1</v>
      </c>
      <c r="CB95" s="130" t="n">
        <v>1</v>
      </c>
      <c r="CZ95" s="92" t="n">
        <v>1</v>
      </c>
    </row>
    <row r="96" customFormat="false" ht="22.5" hidden="false" customHeight="true" outlineLevel="0" collapsed="false">
      <c r="A96" s="141"/>
      <c r="B96" s="142"/>
      <c r="C96" s="143" t="s">
        <v>666</v>
      </c>
      <c r="D96" s="143"/>
      <c r="E96" s="144" t="n">
        <v>189.35</v>
      </c>
      <c r="F96" s="145"/>
      <c r="G96" s="146"/>
      <c r="H96" s="147"/>
      <c r="I96" s="148"/>
      <c r="J96" s="149"/>
      <c r="K96" s="148"/>
      <c r="M96" s="150" t="s">
        <v>666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51" t="str">
        <f aca="false">C95</f>
        <v>Osazení vodícího proužku do MC,podkl.B12,5, 25 cm </v>
      </c>
      <c r="BE96" s="130"/>
      <c r="BF96" s="130"/>
      <c r="BG96" s="130"/>
      <c r="BH96" s="130"/>
      <c r="BI96" s="130"/>
    </row>
    <row r="97" customFormat="false" ht="22.5" hidden="false" customHeight="true" outlineLevel="0" collapsed="false">
      <c r="A97" s="141"/>
      <c r="B97" s="142"/>
      <c r="C97" s="143" t="s">
        <v>667</v>
      </c>
      <c r="D97" s="143"/>
      <c r="E97" s="144" t="n">
        <v>216.65</v>
      </c>
      <c r="F97" s="145"/>
      <c r="G97" s="146"/>
      <c r="H97" s="147"/>
      <c r="I97" s="148"/>
      <c r="J97" s="149"/>
      <c r="K97" s="148"/>
      <c r="M97" s="150" t="s">
        <v>667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51" t="str">
        <f aca="false">C96</f>
        <v>(8,00+7,30+3,00+7,30+44,20+26,85+20,50+16,15+34,65+16,15+5,25)</v>
      </c>
      <c r="BE97" s="130"/>
      <c r="BF97" s="130"/>
      <c r="BG97" s="130"/>
      <c r="BH97" s="130"/>
      <c r="BI97" s="130"/>
    </row>
    <row r="98" customFormat="false" ht="25.5" hidden="false" customHeight="true" outlineLevel="0" collapsed="false">
      <c r="A98" s="141"/>
      <c r="B98" s="142"/>
      <c r="C98" s="143" t="s">
        <v>668</v>
      </c>
      <c r="D98" s="143"/>
      <c r="E98" s="144" t="n">
        <v>161.65</v>
      </c>
      <c r="F98" s="145"/>
      <c r="G98" s="146"/>
      <c r="H98" s="147"/>
      <c r="I98" s="148"/>
      <c r="J98" s="149"/>
      <c r="K98" s="148"/>
      <c r="M98" s="150" t="s">
        <v>668</v>
      </c>
      <c r="O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51" t="str">
        <f aca="false">C97</f>
        <v>(3,00+4,65+4,10+11,25+48,10+40+27,90+22,00+5+9+11,40+16,90+4,05+9,30)</v>
      </c>
      <c r="BE98" s="130"/>
      <c r="BF98" s="130"/>
      <c r="BG98" s="130"/>
      <c r="BH98" s="130"/>
      <c r="BI98" s="130"/>
    </row>
    <row r="99" customFormat="false" ht="12.75" hidden="false" customHeight="false" outlineLevel="0" collapsed="false">
      <c r="A99" s="131" t="n">
        <v>34</v>
      </c>
      <c r="B99" s="132" t="s">
        <v>669</v>
      </c>
      <c r="C99" s="133" t="s">
        <v>670</v>
      </c>
      <c r="D99" s="134" t="s">
        <v>312</v>
      </c>
      <c r="E99" s="135" t="n">
        <v>1480</v>
      </c>
      <c r="F99" s="136" t="n">
        <v>0</v>
      </c>
      <c r="G99" s="137" t="n">
        <f aca="false">E99*F99</f>
        <v>0</v>
      </c>
      <c r="H99" s="138" t="n">
        <v>0</v>
      </c>
      <c r="I99" s="139" t="n">
        <f aca="false">E99*H99</f>
        <v>0</v>
      </c>
      <c r="J99" s="138" t="n">
        <v>0</v>
      </c>
      <c r="K99" s="139" t="n">
        <f aca="false">E99*J99</f>
        <v>0</v>
      </c>
      <c r="O99" s="130"/>
      <c r="Z99" s="130"/>
      <c r="AA99" s="130" t="n">
        <v>1</v>
      </c>
      <c r="AB99" s="130" t="n">
        <v>1</v>
      </c>
      <c r="AC99" s="130" t="n">
        <v>1</v>
      </c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 t="n">
        <v>1</v>
      </c>
      <c r="CB99" s="130" t="n">
        <v>1</v>
      </c>
      <c r="CZ99" s="92" t="n">
        <v>1</v>
      </c>
    </row>
    <row r="100" customFormat="false" ht="12.75" hidden="false" customHeight="false" outlineLevel="0" collapsed="false">
      <c r="A100" s="131" t="n">
        <v>35</v>
      </c>
      <c r="B100" s="132" t="s">
        <v>671</v>
      </c>
      <c r="C100" s="133" t="s">
        <v>672</v>
      </c>
      <c r="D100" s="134" t="s">
        <v>312</v>
      </c>
      <c r="E100" s="135" t="n">
        <v>13.5</v>
      </c>
      <c r="F100" s="136" t="n">
        <v>0</v>
      </c>
      <c r="G100" s="137" t="n">
        <f aca="false">E100*F100</f>
        <v>0</v>
      </c>
      <c r="H100" s="138" t="n">
        <v>0.00014</v>
      </c>
      <c r="I100" s="139" t="n">
        <f aca="false">E100*H100</f>
        <v>0.00189</v>
      </c>
      <c r="J100" s="138" t="n">
        <v>0</v>
      </c>
      <c r="K100" s="139" t="n">
        <f aca="false">E100*J100</f>
        <v>0</v>
      </c>
      <c r="O100" s="130"/>
      <c r="Z100" s="130"/>
      <c r="AA100" s="130" t="n">
        <v>1</v>
      </c>
      <c r="AB100" s="130" t="n">
        <v>1</v>
      </c>
      <c r="AC100" s="130" t="n">
        <v>1</v>
      </c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40" t="n">
        <f aca="false">G100</f>
        <v>0</v>
      </c>
      <c r="BA100" s="130"/>
      <c r="BB100" s="130"/>
      <c r="BC100" s="130"/>
      <c r="BD100" s="130"/>
      <c r="BE100" s="130"/>
      <c r="BF100" s="130"/>
      <c r="BG100" s="130"/>
      <c r="BH100" s="130"/>
      <c r="BI100" s="130"/>
      <c r="CA100" s="130" t="n">
        <v>1</v>
      </c>
      <c r="CB100" s="130" t="n">
        <v>1</v>
      </c>
      <c r="CZ100" s="92" t="n">
        <v>1</v>
      </c>
    </row>
    <row r="101" customFormat="false" ht="12.75" hidden="false" customHeight="true" outlineLevel="0" collapsed="false">
      <c r="A101" s="141"/>
      <c r="B101" s="142"/>
      <c r="C101" s="143" t="s">
        <v>673</v>
      </c>
      <c r="D101" s="143"/>
      <c r="E101" s="144" t="n">
        <v>13.5</v>
      </c>
      <c r="F101" s="145"/>
      <c r="G101" s="146"/>
      <c r="H101" s="147"/>
      <c r="I101" s="148"/>
      <c r="J101" s="149"/>
      <c r="K101" s="148"/>
      <c r="M101" s="150" t="s">
        <v>673</v>
      </c>
      <c r="O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51" t="str">
        <f aca="false">C100</f>
        <v>reflexní pásky přechody pro chodce </v>
      </c>
      <c r="BE101" s="130"/>
      <c r="BF101" s="130"/>
      <c r="BG101" s="130"/>
      <c r="BH101" s="130"/>
      <c r="BI101" s="130"/>
    </row>
    <row r="102" customFormat="false" ht="12.75" hidden="false" customHeight="false" outlineLevel="0" collapsed="false">
      <c r="A102" s="131" t="n">
        <v>36</v>
      </c>
      <c r="B102" s="132" t="s">
        <v>674</v>
      </c>
      <c r="C102" s="133" t="s">
        <v>675</v>
      </c>
      <c r="D102" s="134" t="s">
        <v>312</v>
      </c>
      <c r="E102" s="135" t="n">
        <v>1185.95</v>
      </c>
      <c r="F102" s="136" t="n">
        <v>0</v>
      </c>
      <c r="G102" s="137" t="n">
        <f aca="false">E102*F102</f>
        <v>0</v>
      </c>
      <c r="H102" s="138" t="n">
        <v>0.13612</v>
      </c>
      <c r="I102" s="139" t="n">
        <f aca="false">E102*H102</f>
        <v>161.431514</v>
      </c>
      <c r="J102" s="138" t="n">
        <v>0</v>
      </c>
      <c r="K102" s="139" t="n">
        <f aca="false">E102*J102</f>
        <v>0</v>
      </c>
      <c r="O102" s="130"/>
      <c r="Z102" s="130"/>
      <c r="AA102" s="130" t="n">
        <v>1</v>
      </c>
      <c r="AB102" s="130" t="n">
        <v>1</v>
      </c>
      <c r="AC102" s="130" t="n">
        <v>1</v>
      </c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40" t="n">
        <f aca="false">G102</f>
        <v>0</v>
      </c>
      <c r="BA102" s="130"/>
      <c r="BB102" s="130"/>
      <c r="BC102" s="130"/>
      <c r="BD102" s="130"/>
      <c r="BE102" s="130"/>
      <c r="BF102" s="130"/>
      <c r="BG102" s="130"/>
      <c r="BH102" s="130"/>
      <c r="BI102" s="130"/>
      <c r="CA102" s="130" t="n">
        <v>1</v>
      </c>
      <c r="CB102" s="130" t="n">
        <v>1</v>
      </c>
      <c r="CZ102" s="92" t="n">
        <v>1</v>
      </c>
    </row>
    <row r="103" customFormat="false" ht="12.75" hidden="false" customHeight="true" outlineLevel="0" collapsed="false">
      <c r="A103" s="141"/>
      <c r="B103" s="142"/>
      <c r="C103" s="143" t="s">
        <v>676</v>
      </c>
      <c r="D103" s="143"/>
      <c r="E103" s="144" t="n">
        <v>135.55</v>
      </c>
      <c r="F103" s="145"/>
      <c r="G103" s="146"/>
      <c r="H103" s="147"/>
      <c r="I103" s="148"/>
      <c r="J103" s="149"/>
      <c r="K103" s="148"/>
      <c r="M103" s="150" t="s">
        <v>676</v>
      </c>
      <c r="O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51" t="str">
        <f aca="false">C102</f>
        <v>Osazení stojat. obrub. bet. s opěrou,lože z B 12,5 </v>
      </c>
      <c r="BE103" s="130"/>
      <c r="BF103" s="130"/>
      <c r="BG103" s="130"/>
      <c r="BH103" s="130"/>
      <c r="BI103" s="130"/>
    </row>
    <row r="104" customFormat="false" ht="22.5" hidden="false" customHeight="true" outlineLevel="0" collapsed="false">
      <c r="A104" s="141"/>
      <c r="B104" s="142"/>
      <c r="C104" s="143" t="s">
        <v>677</v>
      </c>
      <c r="D104" s="143"/>
      <c r="E104" s="144" t="n">
        <v>144.35</v>
      </c>
      <c r="F104" s="145"/>
      <c r="G104" s="146"/>
      <c r="H104" s="147"/>
      <c r="I104" s="148"/>
      <c r="J104" s="149"/>
      <c r="K104" s="148"/>
      <c r="M104" s="150" t="s">
        <v>677</v>
      </c>
      <c r="O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51" t="str">
        <f aca="false">C103</f>
        <v>ABO 2-15:(40,00+5,50*2+48,10+5,50*2+25,45)</v>
      </c>
      <c r="BE104" s="130"/>
      <c r="BF104" s="130"/>
      <c r="BG104" s="130"/>
      <c r="BH104" s="130"/>
      <c r="BI104" s="130"/>
    </row>
    <row r="105" customFormat="false" ht="25.5" hidden="false" customHeight="true" outlineLevel="0" collapsed="false">
      <c r="A105" s="141"/>
      <c r="B105" s="142"/>
      <c r="C105" s="143" t="s">
        <v>678</v>
      </c>
      <c r="D105" s="143"/>
      <c r="E105" s="144" t="n">
        <v>107.85</v>
      </c>
      <c r="F105" s="145"/>
      <c r="G105" s="146"/>
      <c r="H105" s="147"/>
      <c r="I105" s="148"/>
      <c r="J105" s="149"/>
      <c r="K105" s="148"/>
      <c r="M105" s="150" t="s">
        <v>678</v>
      </c>
      <c r="O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51" t="str">
        <f aca="false">C104</f>
        <v>(7,00+4,00+12,10+2,15+36,70+20,40+28,95+6,85+12,10+3,05+3,10+7,95)</v>
      </c>
      <c r="BE105" s="130"/>
      <c r="BF105" s="130"/>
      <c r="BG105" s="130"/>
      <c r="BH105" s="130"/>
      <c r="BI105" s="130"/>
    </row>
    <row r="106" customFormat="false" ht="22.5" hidden="false" customHeight="true" outlineLevel="0" collapsed="false">
      <c r="A106" s="141"/>
      <c r="B106" s="142"/>
      <c r="C106" s="143" t="s">
        <v>679</v>
      </c>
      <c r="D106" s="143"/>
      <c r="E106" s="144" t="n">
        <v>117.5</v>
      </c>
      <c r="F106" s="145"/>
      <c r="G106" s="146"/>
      <c r="H106" s="147"/>
      <c r="I106" s="148"/>
      <c r="J106" s="149"/>
      <c r="K106" s="148"/>
      <c r="M106" s="150" t="s">
        <v>679</v>
      </c>
      <c r="O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51" t="str">
        <f aca="false">C105</f>
        <v>(14,30+14,55+11,40+1,60+3,30+17,65+16,20+7,00+8,95+5,00+7,90)</v>
      </c>
      <c r="BE106" s="130"/>
      <c r="BF106" s="130"/>
      <c r="BG106" s="130"/>
      <c r="BH106" s="130"/>
      <c r="BI106" s="130"/>
    </row>
    <row r="107" customFormat="false" ht="25.5" hidden="false" customHeight="true" outlineLevel="0" collapsed="false">
      <c r="A107" s="141"/>
      <c r="B107" s="142"/>
      <c r="C107" s="143" t="s">
        <v>680</v>
      </c>
      <c r="D107" s="143"/>
      <c r="E107" s="144" t="n">
        <v>224.6</v>
      </c>
      <c r="F107" s="145"/>
      <c r="G107" s="146"/>
      <c r="H107" s="147"/>
      <c r="I107" s="148"/>
      <c r="J107" s="149"/>
      <c r="K107" s="148"/>
      <c r="M107" s="150" t="s">
        <v>680</v>
      </c>
      <c r="O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51" t="str">
        <f aca="false">C106</f>
        <v>(16,90+4,90+4,65+3,00+5,25+16,15+26,85+7,30+7,60+7,60+7,30+10,00)</v>
      </c>
      <c r="BE107" s="130"/>
      <c r="BF107" s="130"/>
      <c r="BG107" s="130"/>
      <c r="BH107" s="130"/>
      <c r="BI107" s="130"/>
    </row>
    <row r="108" customFormat="false" ht="12.75" hidden="false" customHeight="true" outlineLevel="0" collapsed="false">
      <c r="A108" s="141"/>
      <c r="B108" s="142"/>
      <c r="C108" s="143" t="s">
        <v>681</v>
      </c>
      <c r="D108" s="143"/>
      <c r="E108" s="144" t="n">
        <v>86.05</v>
      </c>
      <c r="F108" s="145"/>
      <c r="G108" s="146"/>
      <c r="H108" s="147"/>
      <c r="I108" s="148"/>
      <c r="J108" s="149"/>
      <c r="K108" s="148"/>
      <c r="M108" s="150" t="s">
        <v>681</v>
      </c>
      <c r="O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51" t="str">
        <f aca="false">C107</f>
        <v>(7,30+44,20+20,50+7,30+34,65+14,25+28,00+9,40+5*2+16+17+16)</v>
      </c>
      <c r="BE108" s="130"/>
      <c r="BF108" s="130"/>
      <c r="BG108" s="130"/>
      <c r="BH108" s="130"/>
      <c r="BI108" s="130"/>
    </row>
    <row r="109" customFormat="false" ht="22.5" hidden="false" customHeight="true" outlineLevel="0" collapsed="false">
      <c r="A109" s="141"/>
      <c r="B109" s="142"/>
      <c r="C109" s="143" t="s">
        <v>682</v>
      </c>
      <c r="D109" s="143"/>
      <c r="E109" s="144" t="n">
        <v>69.5</v>
      </c>
      <c r="F109" s="145"/>
      <c r="G109" s="146"/>
      <c r="H109" s="147"/>
      <c r="I109" s="148"/>
      <c r="J109" s="149"/>
      <c r="K109" s="148"/>
      <c r="M109" s="150" t="s">
        <v>682</v>
      </c>
      <c r="O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51" t="str">
        <f aca="false">C108</f>
        <v>ABO 14-10:(36,70+20,40+28,95)</v>
      </c>
      <c r="BE109" s="130"/>
      <c r="BF109" s="130"/>
      <c r="BG109" s="130"/>
      <c r="BH109" s="130"/>
      <c r="BI109" s="130"/>
    </row>
    <row r="110" customFormat="false" ht="22.5" hidden="false" customHeight="true" outlineLevel="0" collapsed="false">
      <c r="A110" s="141"/>
      <c r="B110" s="142"/>
      <c r="C110" s="143" t="s">
        <v>683</v>
      </c>
      <c r="D110" s="143"/>
      <c r="E110" s="144" t="n">
        <v>175.15</v>
      </c>
      <c r="F110" s="145"/>
      <c r="G110" s="146"/>
      <c r="H110" s="147"/>
      <c r="I110" s="148"/>
      <c r="J110" s="149"/>
      <c r="K110" s="148"/>
      <c r="M110" s="150" t="s">
        <v>683</v>
      </c>
      <c r="O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51" t="str">
        <f aca="false">C109</f>
        <v>(2,25+3,10+3,05+12,10+6,85+2,25+3,30+17,65+4,55+2,50+9,90+2,00)</v>
      </c>
      <c r="BE110" s="130"/>
      <c r="BF110" s="130"/>
      <c r="BG110" s="130"/>
      <c r="BH110" s="130"/>
      <c r="BI110" s="130"/>
    </row>
    <row r="111" customFormat="false" ht="33.75" hidden="false" customHeight="true" outlineLevel="0" collapsed="false">
      <c r="A111" s="141"/>
      <c r="B111" s="142"/>
      <c r="C111" s="143" t="s">
        <v>684</v>
      </c>
      <c r="D111" s="143"/>
      <c r="E111" s="144" t="n">
        <v>86.05</v>
      </c>
      <c r="F111" s="145"/>
      <c r="G111" s="146"/>
      <c r="H111" s="147"/>
      <c r="I111" s="148"/>
      <c r="J111" s="149"/>
      <c r="K111" s="148"/>
      <c r="M111" s="150" t="s">
        <v>684</v>
      </c>
      <c r="O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51" t="str">
        <f aca="false">C110</f>
        <v>(92,00+27,00+4,90+3,50+2,00+25,50+5,15+4,80+3,75+4,30+2,25)</v>
      </c>
      <c r="BE111" s="130"/>
      <c r="BF111" s="130"/>
      <c r="BG111" s="130"/>
      <c r="BH111" s="130"/>
      <c r="BI111" s="130"/>
    </row>
    <row r="112" customFormat="false" ht="25.5" hidden="false" customHeight="true" outlineLevel="0" collapsed="false">
      <c r="A112" s="141"/>
      <c r="B112" s="142"/>
      <c r="C112" s="143" t="s">
        <v>685</v>
      </c>
      <c r="D112" s="143"/>
      <c r="E112" s="144" t="n">
        <v>39.35</v>
      </c>
      <c r="F112" s="145"/>
      <c r="G112" s="146"/>
      <c r="H112" s="147"/>
      <c r="I112" s="148"/>
      <c r="J112" s="149"/>
      <c r="K112" s="148"/>
      <c r="M112" s="150" t="s">
        <v>685</v>
      </c>
      <c r="O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51" t="str">
        <f aca="false">C111</f>
        <v>ABO 13-10:(2,00+7,90+16,90+4,05+6,00+5,00*2+5,50+16,50+6,50+3,85+6,85)</v>
      </c>
      <c r="BE112" s="130"/>
      <c r="BF112" s="130"/>
      <c r="BG112" s="130"/>
      <c r="BH112" s="130"/>
      <c r="BI112" s="130"/>
    </row>
    <row r="113" customFormat="false" ht="12.75" hidden="false" customHeight="false" outlineLevel="0" collapsed="false">
      <c r="A113" s="131" t="n">
        <v>37</v>
      </c>
      <c r="B113" s="132" t="s">
        <v>686</v>
      </c>
      <c r="C113" s="133" t="s">
        <v>687</v>
      </c>
      <c r="D113" s="134" t="s">
        <v>73</v>
      </c>
      <c r="E113" s="135" t="n">
        <v>85.745</v>
      </c>
      <c r="F113" s="136" t="n">
        <v>0</v>
      </c>
      <c r="G113" s="137" t="n">
        <f aca="false">E113*F113</f>
        <v>0</v>
      </c>
      <c r="H113" s="138" t="n">
        <v>2.37855</v>
      </c>
      <c r="I113" s="139" t="n">
        <f aca="false">E113*H113</f>
        <v>203.94876975</v>
      </c>
      <c r="J113" s="138" t="n">
        <v>0</v>
      </c>
      <c r="K113" s="139" t="n">
        <f aca="false">E113*J113</f>
        <v>0</v>
      </c>
      <c r="O113" s="130"/>
      <c r="Z113" s="130"/>
      <c r="AA113" s="130" t="n">
        <v>1</v>
      </c>
      <c r="AB113" s="130" t="n">
        <v>1</v>
      </c>
      <c r="AC113" s="130" t="n">
        <v>1</v>
      </c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40" t="n">
        <f aca="false">G113</f>
        <v>0</v>
      </c>
      <c r="BA113" s="130"/>
      <c r="BB113" s="130"/>
      <c r="BC113" s="130"/>
      <c r="BD113" s="130"/>
      <c r="BE113" s="130"/>
      <c r="BF113" s="130"/>
      <c r="BG113" s="130"/>
      <c r="BH113" s="130"/>
      <c r="BI113" s="130"/>
      <c r="CA113" s="130" t="n">
        <v>1</v>
      </c>
      <c r="CB113" s="130" t="n">
        <v>1</v>
      </c>
      <c r="CZ113" s="92" t="n">
        <v>1</v>
      </c>
    </row>
    <row r="114" customFormat="false" ht="12.75" hidden="false" customHeight="true" outlineLevel="0" collapsed="false">
      <c r="A114" s="141"/>
      <c r="B114" s="142"/>
      <c r="C114" s="143" t="s">
        <v>688</v>
      </c>
      <c r="D114" s="143"/>
      <c r="E114" s="144" t="n">
        <v>71.157</v>
      </c>
      <c r="F114" s="145"/>
      <c r="G114" s="146"/>
      <c r="H114" s="147"/>
      <c r="I114" s="148"/>
      <c r="J114" s="149"/>
      <c r="K114" s="148"/>
      <c r="M114" s="150" t="s">
        <v>688</v>
      </c>
      <c r="O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51" t="str">
        <f aca="false">C113</f>
        <v>Lože pod obrubníky nebo obruby dlažeb z B 12,5 </v>
      </c>
      <c r="BE114" s="130"/>
      <c r="BF114" s="130"/>
      <c r="BG114" s="130"/>
      <c r="BH114" s="130"/>
      <c r="BI114" s="130"/>
    </row>
    <row r="115" customFormat="false" ht="12.75" hidden="false" customHeight="true" outlineLevel="0" collapsed="false">
      <c r="A115" s="141"/>
      <c r="B115" s="142"/>
      <c r="C115" s="143" t="s">
        <v>689</v>
      </c>
      <c r="D115" s="143"/>
      <c r="E115" s="144" t="n">
        <v>3.235</v>
      </c>
      <c r="F115" s="145"/>
      <c r="G115" s="146"/>
      <c r="H115" s="147"/>
      <c r="I115" s="148"/>
      <c r="J115" s="149"/>
      <c r="K115" s="148"/>
      <c r="M115" s="150" t="s">
        <v>689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51" t="str">
        <f aca="false">C114</f>
        <v>1185,95*0,20*0,30</v>
      </c>
      <c r="BE115" s="130"/>
      <c r="BF115" s="130"/>
      <c r="BG115" s="130"/>
      <c r="BH115" s="130"/>
      <c r="BI115" s="130"/>
    </row>
    <row r="116" customFormat="false" ht="12.75" hidden="false" customHeight="true" outlineLevel="0" collapsed="false">
      <c r="A116" s="141"/>
      <c r="B116" s="142"/>
      <c r="C116" s="143" t="s">
        <v>690</v>
      </c>
      <c r="D116" s="143"/>
      <c r="E116" s="144" t="n">
        <v>11.353</v>
      </c>
      <c r="F116" s="145"/>
      <c r="G116" s="146"/>
      <c r="H116" s="147"/>
      <c r="I116" s="148"/>
      <c r="J116" s="149"/>
      <c r="K116" s="148"/>
      <c r="M116" s="150" t="s">
        <v>690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51" t="str">
        <f aca="false">C115</f>
        <v>32,35*0,10</v>
      </c>
      <c r="BE116" s="130"/>
      <c r="BF116" s="130"/>
      <c r="BG116" s="130"/>
      <c r="BH116" s="130"/>
      <c r="BI116" s="130"/>
    </row>
    <row r="117" customFormat="false" ht="22.5" hidden="false" customHeight="false" outlineLevel="0" collapsed="false">
      <c r="A117" s="131" t="n">
        <v>38</v>
      </c>
      <c r="B117" s="132" t="s">
        <v>691</v>
      </c>
      <c r="C117" s="133" t="s">
        <v>692</v>
      </c>
      <c r="D117" s="134" t="s">
        <v>312</v>
      </c>
      <c r="E117" s="135" t="n">
        <v>20</v>
      </c>
      <c r="F117" s="136" t="n">
        <v>0</v>
      </c>
      <c r="G117" s="137" t="n">
        <f aca="false">E117*F117</f>
        <v>0</v>
      </c>
      <c r="H117" s="138" t="n">
        <v>0.80092</v>
      </c>
      <c r="I117" s="139" t="n">
        <f aca="false">E117*H117</f>
        <v>16.0184</v>
      </c>
      <c r="J117" s="138" t="n">
        <v>0</v>
      </c>
      <c r="K117" s="139" t="n">
        <f aca="false">E117*J117</f>
        <v>0</v>
      </c>
      <c r="O117" s="130"/>
      <c r="Z117" s="130"/>
      <c r="AA117" s="130" t="n">
        <v>1</v>
      </c>
      <c r="AB117" s="130" t="n">
        <v>1</v>
      </c>
      <c r="AC117" s="130" t="n">
        <v>1</v>
      </c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40" t="n">
        <f aca="false">G117</f>
        <v>0</v>
      </c>
      <c r="BA117" s="130"/>
      <c r="BB117" s="130"/>
      <c r="BC117" s="130"/>
      <c r="BD117" s="130"/>
      <c r="BE117" s="130"/>
      <c r="BF117" s="130"/>
      <c r="BG117" s="130"/>
      <c r="BH117" s="130"/>
      <c r="BI117" s="130"/>
      <c r="CA117" s="130" t="n">
        <v>1</v>
      </c>
      <c r="CB117" s="130" t="n">
        <v>1</v>
      </c>
      <c r="CZ117" s="92" t="n">
        <v>1</v>
      </c>
    </row>
    <row r="118" customFormat="false" ht="12.75" hidden="false" customHeight="true" outlineLevel="0" collapsed="false">
      <c r="A118" s="141"/>
      <c r="B118" s="142"/>
      <c r="C118" s="143" t="s">
        <v>693</v>
      </c>
      <c r="D118" s="143"/>
      <c r="E118" s="144" t="n">
        <v>20</v>
      </c>
      <c r="F118" s="145"/>
      <c r="G118" s="146"/>
      <c r="H118" s="147"/>
      <c r="I118" s="148"/>
      <c r="J118" s="149"/>
      <c r="K118" s="148"/>
      <c r="M118" s="150" t="s">
        <v>693</v>
      </c>
      <c r="O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51" t="str">
        <f aca="false">C117</f>
        <v>Zřízení propustku z trub betonových/ŽB DN 50 cm </v>
      </c>
      <c r="BE118" s="130"/>
      <c r="BF118" s="130"/>
      <c r="BG118" s="130"/>
      <c r="BH118" s="130"/>
      <c r="BI118" s="130"/>
    </row>
    <row r="119" customFormat="false" ht="22.5" hidden="false" customHeight="false" outlineLevel="0" collapsed="false">
      <c r="A119" s="131" t="n">
        <v>39</v>
      </c>
      <c r="B119" s="132" t="s">
        <v>694</v>
      </c>
      <c r="C119" s="133" t="s">
        <v>695</v>
      </c>
      <c r="D119" s="134" t="s">
        <v>73</v>
      </c>
      <c r="E119" s="135" t="n">
        <v>18</v>
      </c>
      <c r="F119" s="136" t="n">
        <v>0</v>
      </c>
      <c r="G119" s="137" t="n">
        <f aca="false">E119*F119</f>
        <v>0</v>
      </c>
      <c r="H119" s="138" t="n">
        <v>2.5273</v>
      </c>
      <c r="I119" s="139" t="n">
        <f aca="false">E119*H119</f>
        <v>45.4914</v>
      </c>
      <c r="J119" s="138" t="n">
        <v>0</v>
      </c>
      <c r="K119" s="139" t="n">
        <f aca="false">E119*J119</f>
        <v>0</v>
      </c>
      <c r="O119" s="130"/>
      <c r="Z119" s="130"/>
      <c r="AA119" s="130" t="n">
        <v>1</v>
      </c>
      <c r="AB119" s="130" t="n">
        <v>1</v>
      </c>
      <c r="AC119" s="130" t="n">
        <v>1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</v>
      </c>
      <c r="CB119" s="130" t="n">
        <v>1</v>
      </c>
      <c r="CZ119" s="92" t="n">
        <v>1</v>
      </c>
    </row>
    <row r="120" customFormat="false" ht="12.75" hidden="false" customHeight="true" outlineLevel="0" collapsed="false">
      <c r="A120" s="141"/>
      <c r="B120" s="142"/>
      <c r="C120" s="143" t="s">
        <v>696</v>
      </c>
      <c r="D120" s="143"/>
      <c r="E120" s="144" t="n">
        <v>18</v>
      </c>
      <c r="F120" s="145"/>
      <c r="G120" s="146"/>
      <c r="H120" s="147"/>
      <c r="I120" s="148"/>
      <c r="J120" s="149"/>
      <c r="K120" s="148"/>
      <c r="M120" s="150" t="s">
        <v>696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51" t="str">
        <f aca="false">C119</f>
        <v>Obetonování trub propustku betonem prostým B 10 </v>
      </c>
      <c r="BE120" s="130"/>
      <c r="BF120" s="130"/>
      <c r="BG120" s="130"/>
      <c r="BH120" s="130"/>
      <c r="BI120" s="130"/>
    </row>
    <row r="121" customFormat="false" ht="12.75" hidden="false" customHeight="false" outlineLevel="0" collapsed="false">
      <c r="A121" s="131" t="n">
        <v>40</v>
      </c>
      <c r="B121" s="132" t="s">
        <v>310</v>
      </c>
      <c r="C121" s="133" t="s">
        <v>697</v>
      </c>
      <c r="D121" s="134" t="s">
        <v>312</v>
      </c>
      <c r="E121" s="135" t="n">
        <v>14.75</v>
      </c>
      <c r="F121" s="136" t="n">
        <v>0</v>
      </c>
      <c r="G121" s="137" t="n">
        <f aca="false">E121*F121</f>
        <v>0</v>
      </c>
      <c r="H121" s="138" t="n">
        <v>0</v>
      </c>
      <c r="I121" s="139" t="n">
        <f aca="false">E121*H121</f>
        <v>0</v>
      </c>
      <c r="J121" s="138"/>
      <c r="K121" s="139" t="n">
        <f aca="false">E121*J121</f>
        <v>0</v>
      </c>
      <c r="O121" s="130"/>
      <c r="Z121" s="130"/>
      <c r="AA121" s="130" t="n">
        <v>12</v>
      </c>
      <c r="AB121" s="130" t="n">
        <v>0</v>
      </c>
      <c r="AC121" s="130" t="n">
        <v>39</v>
      </c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40" t="n">
        <f aca="false">G121</f>
        <v>0</v>
      </c>
      <c r="BA121" s="130"/>
      <c r="BB121" s="130"/>
      <c r="BC121" s="130"/>
      <c r="BD121" s="130"/>
      <c r="BE121" s="130"/>
      <c r="BF121" s="130"/>
      <c r="BG121" s="130"/>
      <c r="BH121" s="130"/>
      <c r="BI121" s="130"/>
      <c r="CA121" s="130" t="n">
        <v>12</v>
      </c>
      <c r="CB121" s="130" t="n">
        <v>0</v>
      </c>
      <c r="CZ121" s="92" t="n">
        <v>1</v>
      </c>
    </row>
    <row r="122" customFormat="false" ht="12.75" hidden="false" customHeight="true" outlineLevel="0" collapsed="false">
      <c r="A122" s="141"/>
      <c r="B122" s="142"/>
      <c r="C122" s="143" t="s">
        <v>698</v>
      </c>
      <c r="D122" s="143"/>
      <c r="E122" s="144" t="n">
        <v>14.75</v>
      </c>
      <c r="F122" s="145"/>
      <c r="G122" s="146"/>
      <c r="H122" s="147"/>
      <c r="I122" s="148"/>
      <c r="J122" s="149"/>
      <c r="K122" s="148"/>
      <c r="M122" s="150" t="s">
        <v>698</v>
      </c>
      <c r="O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51" t="str">
        <f aca="false">C121</f>
        <v>napojení,zafrézování na stávající komunikaci </v>
      </c>
      <c r="BE122" s="130"/>
      <c r="BF122" s="130"/>
      <c r="BG122" s="130"/>
      <c r="BH122" s="130"/>
      <c r="BI122" s="130"/>
    </row>
    <row r="123" customFormat="false" ht="12.75" hidden="false" customHeight="false" outlineLevel="0" collapsed="false">
      <c r="A123" s="131" t="n">
        <v>41</v>
      </c>
      <c r="B123" s="132" t="s">
        <v>310</v>
      </c>
      <c r="C123" s="133" t="s">
        <v>699</v>
      </c>
      <c r="D123" s="134" t="s">
        <v>315</v>
      </c>
      <c r="E123" s="135" t="n">
        <v>2</v>
      </c>
      <c r="F123" s="136" t="n">
        <v>0</v>
      </c>
      <c r="G123" s="137" t="n">
        <f aca="false">E123*F123</f>
        <v>0</v>
      </c>
      <c r="H123" s="138" t="n">
        <v>0</v>
      </c>
      <c r="I123" s="139" t="n">
        <f aca="false">E123*H123</f>
        <v>0</v>
      </c>
      <c r="J123" s="138"/>
      <c r="K123" s="139" t="n">
        <f aca="false">E123*J123</f>
        <v>0</v>
      </c>
      <c r="O123" s="130"/>
      <c r="Z123" s="130"/>
      <c r="AA123" s="130" t="n">
        <v>12</v>
      </c>
      <c r="AB123" s="130" t="n">
        <v>0</v>
      </c>
      <c r="AC123" s="130" t="n">
        <v>46</v>
      </c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40" t="n">
        <f aca="false">G123</f>
        <v>0</v>
      </c>
      <c r="BA123" s="130"/>
      <c r="BB123" s="130"/>
      <c r="BC123" s="130"/>
      <c r="BD123" s="130"/>
      <c r="BE123" s="130"/>
      <c r="BF123" s="130"/>
      <c r="BG123" s="130"/>
      <c r="BH123" s="130"/>
      <c r="BI123" s="130"/>
      <c r="CA123" s="130" t="n">
        <v>12</v>
      </c>
      <c r="CB123" s="130" t="n">
        <v>0</v>
      </c>
      <c r="CZ123" s="92" t="n">
        <v>1</v>
      </c>
    </row>
    <row r="124" customFormat="false" ht="12.75" hidden="false" customHeight="false" outlineLevel="0" collapsed="false">
      <c r="A124" s="131" t="n">
        <v>42</v>
      </c>
      <c r="B124" s="132" t="s">
        <v>700</v>
      </c>
      <c r="C124" s="133" t="s">
        <v>701</v>
      </c>
      <c r="D124" s="134" t="s">
        <v>374</v>
      </c>
      <c r="E124" s="135" t="n">
        <v>1226.124</v>
      </c>
      <c r="F124" s="136" t="n">
        <v>0</v>
      </c>
      <c r="G124" s="137" t="n">
        <f aca="false">E124*F124</f>
        <v>0</v>
      </c>
      <c r="H124" s="138" t="n">
        <v>0.023</v>
      </c>
      <c r="I124" s="139" t="n">
        <f aca="false">E124*H124</f>
        <v>28.200852</v>
      </c>
      <c r="J124" s="138"/>
      <c r="K124" s="139" t="n">
        <f aca="false">E124*J124</f>
        <v>0</v>
      </c>
      <c r="O124" s="130"/>
      <c r="Z124" s="130"/>
      <c r="AA124" s="130" t="n">
        <v>3</v>
      </c>
      <c r="AB124" s="130" t="n">
        <v>1</v>
      </c>
      <c r="AC124" s="130" t="n">
        <v>592162116</v>
      </c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40" t="n">
        <f aca="false">G124</f>
        <v>0</v>
      </c>
      <c r="BA124" s="130"/>
      <c r="BB124" s="130"/>
      <c r="BC124" s="130"/>
      <c r="BD124" s="130"/>
      <c r="BE124" s="130"/>
      <c r="BF124" s="130"/>
      <c r="BG124" s="130"/>
      <c r="BH124" s="130"/>
      <c r="BI124" s="130"/>
      <c r="CA124" s="130" t="n">
        <v>3</v>
      </c>
      <c r="CB124" s="130" t="n">
        <v>1</v>
      </c>
      <c r="CZ124" s="92" t="n">
        <v>1</v>
      </c>
    </row>
    <row r="125" customFormat="false" ht="12.75" hidden="false" customHeight="true" outlineLevel="0" collapsed="false">
      <c r="A125" s="141"/>
      <c r="B125" s="142"/>
      <c r="C125" s="143" t="s">
        <v>702</v>
      </c>
      <c r="D125" s="143"/>
      <c r="E125" s="144" t="n">
        <v>1226.124</v>
      </c>
      <c r="F125" s="145"/>
      <c r="G125" s="146"/>
      <c r="H125" s="147"/>
      <c r="I125" s="148"/>
      <c r="J125" s="149"/>
      <c r="K125" s="148"/>
      <c r="M125" s="150" t="s">
        <v>702</v>
      </c>
      <c r="O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51" t="str">
        <f aca="false">C124</f>
        <v>Přídlažba silniční nízká  beton 50/25/8 přírodní</v>
      </c>
      <c r="BE125" s="130"/>
      <c r="BF125" s="130"/>
      <c r="BG125" s="130"/>
      <c r="BH125" s="130"/>
      <c r="BI125" s="130"/>
    </row>
    <row r="126" customFormat="false" ht="12.75" hidden="false" customHeight="false" outlineLevel="0" collapsed="false">
      <c r="A126" s="131" t="n">
        <v>43</v>
      </c>
      <c r="B126" s="132" t="s">
        <v>703</v>
      </c>
      <c r="C126" s="133" t="s">
        <v>704</v>
      </c>
      <c r="D126" s="134" t="s">
        <v>374</v>
      </c>
      <c r="E126" s="135" t="n">
        <v>135.432</v>
      </c>
      <c r="F126" s="136" t="n">
        <v>0</v>
      </c>
      <c r="G126" s="137" t="n">
        <f aca="false">E126*F126</f>
        <v>0</v>
      </c>
      <c r="H126" s="138" t="n">
        <v>0.046</v>
      </c>
      <c r="I126" s="139" t="n">
        <f aca="false">E126*H126</f>
        <v>6.229872</v>
      </c>
      <c r="J126" s="138"/>
      <c r="K126" s="139" t="n">
        <f aca="false">E126*J126</f>
        <v>0</v>
      </c>
      <c r="O126" s="130"/>
      <c r="Z126" s="130"/>
      <c r="AA126" s="130" t="n">
        <v>3</v>
      </c>
      <c r="AB126" s="130" t="n">
        <v>1</v>
      </c>
      <c r="AC126" s="130" t="n">
        <v>59217420</v>
      </c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40" t="n">
        <f aca="false">G126</f>
        <v>0</v>
      </c>
      <c r="BA126" s="130"/>
      <c r="BB126" s="130"/>
      <c r="BC126" s="130"/>
      <c r="BD126" s="130"/>
      <c r="BE126" s="130"/>
      <c r="BF126" s="130"/>
      <c r="BG126" s="130"/>
      <c r="BH126" s="130"/>
      <c r="BI126" s="130"/>
      <c r="CA126" s="130" t="n">
        <v>3</v>
      </c>
      <c r="CB126" s="130" t="n">
        <v>1</v>
      </c>
      <c r="CZ126" s="92" t="n">
        <v>1</v>
      </c>
    </row>
    <row r="127" customFormat="false" ht="12.75" hidden="false" customHeight="true" outlineLevel="0" collapsed="false">
      <c r="A127" s="141"/>
      <c r="B127" s="142"/>
      <c r="C127" s="143" t="s">
        <v>705</v>
      </c>
      <c r="D127" s="143"/>
      <c r="E127" s="144" t="n">
        <v>135.432</v>
      </c>
      <c r="F127" s="145"/>
      <c r="G127" s="146"/>
      <c r="H127" s="147"/>
      <c r="I127" s="148"/>
      <c r="J127" s="149"/>
      <c r="K127" s="148"/>
      <c r="M127" s="150" t="s">
        <v>705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51" t="str">
        <f aca="false">C126</f>
        <v>Obrubník chodníkový ABO 13-10 1000/100/200</v>
      </c>
      <c r="BE127" s="130"/>
      <c r="BF127" s="130"/>
      <c r="BG127" s="130"/>
      <c r="BH127" s="130"/>
      <c r="BI127" s="130"/>
    </row>
    <row r="128" customFormat="false" ht="12.75" hidden="false" customHeight="false" outlineLevel="0" collapsed="false">
      <c r="A128" s="131" t="n">
        <v>44</v>
      </c>
      <c r="B128" s="132" t="s">
        <v>706</v>
      </c>
      <c r="C128" s="133" t="s">
        <v>707</v>
      </c>
      <c r="D128" s="134" t="s">
        <v>374</v>
      </c>
      <c r="E128" s="135" t="n">
        <v>359.91</v>
      </c>
      <c r="F128" s="136" t="n">
        <v>0</v>
      </c>
      <c r="G128" s="137" t="n">
        <f aca="false">E128*F128</f>
        <v>0</v>
      </c>
      <c r="H128" s="138" t="n">
        <v>0.06</v>
      </c>
      <c r="I128" s="139" t="n">
        <f aca="false">E128*H128</f>
        <v>21.5946</v>
      </c>
      <c r="J128" s="138"/>
      <c r="K128" s="139" t="n">
        <f aca="false">E128*J128</f>
        <v>0</v>
      </c>
      <c r="O128" s="130"/>
      <c r="Z128" s="130"/>
      <c r="AA128" s="130" t="n">
        <v>3</v>
      </c>
      <c r="AB128" s="130" t="n">
        <v>1</v>
      </c>
      <c r="AC128" s="130" t="n">
        <v>59217421</v>
      </c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40" t="n">
        <f aca="false">G128</f>
        <v>0</v>
      </c>
      <c r="BA128" s="130"/>
      <c r="BB128" s="130"/>
      <c r="BC128" s="130"/>
      <c r="BD128" s="130"/>
      <c r="BE128" s="130"/>
      <c r="BF128" s="130"/>
      <c r="BG128" s="130"/>
      <c r="BH128" s="130"/>
      <c r="BI128" s="130"/>
      <c r="CA128" s="130" t="n">
        <v>3</v>
      </c>
      <c r="CB128" s="130" t="n">
        <v>1</v>
      </c>
      <c r="CZ128" s="92" t="n">
        <v>1</v>
      </c>
    </row>
    <row r="129" customFormat="false" ht="12.75" hidden="false" customHeight="true" outlineLevel="0" collapsed="false">
      <c r="A129" s="141"/>
      <c r="B129" s="142"/>
      <c r="C129" s="143" t="s">
        <v>708</v>
      </c>
      <c r="D129" s="143"/>
      <c r="E129" s="144" t="n">
        <v>359.91</v>
      </c>
      <c r="F129" s="145"/>
      <c r="G129" s="146"/>
      <c r="H129" s="147"/>
      <c r="I129" s="148"/>
      <c r="J129" s="149"/>
      <c r="K129" s="148"/>
      <c r="M129" s="150" t="s">
        <v>708</v>
      </c>
      <c r="O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51" t="str">
        <f aca="false">C128</f>
        <v>Obrubník chodníkový ABO 14-10 1000/100/250</v>
      </c>
      <c r="BE129" s="130"/>
      <c r="BF129" s="130"/>
      <c r="BG129" s="130"/>
      <c r="BH129" s="130"/>
      <c r="BI129" s="130"/>
    </row>
    <row r="130" customFormat="false" ht="22.5" hidden="false" customHeight="false" outlineLevel="0" collapsed="false">
      <c r="A130" s="131" t="n">
        <v>45</v>
      </c>
      <c r="B130" s="132" t="s">
        <v>709</v>
      </c>
      <c r="C130" s="133" t="s">
        <v>710</v>
      </c>
      <c r="D130" s="134" t="s">
        <v>374</v>
      </c>
      <c r="E130" s="135" t="n">
        <v>788.238</v>
      </c>
      <c r="F130" s="136" t="n">
        <v>0</v>
      </c>
      <c r="G130" s="137" t="n">
        <f aca="false">E130*F130</f>
        <v>0</v>
      </c>
      <c r="H130" s="138" t="n">
        <v>0.081</v>
      </c>
      <c r="I130" s="139" t="n">
        <f aca="false">E130*H130</f>
        <v>63.847278</v>
      </c>
      <c r="J130" s="138"/>
      <c r="K130" s="139" t="n">
        <f aca="false">E130*J130</f>
        <v>0</v>
      </c>
      <c r="O130" s="130"/>
      <c r="Z130" s="130"/>
      <c r="AA130" s="130" t="n">
        <v>3</v>
      </c>
      <c r="AB130" s="130" t="n">
        <v>1</v>
      </c>
      <c r="AC130" s="130" t="n">
        <v>59217460</v>
      </c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40" t="n">
        <f aca="false">G130</f>
        <v>0</v>
      </c>
      <c r="BA130" s="130"/>
      <c r="BB130" s="130"/>
      <c r="BC130" s="130"/>
      <c r="BD130" s="130"/>
      <c r="BE130" s="130"/>
      <c r="BF130" s="130"/>
      <c r="BG130" s="130"/>
      <c r="BH130" s="130"/>
      <c r="BI130" s="130"/>
      <c r="CA130" s="130" t="n">
        <v>3</v>
      </c>
      <c r="CB130" s="130" t="n">
        <v>1</v>
      </c>
      <c r="CZ130" s="92" t="n">
        <v>1</v>
      </c>
    </row>
    <row r="131" customFormat="false" ht="12.75" hidden="false" customHeight="true" outlineLevel="0" collapsed="false">
      <c r="A131" s="141"/>
      <c r="B131" s="142"/>
      <c r="C131" s="143" t="s">
        <v>711</v>
      </c>
      <c r="D131" s="143"/>
      <c r="E131" s="144" t="n">
        <v>788.238</v>
      </c>
      <c r="F131" s="145"/>
      <c r="G131" s="146"/>
      <c r="H131" s="147"/>
      <c r="I131" s="148"/>
      <c r="J131" s="149"/>
      <c r="K131" s="148"/>
      <c r="M131" s="150" t="s">
        <v>711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51" t="str">
        <f aca="false">C130</f>
        <v>Obrubník silniční dvouvrstvý ABO 2-15  100x15x25cm</v>
      </c>
      <c r="BE131" s="130"/>
      <c r="BF131" s="130"/>
      <c r="BG131" s="130"/>
      <c r="BH131" s="130"/>
      <c r="BI131" s="130"/>
    </row>
    <row r="132" customFormat="false" ht="22.5" hidden="false" customHeight="false" outlineLevel="0" collapsed="false">
      <c r="A132" s="131" t="n">
        <v>46</v>
      </c>
      <c r="B132" s="132" t="s">
        <v>712</v>
      </c>
      <c r="C132" s="133" t="s">
        <v>713</v>
      </c>
      <c r="D132" s="134" t="s">
        <v>374</v>
      </c>
      <c r="E132" s="135" t="n">
        <v>20</v>
      </c>
      <c r="F132" s="136" t="n">
        <v>0</v>
      </c>
      <c r="G132" s="137" t="n">
        <f aca="false">E132*F132</f>
        <v>0</v>
      </c>
      <c r="H132" s="138" t="n">
        <v>0.49</v>
      </c>
      <c r="I132" s="139" t="n">
        <f aca="false">E132*H132</f>
        <v>9.8</v>
      </c>
      <c r="J132" s="138"/>
      <c r="K132" s="139" t="n">
        <f aca="false">E132*J132</f>
        <v>0</v>
      </c>
      <c r="O132" s="130"/>
      <c r="Z132" s="130"/>
      <c r="AA132" s="130" t="n">
        <v>3</v>
      </c>
      <c r="AB132" s="130" t="n">
        <v>1</v>
      </c>
      <c r="AC132" s="130" t="n">
        <v>59221142</v>
      </c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40" t="n">
        <f aca="false">G132</f>
        <v>0</v>
      </c>
      <c r="BA132" s="130"/>
      <c r="BB132" s="130"/>
      <c r="BC132" s="130"/>
      <c r="BD132" s="130"/>
      <c r="BE132" s="130"/>
      <c r="BF132" s="130"/>
      <c r="BG132" s="130"/>
      <c r="BH132" s="130"/>
      <c r="BI132" s="130"/>
      <c r="CA132" s="130" t="n">
        <v>3</v>
      </c>
      <c r="CB132" s="130" t="n">
        <v>1</v>
      </c>
      <c r="CZ132" s="92" t="n">
        <v>1</v>
      </c>
    </row>
    <row r="133" customFormat="false" ht="12.75" hidden="false" customHeight="false" outlineLevel="0" collapsed="false">
      <c r="A133" s="153" t="s">
        <v>290</v>
      </c>
      <c r="B133" s="154" t="s">
        <v>656</v>
      </c>
      <c r="C133" s="155" t="s">
        <v>657</v>
      </c>
      <c r="D133" s="156"/>
      <c r="E133" s="157"/>
      <c r="F133" s="157"/>
      <c r="G133" s="158" t="n">
        <f aca="false">SUM(G90:G132)</f>
        <v>0</v>
      </c>
      <c r="H133" s="159"/>
      <c r="I133" s="158" t="n">
        <f aca="false">SUM(I90:I132)</f>
        <v>604.87252375</v>
      </c>
      <c r="J133" s="160"/>
      <c r="K133" s="158" t="n">
        <f aca="false">SUM(K90:K132)</f>
        <v>0</v>
      </c>
      <c r="O133" s="130"/>
      <c r="X133" s="161" t="n">
        <f aca="false">K133</f>
        <v>0</v>
      </c>
      <c r="Y133" s="161" t="n">
        <f aca="false">I133</f>
        <v>604.87252375</v>
      </c>
      <c r="Z133" s="140" t="n">
        <f aca="false">G133</f>
        <v>0</v>
      </c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62"/>
      <c r="BB133" s="162"/>
      <c r="BC133" s="162"/>
      <c r="BD133" s="162"/>
      <c r="BE133" s="162"/>
      <c r="BF133" s="162"/>
      <c r="BG133" s="130"/>
      <c r="BH133" s="130"/>
      <c r="BI133" s="130"/>
    </row>
    <row r="134" customFormat="false" ht="14.25" hidden="false" customHeight="true" outlineLevel="0" collapsed="false">
      <c r="A134" s="120" t="s">
        <v>68</v>
      </c>
      <c r="B134" s="121" t="s">
        <v>415</v>
      </c>
      <c r="C134" s="122" t="s">
        <v>416</v>
      </c>
      <c r="D134" s="123"/>
      <c r="E134" s="124"/>
      <c r="F134" s="124"/>
      <c r="G134" s="125"/>
      <c r="H134" s="126"/>
      <c r="I134" s="127"/>
      <c r="J134" s="128"/>
      <c r="K134" s="129"/>
      <c r="O134" s="130"/>
    </row>
    <row r="135" customFormat="false" ht="12.75" hidden="false" customHeight="false" outlineLevel="0" collapsed="false">
      <c r="A135" s="131" t="n">
        <v>47</v>
      </c>
      <c r="B135" s="132" t="s">
        <v>714</v>
      </c>
      <c r="C135" s="133" t="s">
        <v>715</v>
      </c>
      <c r="D135" s="134" t="s">
        <v>350</v>
      </c>
      <c r="E135" s="135" t="n">
        <v>4087.408974575</v>
      </c>
      <c r="F135" s="136" t="n">
        <v>0</v>
      </c>
      <c r="G135" s="137" t="n">
        <f aca="false">E135*F135</f>
        <v>0</v>
      </c>
      <c r="H135" s="138" t="n">
        <v>0</v>
      </c>
      <c r="I135" s="139" t="n">
        <f aca="false">E135*H135</f>
        <v>0</v>
      </c>
      <c r="J135" s="138"/>
      <c r="K135" s="139" t="n">
        <f aca="false">E135*J135</f>
        <v>0</v>
      </c>
      <c r="O135" s="130"/>
      <c r="Z135" s="130"/>
      <c r="AA135" s="130" t="n">
        <v>7</v>
      </c>
      <c r="AB135" s="130" t="n">
        <v>1</v>
      </c>
      <c r="AC135" s="130" t="n">
        <v>2</v>
      </c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40" t="n">
        <f aca="false">G135</f>
        <v>0</v>
      </c>
      <c r="BA135" s="130"/>
      <c r="BB135" s="130"/>
      <c r="BC135" s="130"/>
      <c r="BD135" s="130"/>
      <c r="BE135" s="130"/>
      <c r="BF135" s="130"/>
      <c r="BG135" s="130"/>
      <c r="BH135" s="130"/>
      <c r="BI135" s="130"/>
      <c r="CA135" s="130" t="n">
        <v>7</v>
      </c>
      <c r="CB135" s="130" t="n">
        <v>1</v>
      </c>
      <c r="CZ135" s="92" t="n">
        <v>1</v>
      </c>
    </row>
    <row r="136" customFormat="false" ht="12.75" hidden="false" customHeight="false" outlineLevel="0" collapsed="false">
      <c r="A136" s="153" t="s">
        <v>290</v>
      </c>
      <c r="B136" s="154" t="s">
        <v>415</v>
      </c>
      <c r="C136" s="155" t="s">
        <v>416</v>
      </c>
      <c r="D136" s="156"/>
      <c r="E136" s="157"/>
      <c r="F136" s="157"/>
      <c r="G136" s="158" t="n">
        <f aca="false">SUM(G134:G135)</f>
        <v>0</v>
      </c>
      <c r="H136" s="159"/>
      <c r="I136" s="158" t="n">
        <f aca="false">SUM(I134:I135)</f>
        <v>0</v>
      </c>
      <c r="J136" s="160"/>
      <c r="K136" s="158" t="n">
        <f aca="false">SUM(K134:K135)</f>
        <v>0</v>
      </c>
      <c r="O136" s="130"/>
      <c r="X136" s="161" t="n">
        <f aca="false">K136</f>
        <v>0</v>
      </c>
      <c r="Y136" s="161" t="n">
        <f aca="false">I136</f>
        <v>0</v>
      </c>
      <c r="Z136" s="140" t="n">
        <f aca="false">G136</f>
        <v>0</v>
      </c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62"/>
      <c r="BB136" s="162"/>
      <c r="BC136" s="162"/>
      <c r="BD136" s="162"/>
      <c r="BE136" s="162"/>
      <c r="BF136" s="162"/>
      <c r="BG136" s="130"/>
      <c r="BH136" s="130"/>
      <c r="BI136" s="130"/>
    </row>
    <row r="137" customFormat="false" ht="14.25" hidden="false" customHeight="true" outlineLevel="0" collapsed="false">
      <c r="A137" s="120" t="s">
        <v>68</v>
      </c>
      <c r="B137" s="121" t="s">
        <v>716</v>
      </c>
      <c r="C137" s="122" t="s">
        <v>717</v>
      </c>
      <c r="D137" s="123"/>
      <c r="E137" s="124"/>
      <c r="F137" s="124"/>
      <c r="G137" s="125"/>
      <c r="H137" s="126"/>
      <c r="I137" s="127"/>
      <c r="J137" s="128"/>
      <c r="K137" s="129"/>
      <c r="O137" s="130"/>
    </row>
    <row r="138" customFormat="false" ht="12.75" hidden="false" customHeight="false" outlineLevel="0" collapsed="false">
      <c r="A138" s="131" t="n">
        <v>48</v>
      </c>
      <c r="B138" s="132" t="s">
        <v>718</v>
      </c>
      <c r="C138" s="133" t="s">
        <v>719</v>
      </c>
      <c r="D138" s="134" t="s">
        <v>350</v>
      </c>
      <c r="E138" s="135" t="n">
        <v>158.40446</v>
      </c>
      <c r="F138" s="136" t="n">
        <v>0</v>
      </c>
      <c r="G138" s="137" t="n">
        <f aca="false">E138*F138</f>
        <v>0</v>
      </c>
      <c r="H138" s="138" t="n">
        <v>0</v>
      </c>
      <c r="I138" s="139" t="n">
        <f aca="false">E138*H138</f>
        <v>0</v>
      </c>
      <c r="J138" s="138"/>
      <c r="K138" s="139" t="n">
        <f aca="false">E138*J138</f>
        <v>0</v>
      </c>
      <c r="O138" s="130"/>
      <c r="Z138" s="130"/>
      <c r="AA138" s="130" t="n">
        <v>8</v>
      </c>
      <c r="AB138" s="130" t="n">
        <v>0</v>
      </c>
      <c r="AC138" s="130" t="n">
        <v>3</v>
      </c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40" t="n">
        <f aca="false">G138</f>
        <v>0</v>
      </c>
      <c r="BA138" s="130"/>
      <c r="BB138" s="130"/>
      <c r="BC138" s="130"/>
      <c r="BD138" s="130"/>
      <c r="BE138" s="130"/>
      <c r="BF138" s="130"/>
      <c r="BG138" s="130"/>
      <c r="BH138" s="130"/>
      <c r="BI138" s="130"/>
      <c r="CA138" s="130" t="n">
        <v>8</v>
      </c>
      <c r="CB138" s="130" t="n">
        <v>0</v>
      </c>
      <c r="CZ138" s="92" t="n">
        <v>1</v>
      </c>
    </row>
    <row r="139" customFormat="false" ht="12.75" hidden="false" customHeight="false" outlineLevel="0" collapsed="false">
      <c r="A139" s="131" t="n">
        <v>49</v>
      </c>
      <c r="B139" s="132" t="s">
        <v>720</v>
      </c>
      <c r="C139" s="133" t="s">
        <v>721</v>
      </c>
      <c r="D139" s="134" t="s">
        <v>350</v>
      </c>
      <c r="E139" s="135" t="n">
        <v>2376.0669</v>
      </c>
      <c r="F139" s="136" t="n">
        <v>0</v>
      </c>
      <c r="G139" s="137" t="n">
        <f aca="false">E139*F139</f>
        <v>0</v>
      </c>
      <c r="H139" s="138" t="n">
        <v>0</v>
      </c>
      <c r="I139" s="139" t="n">
        <f aca="false">E139*H139</f>
        <v>0</v>
      </c>
      <c r="J139" s="138"/>
      <c r="K139" s="139" t="n">
        <f aca="false">E139*J139</f>
        <v>0</v>
      </c>
      <c r="O139" s="130"/>
      <c r="Z139" s="130"/>
      <c r="AA139" s="130" t="n">
        <v>8</v>
      </c>
      <c r="AB139" s="130" t="n">
        <v>0</v>
      </c>
      <c r="AC139" s="130" t="n">
        <v>3</v>
      </c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40" t="n">
        <f aca="false">G139</f>
        <v>0</v>
      </c>
      <c r="BA139" s="130"/>
      <c r="BB139" s="130"/>
      <c r="BC139" s="130"/>
      <c r="BD139" s="130"/>
      <c r="BE139" s="130"/>
      <c r="BF139" s="130"/>
      <c r="BG139" s="130"/>
      <c r="BH139" s="130"/>
      <c r="BI139" s="130"/>
      <c r="CA139" s="130" t="n">
        <v>8</v>
      </c>
      <c r="CB139" s="130" t="n">
        <v>0</v>
      </c>
      <c r="CZ139" s="92" t="n">
        <v>1</v>
      </c>
    </row>
    <row r="140" customFormat="false" ht="12.75" hidden="false" customHeight="false" outlineLevel="0" collapsed="false">
      <c r="A140" s="131" t="n">
        <v>50</v>
      </c>
      <c r="B140" s="132" t="s">
        <v>722</v>
      </c>
      <c r="C140" s="133" t="s">
        <v>723</v>
      </c>
      <c r="D140" s="134" t="s">
        <v>350</v>
      </c>
      <c r="E140" s="135" t="n">
        <v>158.40446</v>
      </c>
      <c r="F140" s="136" t="n">
        <v>0</v>
      </c>
      <c r="G140" s="137" t="n">
        <f aca="false">E140*F140</f>
        <v>0</v>
      </c>
      <c r="H140" s="138" t="n">
        <v>0</v>
      </c>
      <c r="I140" s="139" t="n">
        <f aca="false">E140*H140</f>
        <v>0</v>
      </c>
      <c r="J140" s="138"/>
      <c r="K140" s="139" t="n">
        <f aca="false">E140*J140</f>
        <v>0</v>
      </c>
      <c r="O140" s="130"/>
      <c r="Z140" s="130"/>
      <c r="AA140" s="130" t="n">
        <v>8</v>
      </c>
      <c r="AB140" s="130" t="n">
        <v>0</v>
      </c>
      <c r="AC140" s="130" t="n">
        <v>3</v>
      </c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40" t="n">
        <f aca="false">G140</f>
        <v>0</v>
      </c>
      <c r="BA140" s="130"/>
      <c r="BB140" s="130"/>
      <c r="BC140" s="130"/>
      <c r="BD140" s="130"/>
      <c r="BE140" s="130"/>
      <c r="BF140" s="130"/>
      <c r="BG140" s="130"/>
      <c r="BH140" s="130"/>
      <c r="BI140" s="130"/>
      <c r="CA140" s="130" t="n">
        <v>8</v>
      </c>
      <c r="CB140" s="130" t="n">
        <v>0</v>
      </c>
      <c r="CZ140" s="92" t="n">
        <v>1</v>
      </c>
    </row>
    <row r="141" customFormat="false" ht="12.75" hidden="false" customHeight="false" outlineLevel="0" collapsed="false">
      <c r="A141" s="131" t="n">
        <v>51</v>
      </c>
      <c r="B141" s="132" t="s">
        <v>724</v>
      </c>
      <c r="C141" s="133" t="s">
        <v>725</v>
      </c>
      <c r="D141" s="134" t="s">
        <v>350</v>
      </c>
      <c r="E141" s="135" t="n">
        <v>158.40446</v>
      </c>
      <c r="F141" s="136" t="n">
        <v>0</v>
      </c>
      <c r="G141" s="137" t="n">
        <f aca="false">E141*F141</f>
        <v>0</v>
      </c>
      <c r="H141" s="138" t="n">
        <v>0</v>
      </c>
      <c r="I141" s="139" t="n">
        <f aca="false">E141*H141</f>
        <v>0</v>
      </c>
      <c r="J141" s="138"/>
      <c r="K141" s="139" t="n">
        <f aca="false">E141*J141</f>
        <v>0</v>
      </c>
      <c r="O141" s="130"/>
      <c r="Z141" s="130"/>
      <c r="AA141" s="130" t="n">
        <v>8</v>
      </c>
      <c r="AB141" s="130" t="n">
        <v>0</v>
      </c>
      <c r="AC141" s="130" t="n">
        <v>3</v>
      </c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40" t="n">
        <f aca="false">G141</f>
        <v>0</v>
      </c>
      <c r="BA141" s="130"/>
      <c r="BB141" s="130"/>
      <c r="BC141" s="130"/>
      <c r="BD141" s="130"/>
      <c r="BE141" s="130"/>
      <c r="BF141" s="130"/>
      <c r="BG141" s="130"/>
      <c r="BH141" s="130"/>
      <c r="BI141" s="130"/>
      <c r="CA141" s="130" t="n">
        <v>8</v>
      </c>
      <c r="CB141" s="130" t="n">
        <v>0</v>
      </c>
      <c r="CZ141" s="92" t="n">
        <v>1</v>
      </c>
    </row>
    <row r="142" customFormat="false" ht="12.75" hidden="false" customHeight="false" outlineLevel="0" collapsed="false">
      <c r="A142" s="131" t="n">
        <v>52</v>
      </c>
      <c r="B142" s="132" t="s">
        <v>726</v>
      </c>
      <c r="C142" s="133" t="s">
        <v>727</v>
      </c>
      <c r="D142" s="134" t="s">
        <v>350</v>
      </c>
      <c r="E142" s="135" t="n">
        <v>158.40446</v>
      </c>
      <c r="F142" s="136" t="n">
        <v>0</v>
      </c>
      <c r="G142" s="137" t="n">
        <f aca="false">E142*F142</f>
        <v>0</v>
      </c>
      <c r="H142" s="138" t="n">
        <v>0</v>
      </c>
      <c r="I142" s="139" t="n">
        <f aca="false">E142*H142</f>
        <v>0</v>
      </c>
      <c r="J142" s="138"/>
      <c r="K142" s="139" t="n">
        <f aca="false">E142*J142</f>
        <v>0</v>
      </c>
      <c r="O142" s="130"/>
      <c r="Z142" s="130"/>
      <c r="AA142" s="130" t="n">
        <v>8</v>
      </c>
      <c r="AB142" s="130" t="n">
        <v>0</v>
      </c>
      <c r="AC142" s="130" t="n">
        <v>3</v>
      </c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40" t="n">
        <f aca="false">G142</f>
        <v>0</v>
      </c>
      <c r="BA142" s="130"/>
      <c r="BB142" s="130"/>
      <c r="BC142" s="130"/>
      <c r="BD142" s="130"/>
      <c r="BE142" s="130"/>
      <c r="BF142" s="130"/>
      <c r="BG142" s="130"/>
      <c r="BH142" s="130"/>
      <c r="BI142" s="130"/>
      <c r="CA142" s="130" t="n">
        <v>8</v>
      </c>
      <c r="CB142" s="130" t="n">
        <v>0</v>
      </c>
      <c r="CZ142" s="92" t="n">
        <v>1</v>
      </c>
    </row>
    <row r="143" customFormat="false" ht="12.75" hidden="false" customHeight="false" outlineLevel="0" collapsed="false">
      <c r="A143" s="131" t="n">
        <v>53</v>
      </c>
      <c r="B143" s="132" t="s">
        <v>728</v>
      </c>
      <c r="C143" s="133" t="s">
        <v>729</v>
      </c>
      <c r="D143" s="134" t="s">
        <v>350</v>
      </c>
      <c r="E143" s="135" t="n">
        <v>158.40446</v>
      </c>
      <c r="F143" s="136" t="n">
        <v>0</v>
      </c>
      <c r="G143" s="137" t="n">
        <f aca="false">E143*F143</f>
        <v>0</v>
      </c>
      <c r="H143" s="138" t="n">
        <v>0</v>
      </c>
      <c r="I143" s="139" t="n">
        <f aca="false">E143*H143</f>
        <v>0</v>
      </c>
      <c r="J143" s="138"/>
      <c r="K143" s="139" t="n">
        <f aca="false">E143*J143</f>
        <v>0</v>
      </c>
      <c r="O143" s="130"/>
      <c r="Z143" s="130"/>
      <c r="AA143" s="130" t="n">
        <v>8</v>
      </c>
      <c r="AB143" s="130" t="n">
        <v>0</v>
      </c>
      <c r="AC143" s="130" t="n">
        <v>3</v>
      </c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40" t="n">
        <f aca="false">G143</f>
        <v>0</v>
      </c>
      <c r="BA143" s="130"/>
      <c r="BB143" s="130"/>
      <c r="BC143" s="130"/>
      <c r="BD143" s="130"/>
      <c r="BE143" s="130"/>
      <c r="BF143" s="130"/>
      <c r="BG143" s="130"/>
      <c r="BH143" s="130"/>
      <c r="BI143" s="130"/>
      <c r="CA143" s="130" t="n">
        <v>8</v>
      </c>
      <c r="CB143" s="130" t="n">
        <v>0</v>
      </c>
      <c r="CZ143" s="92" t="n">
        <v>1</v>
      </c>
    </row>
    <row r="144" customFormat="false" ht="12.75" hidden="false" customHeight="false" outlineLevel="0" collapsed="false">
      <c r="A144" s="153" t="s">
        <v>290</v>
      </c>
      <c r="B144" s="154" t="s">
        <v>716</v>
      </c>
      <c r="C144" s="155" t="s">
        <v>717</v>
      </c>
      <c r="D144" s="156"/>
      <c r="E144" s="157"/>
      <c r="F144" s="157"/>
      <c r="G144" s="158" t="n">
        <f aca="false">SUM(G137:G143)</f>
        <v>0</v>
      </c>
      <c r="H144" s="159"/>
      <c r="I144" s="158" t="n">
        <f aca="false">SUM(I137:I143)</f>
        <v>0</v>
      </c>
      <c r="J144" s="160"/>
      <c r="K144" s="158" t="n">
        <f aca="false">SUM(K137:K143)</f>
        <v>0</v>
      </c>
      <c r="O144" s="130"/>
      <c r="X144" s="161" t="n">
        <f aca="false">K144</f>
        <v>0</v>
      </c>
      <c r="Y144" s="161" t="n">
        <f aca="false">I144</f>
        <v>0</v>
      </c>
      <c r="Z144" s="140" t="n">
        <f aca="false">G144</f>
        <v>0</v>
      </c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62"/>
      <c r="BB144" s="162"/>
      <c r="BC144" s="162"/>
      <c r="BD144" s="162"/>
      <c r="BE144" s="162"/>
      <c r="BF144" s="162"/>
      <c r="BG144" s="130"/>
      <c r="BH144" s="130"/>
      <c r="BI144" s="130"/>
    </row>
    <row r="145" customFormat="false" ht="14.25" hidden="false" customHeight="true" outlineLevel="0" collapsed="false">
      <c r="A145" s="120" t="s">
        <v>68</v>
      </c>
      <c r="B145" s="121"/>
      <c r="C145" s="122" t="s">
        <v>322</v>
      </c>
      <c r="D145" s="123"/>
      <c r="E145" s="124"/>
      <c r="F145" s="124"/>
      <c r="G145" s="125"/>
      <c r="H145" s="126"/>
      <c r="I145" s="127"/>
      <c r="J145" s="128"/>
      <c r="K145" s="129"/>
      <c r="O145" s="130"/>
    </row>
    <row r="146" customFormat="false" ht="13.5" hidden="false" customHeight="true" outlineLevel="0" collapsed="false">
      <c r="A146" s="131" t="s">
        <v>323</v>
      </c>
      <c r="B146" s="132"/>
      <c r="C146" s="133" t="s">
        <v>579</v>
      </c>
      <c r="D146" s="134"/>
      <c r="E146" s="135" t="n">
        <v>1</v>
      </c>
      <c r="F146" s="136"/>
      <c r="G146" s="137" t="n">
        <f aca="false">E146*F146</f>
        <v>0</v>
      </c>
      <c r="H146" s="138"/>
      <c r="I146" s="139" t="n">
        <f aca="false">E146*H146</f>
        <v>0</v>
      </c>
      <c r="J146" s="138"/>
      <c r="K146" s="139" t="n">
        <f aca="false">E146*J146</f>
        <v>0</v>
      </c>
      <c r="O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40" t="n">
        <f aca="false">G146</f>
        <v>0</v>
      </c>
      <c r="BA146" s="130"/>
      <c r="BB146" s="130"/>
      <c r="BC146" s="130"/>
      <c r="BD146" s="130"/>
      <c r="BE146" s="130"/>
      <c r="BF146" s="130"/>
      <c r="BG146" s="130"/>
      <c r="BH146" s="130"/>
      <c r="BI146" s="130"/>
      <c r="CA146" s="130"/>
      <c r="CB146" s="130"/>
    </row>
    <row r="147" customFormat="false" ht="13.5" hidden="false" customHeight="true" outlineLevel="0" collapsed="false">
      <c r="A147" s="131" t="s">
        <v>325</v>
      </c>
      <c r="B147" s="132"/>
      <c r="C147" s="133" t="s">
        <v>730</v>
      </c>
      <c r="D147" s="134"/>
      <c r="E147" s="135" t="n">
        <v>1</v>
      </c>
      <c r="F147" s="136"/>
      <c r="G147" s="137" t="n">
        <f aca="false">E147*F147</f>
        <v>0</v>
      </c>
      <c r="H147" s="138"/>
      <c r="I147" s="139" t="n">
        <f aca="false">E147*H147</f>
        <v>0</v>
      </c>
      <c r="J147" s="138"/>
      <c r="K147" s="139" t="n">
        <f aca="false">E147*J147</f>
        <v>0</v>
      </c>
      <c r="O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40" t="n">
        <f aca="false">G147</f>
        <v>0</v>
      </c>
      <c r="BA147" s="130"/>
      <c r="BB147" s="130"/>
      <c r="BC147" s="130"/>
      <c r="BD147" s="130"/>
      <c r="BE147" s="130"/>
      <c r="BF147" s="130"/>
      <c r="BG147" s="130"/>
      <c r="BH147" s="130"/>
      <c r="BI147" s="130"/>
      <c r="CA147" s="130"/>
      <c r="CB147" s="130"/>
    </row>
    <row r="148" customFormat="false" ht="13.5" hidden="false" customHeight="true" outlineLevel="0" collapsed="false">
      <c r="A148" s="131" t="s">
        <v>327</v>
      </c>
      <c r="B148" s="132"/>
      <c r="C148" s="133" t="s">
        <v>421</v>
      </c>
      <c r="D148" s="134"/>
      <c r="E148" s="135" t="n">
        <v>1</v>
      </c>
      <c r="F148" s="136"/>
      <c r="G148" s="137" t="n">
        <f aca="false">E148*F148</f>
        <v>0</v>
      </c>
      <c r="H148" s="138"/>
      <c r="I148" s="139" t="n">
        <f aca="false">E148*H148</f>
        <v>0</v>
      </c>
      <c r="J148" s="138"/>
      <c r="K148" s="139" t="n">
        <f aca="false">E148*J148</f>
        <v>0</v>
      </c>
      <c r="O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40" t="n">
        <f aca="false">G148</f>
        <v>0</v>
      </c>
      <c r="BA148" s="130"/>
      <c r="BB148" s="130"/>
      <c r="BC148" s="130"/>
      <c r="BD148" s="130"/>
      <c r="BE148" s="130"/>
      <c r="BF148" s="130"/>
      <c r="BG148" s="130"/>
      <c r="BH148" s="130"/>
      <c r="BI148" s="130"/>
      <c r="CA148" s="130"/>
      <c r="CB148" s="130"/>
    </row>
    <row r="149" customFormat="false" ht="13.5" hidden="false" customHeight="true" outlineLevel="0" collapsed="false">
      <c r="A149" s="131" t="s">
        <v>329</v>
      </c>
      <c r="B149" s="132"/>
      <c r="C149" s="133" t="s">
        <v>731</v>
      </c>
      <c r="D149" s="134"/>
      <c r="E149" s="135" t="n">
        <v>1</v>
      </c>
      <c r="F149" s="136"/>
      <c r="G149" s="137" t="n">
        <f aca="false">E149*F149</f>
        <v>0</v>
      </c>
      <c r="H149" s="138"/>
      <c r="I149" s="139" t="n">
        <f aca="false">E149*H149</f>
        <v>0</v>
      </c>
      <c r="J149" s="138"/>
      <c r="K149" s="139" t="n">
        <f aca="false">E149*J149</f>
        <v>0</v>
      </c>
      <c r="O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40" t="n">
        <f aca="false">G149</f>
        <v>0</v>
      </c>
      <c r="BA149" s="130"/>
      <c r="BB149" s="130"/>
      <c r="BC149" s="130"/>
      <c r="BD149" s="130"/>
      <c r="BE149" s="130"/>
      <c r="BF149" s="130"/>
      <c r="BG149" s="130"/>
      <c r="BH149" s="130"/>
      <c r="BI149" s="130"/>
      <c r="CA149" s="130"/>
      <c r="CB149" s="130"/>
    </row>
    <row r="150" customFormat="false" ht="13.5" hidden="false" customHeight="true" outlineLevel="0" collapsed="false">
      <c r="A150" s="131" t="s">
        <v>331</v>
      </c>
      <c r="B150" s="132"/>
      <c r="C150" s="133" t="s">
        <v>332</v>
      </c>
      <c r="D150" s="134"/>
      <c r="E150" s="135" t="n">
        <v>1</v>
      </c>
      <c r="F150" s="136"/>
      <c r="G150" s="137" t="n">
        <f aca="false">E150*F150</f>
        <v>0</v>
      </c>
      <c r="H150" s="138"/>
      <c r="I150" s="139" t="n">
        <f aca="false">E150*H150</f>
        <v>0</v>
      </c>
      <c r="J150" s="138"/>
      <c r="K150" s="139" t="n">
        <f aca="false">E150*J150</f>
        <v>0</v>
      </c>
      <c r="O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40" t="n">
        <f aca="false">G150</f>
        <v>0</v>
      </c>
      <c r="BA150" s="130"/>
      <c r="BB150" s="130"/>
      <c r="BC150" s="130"/>
      <c r="BD150" s="130"/>
      <c r="BE150" s="130"/>
      <c r="BF150" s="130"/>
      <c r="BG150" s="130"/>
      <c r="BH150" s="130"/>
      <c r="BI150" s="130"/>
      <c r="CA150" s="130"/>
      <c r="CB150" s="130"/>
    </row>
    <row r="151" customFormat="false" ht="13.5" hidden="false" customHeight="true" outlineLevel="0" collapsed="false">
      <c r="A151" s="131" t="s">
        <v>333</v>
      </c>
      <c r="B151" s="132"/>
      <c r="C151" s="133" t="s">
        <v>334</v>
      </c>
      <c r="D151" s="134"/>
      <c r="E151" s="135" t="n">
        <v>1</v>
      </c>
      <c r="F151" s="136"/>
      <c r="G151" s="137" t="n">
        <f aca="false">E151*F151</f>
        <v>0</v>
      </c>
      <c r="H151" s="138"/>
      <c r="I151" s="139" t="n">
        <f aca="false">E151*H151</f>
        <v>0</v>
      </c>
      <c r="J151" s="138"/>
      <c r="K151" s="139" t="n">
        <f aca="false">E151*J151</f>
        <v>0</v>
      </c>
      <c r="O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40" t="n">
        <f aca="false">G151</f>
        <v>0</v>
      </c>
      <c r="BA151" s="130"/>
      <c r="BB151" s="130"/>
      <c r="BC151" s="130"/>
      <c r="BD151" s="130"/>
      <c r="BE151" s="130"/>
      <c r="BF151" s="130"/>
      <c r="BG151" s="130"/>
      <c r="BH151" s="130"/>
      <c r="BI151" s="130"/>
      <c r="CA151" s="130"/>
      <c r="CB151" s="130"/>
    </row>
    <row r="152" customFormat="false" ht="13.5" hidden="false" customHeight="true" outlineLevel="0" collapsed="false">
      <c r="A152" s="131" t="s">
        <v>335</v>
      </c>
      <c r="B152" s="132"/>
      <c r="C152" s="133" t="s">
        <v>336</v>
      </c>
      <c r="D152" s="134"/>
      <c r="E152" s="135" t="n">
        <v>1</v>
      </c>
      <c r="F152" s="136"/>
      <c r="G152" s="137" t="n">
        <f aca="false">E152*F152</f>
        <v>0</v>
      </c>
      <c r="H152" s="138"/>
      <c r="I152" s="139" t="n">
        <f aca="false">E152*H152</f>
        <v>0</v>
      </c>
      <c r="J152" s="138"/>
      <c r="K152" s="139" t="n">
        <f aca="false">E152*J152</f>
        <v>0</v>
      </c>
      <c r="O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40" t="n">
        <f aca="false">G152</f>
        <v>0</v>
      </c>
      <c r="BA152" s="130"/>
      <c r="BB152" s="130"/>
      <c r="BC152" s="130"/>
      <c r="BD152" s="130"/>
      <c r="BE152" s="130"/>
      <c r="BF152" s="130"/>
      <c r="BG152" s="130"/>
      <c r="BH152" s="130"/>
      <c r="BI152" s="130"/>
      <c r="CA152" s="130"/>
      <c r="CB152" s="130"/>
    </row>
    <row r="153" customFormat="false" ht="13.5" hidden="false" customHeight="true" outlineLevel="0" collapsed="false">
      <c r="A153" s="131" t="s">
        <v>337</v>
      </c>
      <c r="B153" s="132"/>
      <c r="C153" s="133" t="s">
        <v>338</v>
      </c>
      <c r="D153" s="134"/>
      <c r="E153" s="135" t="n">
        <v>1</v>
      </c>
      <c r="F153" s="136"/>
      <c r="G153" s="137" t="n">
        <f aca="false">E153*F153</f>
        <v>0</v>
      </c>
      <c r="H153" s="138"/>
      <c r="I153" s="139" t="n">
        <f aca="false">E153*H153</f>
        <v>0</v>
      </c>
      <c r="J153" s="138"/>
      <c r="K153" s="139" t="n">
        <f aca="false">E153*J153</f>
        <v>0</v>
      </c>
      <c r="O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/>
      <c r="CB153" s="130"/>
    </row>
    <row r="154" customFormat="false" ht="12.75" hidden="false" customHeight="false" outlineLevel="0" collapsed="false">
      <c r="A154" s="153" t="s">
        <v>290</v>
      </c>
      <c r="B154" s="154"/>
      <c r="C154" s="155"/>
      <c r="D154" s="156"/>
      <c r="E154" s="157"/>
      <c r="F154" s="157"/>
      <c r="G154" s="158" t="n">
        <f aca="false">SUM(G145:G153)</f>
        <v>0</v>
      </c>
      <c r="H154" s="159"/>
      <c r="I154" s="158" t="n">
        <f aca="false">SUM(I145:I153)</f>
        <v>0</v>
      </c>
      <c r="J154" s="160"/>
      <c r="K154" s="158" t="n">
        <f aca="false">SUM(K145:K153)</f>
        <v>0</v>
      </c>
      <c r="O154" s="130"/>
      <c r="X154" s="161" t="n">
        <f aca="false">K154</f>
        <v>0</v>
      </c>
      <c r="Y154" s="161" t="n">
        <f aca="false">I154</f>
        <v>0</v>
      </c>
      <c r="Z154" s="140" t="n">
        <f aca="false">G154</f>
        <v>0</v>
      </c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62"/>
      <c r="BB154" s="162"/>
      <c r="BC154" s="162"/>
      <c r="BD154" s="162"/>
      <c r="BE154" s="162"/>
      <c r="BF154" s="162"/>
      <c r="BG154" s="130"/>
      <c r="BH154" s="130"/>
      <c r="BI154" s="130"/>
    </row>
    <row r="155" customFormat="false" ht="12.75" hidden="false" customHeight="false" outlineLevel="0" collapsed="false">
      <c r="A155" s="163" t="s">
        <v>50</v>
      </c>
      <c r="B155" s="164" t="s">
        <v>339</v>
      </c>
      <c r="C155" s="165"/>
      <c r="D155" s="166"/>
      <c r="E155" s="167"/>
      <c r="F155" s="167"/>
      <c r="G155" s="168" t="n">
        <f aca="false">SUM(Z7:Z155)</f>
        <v>0</v>
      </c>
      <c r="H155" s="169"/>
      <c r="I155" s="168" t="n">
        <f aca="false">SUM(Y7:Y155)</f>
        <v>4087.408974575</v>
      </c>
      <c r="J155" s="169"/>
      <c r="K155" s="168" t="n">
        <f aca="false">SUM(X7:X155)</f>
        <v>-158.40446</v>
      </c>
      <c r="O155" s="130"/>
      <c r="BA155" s="170"/>
      <c r="BB155" s="170"/>
      <c r="BC155" s="170"/>
      <c r="BD155" s="170"/>
      <c r="BE155" s="170"/>
      <c r="BF155" s="170"/>
    </row>
    <row r="156" s="92" customFormat="true" ht="12.75" hidden="false" customHeight="false" outlineLevel="0" collapsed="false"/>
    <row r="157" s="92" customFormat="true" ht="12.75" hidden="false" customHeight="false" outlineLevel="0" collapsed="false">
      <c r="A157" s="171" t="s">
        <v>52</v>
      </c>
    </row>
    <row r="158" customFormat="false" ht="117.75" hidden="false" customHeight="true" outlineLevel="0" collapsed="false">
      <c r="A158" s="172"/>
      <c r="B158" s="172"/>
      <c r="C158" s="172"/>
      <c r="D158" s="172"/>
      <c r="E158" s="172"/>
      <c r="F158" s="172"/>
      <c r="G158" s="172"/>
    </row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customFormat="false" ht="12.75" hidden="false" customHeight="false" outlineLevel="0" collapsed="false">
      <c r="A179" s="149"/>
      <c r="B179" s="149"/>
      <c r="C179" s="149"/>
      <c r="D179" s="149"/>
      <c r="E179" s="149"/>
      <c r="F179" s="149"/>
      <c r="G179" s="149"/>
    </row>
    <row r="180" customFormat="false" ht="12.75" hidden="false" customHeight="false" outlineLevel="0" collapsed="false">
      <c r="A180" s="149"/>
      <c r="B180" s="149"/>
      <c r="C180" s="149"/>
      <c r="D180" s="149"/>
      <c r="E180" s="149"/>
      <c r="F180" s="149"/>
      <c r="G180" s="149"/>
    </row>
    <row r="181" customFormat="false" ht="12.75" hidden="false" customHeight="false" outlineLevel="0" collapsed="false">
      <c r="A181" s="149"/>
      <c r="B181" s="149"/>
      <c r="C181" s="149"/>
      <c r="D181" s="149"/>
      <c r="E181" s="149"/>
      <c r="F181" s="149"/>
      <c r="G181" s="149"/>
    </row>
    <row r="182" customFormat="false" ht="12.75" hidden="false" customHeight="false" outlineLevel="0" collapsed="false">
      <c r="A182" s="149"/>
      <c r="B182" s="149"/>
      <c r="C182" s="149"/>
      <c r="D182" s="149"/>
      <c r="E182" s="149"/>
      <c r="F182" s="149"/>
      <c r="G182" s="149"/>
    </row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customFormat="false" ht="12.75" hidden="false" customHeight="false" outlineLevel="0" collapsed="false">
      <c r="A214" s="173"/>
      <c r="B214" s="173"/>
    </row>
    <row r="215" customFormat="false" ht="12.75" hidden="false" customHeight="false" outlineLevel="0" collapsed="false">
      <c r="A215" s="149"/>
      <c r="B215" s="149"/>
      <c r="C215" s="174"/>
      <c r="D215" s="174"/>
      <c r="E215" s="175"/>
      <c r="F215" s="174"/>
      <c r="G215" s="176"/>
    </row>
    <row r="216" customFormat="false" ht="12.75" hidden="false" customHeight="false" outlineLevel="0" collapsed="false">
      <c r="A216" s="177"/>
      <c r="B216" s="177"/>
      <c r="C216" s="149"/>
      <c r="D216" s="149"/>
      <c r="E216" s="178"/>
      <c r="F216" s="149"/>
      <c r="G216" s="149"/>
    </row>
    <row r="217" customFormat="false" ht="12.75" hidden="false" customHeight="false" outlineLevel="0" collapsed="false">
      <c r="A217" s="149"/>
      <c r="B217" s="149"/>
      <c r="C217" s="149"/>
      <c r="D217" s="149"/>
      <c r="E217" s="178"/>
      <c r="F217" s="149"/>
      <c r="G217" s="149"/>
    </row>
    <row r="218" customFormat="false" ht="12.75" hidden="false" customHeight="false" outlineLevel="0" collapsed="false">
      <c r="A218" s="149"/>
      <c r="B218" s="149"/>
      <c r="C218" s="149"/>
      <c r="D218" s="149"/>
      <c r="E218" s="178"/>
      <c r="F218" s="149"/>
      <c r="G218" s="149"/>
    </row>
    <row r="219" customFormat="false" ht="12.75" hidden="false" customHeight="false" outlineLevel="0" collapsed="false">
      <c r="A219" s="149"/>
      <c r="B219" s="149"/>
      <c r="C219" s="149"/>
      <c r="D219" s="149"/>
      <c r="E219" s="178"/>
      <c r="F219" s="149"/>
      <c r="G219" s="149"/>
    </row>
    <row r="220" customFormat="false" ht="12.75" hidden="false" customHeight="false" outlineLevel="0" collapsed="false">
      <c r="A220" s="149"/>
      <c r="B220" s="149"/>
      <c r="C220" s="149"/>
      <c r="D220" s="149"/>
      <c r="E220" s="178"/>
      <c r="F220" s="149"/>
      <c r="G220" s="149"/>
    </row>
    <row r="221" customFormat="false" ht="12.75" hidden="false" customHeight="false" outlineLevel="0" collapsed="false">
      <c r="A221" s="149"/>
      <c r="B221" s="149"/>
      <c r="C221" s="149"/>
      <c r="D221" s="149"/>
      <c r="E221" s="178"/>
      <c r="F221" s="149"/>
      <c r="G221" s="149"/>
    </row>
    <row r="222" customFormat="false" ht="12.75" hidden="false" customHeight="false" outlineLevel="0" collapsed="false">
      <c r="A222" s="149"/>
      <c r="B222" s="149"/>
      <c r="C222" s="149"/>
      <c r="D222" s="149"/>
      <c r="E222" s="178"/>
      <c r="F222" s="149"/>
      <c r="G222" s="149"/>
    </row>
    <row r="223" customFormat="false" ht="12.75" hidden="false" customHeight="false" outlineLevel="0" collapsed="false">
      <c r="A223" s="149"/>
      <c r="B223" s="149"/>
      <c r="C223" s="149"/>
      <c r="D223" s="149"/>
      <c r="E223" s="178"/>
      <c r="F223" s="149"/>
      <c r="G223" s="149"/>
    </row>
    <row r="224" customFormat="false" ht="12.75" hidden="false" customHeight="false" outlineLevel="0" collapsed="false">
      <c r="A224" s="149"/>
      <c r="B224" s="149"/>
      <c r="C224" s="149"/>
      <c r="D224" s="149"/>
      <c r="E224" s="178"/>
      <c r="F224" s="149"/>
      <c r="G224" s="149"/>
    </row>
    <row r="225" customFormat="false" ht="12.75" hidden="false" customHeight="false" outlineLevel="0" collapsed="false">
      <c r="A225" s="149"/>
      <c r="B225" s="149"/>
      <c r="C225" s="149"/>
      <c r="D225" s="149"/>
      <c r="E225" s="178"/>
      <c r="F225" s="149"/>
      <c r="G225" s="149"/>
    </row>
    <row r="226" customFormat="false" ht="12.75" hidden="false" customHeight="false" outlineLevel="0" collapsed="false">
      <c r="A226" s="149"/>
      <c r="B226" s="149"/>
      <c r="C226" s="149"/>
      <c r="D226" s="149"/>
      <c r="E226" s="178"/>
      <c r="F226" s="149"/>
      <c r="G226" s="149"/>
    </row>
    <row r="227" customFormat="false" ht="12.75" hidden="false" customHeight="false" outlineLevel="0" collapsed="false">
      <c r="A227" s="149"/>
      <c r="B227" s="149"/>
      <c r="C227" s="149"/>
      <c r="D227" s="149"/>
      <c r="E227" s="178"/>
      <c r="F227" s="149"/>
      <c r="G227" s="149"/>
    </row>
    <row r="228" customFormat="false" ht="12.75" hidden="false" customHeight="false" outlineLevel="0" collapsed="false">
      <c r="A228" s="149"/>
      <c r="B228" s="149"/>
      <c r="C228" s="149"/>
      <c r="D228" s="149"/>
      <c r="E228" s="178"/>
      <c r="F228" s="149"/>
      <c r="G228" s="149"/>
    </row>
  </sheetData>
  <sheetProtection sheet="true" password="c7b2"/>
  <mergeCells count="71">
    <mergeCell ref="A1:G1"/>
    <mergeCell ref="C18:D18"/>
    <mergeCell ref="C19:D19"/>
    <mergeCell ref="C20:D20"/>
    <mergeCell ref="C21:D21"/>
    <mergeCell ref="C22:D22"/>
    <mergeCell ref="C26:D26"/>
    <mergeCell ref="C31:D31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9:D49"/>
    <mergeCell ref="C50:D50"/>
    <mergeCell ref="C52:D52"/>
    <mergeCell ref="C53:D53"/>
    <mergeCell ref="C54:D54"/>
    <mergeCell ref="C55:D55"/>
    <mergeCell ref="C56:D56"/>
    <mergeCell ref="C58:D58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2:D72"/>
    <mergeCell ref="C75:D75"/>
    <mergeCell ref="C77:D77"/>
    <mergeCell ref="C79:D79"/>
    <mergeCell ref="C86:D86"/>
    <mergeCell ref="C88:D88"/>
    <mergeCell ref="C92:D92"/>
    <mergeCell ref="C94:D94"/>
    <mergeCell ref="C96:D96"/>
    <mergeCell ref="C97:D97"/>
    <mergeCell ref="C98:D98"/>
    <mergeCell ref="C101:D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8:D118"/>
    <mergeCell ref="C120:D120"/>
    <mergeCell ref="C122:D122"/>
    <mergeCell ref="C125:D125"/>
    <mergeCell ref="C127:D127"/>
    <mergeCell ref="C129:D129"/>
    <mergeCell ref="C131:D131"/>
    <mergeCell ref="A158:G158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732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732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69</v>
      </c>
      <c r="C7" s="122" t="s">
        <v>7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241</v>
      </c>
      <c r="C8" s="133" t="s">
        <v>242</v>
      </c>
      <c r="D8" s="134" t="s">
        <v>173</v>
      </c>
      <c r="E8" s="135" t="n">
        <v>1806.1025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98</v>
      </c>
      <c r="D9" s="143"/>
      <c r="E9" s="144" t="n">
        <v>57.825</v>
      </c>
      <c r="F9" s="145"/>
      <c r="G9" s="146"/>
      <c r="H9" s="147"/>
      <c r="I9" s="148"/>
      <c r="J9" s="149"/>
      <c r="K9" s="148"/>
      <c r="M9" s="150" t="s">
        <v>98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Úprava pláně v zářezech v hor. 1-4, se zhutněním </v>
      </c>
      <c r="BE9" s="130"/>
      <c r="BF9" s="130"/>
      <c r="BG9" s="130"/>
      <c r="BH9" s="130"/>
      <c r="BI9" s="130"/>
    </row>
    <row r="10" customFormat="false" ht="22.5" hidden="false" customHeight="true" outlineLevel="0" collapsed="false">
      <c r="A10" s="141"/>
      <c r="B10" s="142"/>
      <c r="C10" s="143" t="s">
        <v>733</v>
      </c>
      <c r="D10" s="143"/>
      <c r="E10" s="144" t="n">
        <v>178.29</v>
      </c>
      <c r="F10" s="145"/>
      <c r="G10" s="146"/>
      <c r="H10" s="147"/>
      <c r="I10" s="148"/>
      <c r="J10" s="149"/>
      <c r="K10" s="148"/>
      <c r="M10" s="150" t="s">
        <v>733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0,50*(40,00+48,10+27,55)</v>
      </c>
      <c r="BE10" s="130"/>
      <c r="BF10" s="130"/>
      <c r="BG10" s="130"/>
      <c r="BH10" s="130"/>
      <c r="BI10" s="130"/>
    </row>
    <row r="11" customFormat="false" ht="22.5" hidden="false" customHeight="true" outlineLevel="0" collapsed="false">
      <c r="A11" s="141"/>
      <c r="B11" s="142"/>
      <c r="C11" s="143" t="s">
        <v>734</v>
      </c>
      <c r="D11" s="143"/>
      <c r="E11" s="144" t="n">
        <v>386.925</v>
      </c>
      <c r="F11" s="145"/>
      <c r="G11" s="146"/>
      <c r="H11" s="147"/>
      <c r="I11" s="148"/>
      <c r="J11" s="149"/>
      <c r="K11" s="148"/>
      <c r="M11" s="150" t="s">
        <v>734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chodníky:7,00*2,10+4,55*2,10+2,10*(25,05+24,20+4,85+9,85+9,40)</v>
      </c>
      <c r="BE11" s="130"/>
      <c r="BF11" s="130"/>
      <c r="BG11" s="130"/>
      <c r="BH11" s="130"/>
      <c r="BI11" s="130"/>
    </row>
    <row r="12" customFormat="false" ht="22.5" hidden="false" customHeight="true" outlineLevel="0" collapsed="false">
      <c r="A12" s="141"/>
      <c r="B12" s="142"/>
      <c r="C12" s="143" t="s">
        <v>735</v>
      </c>
      <c r="D12" s="143"/>
      <c r="E12" s="144" t="n">
        <v>318.15</v>
      </c>
      <c r="F12" s="145"/>
      <c r="G12" s="146"/>
      <c r="H12" s="147"/>
      <c r="I12" s="148"/>
      <c r="J12" s="149"/>
      <c r="K12" s="148"/>
      <c r="M12" s="150" t="s">
        <v>735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2,10*(52,15+36,70+20,40+28,95+3,10+3,05+12,10+6,85+3,30+17,65)</v>
      </c>
      <c r="BE12" s="130"/>
      <c r="BF12" s="130"/>
      <c r="BG12" s="130"/>
      <c r="BH12" s="130"/>
      <c r="BI12" s="130"/>
    </row>
    <row r="13" customFormat="false" ht="22.5" hidden="false" customHeight="true" outlineLevel="0" collapsed="false">
      <c r="A13" s="141"/>
      <c r="B13" s="142"/>
      <c r="C13" s="143" t="s">
        <v>736</v>
      </c>
      <c r="D13" s="143"/>
      <c r="E13" s="144" t="n">
        <v>245.0375</v>
      </c>
      <c r="F13" s="145"/>
      <c r="G13" s="146"/>
      <c r="H13" s="147"/>
      <c r="I13" s="148"/>
      <c r="J13" s="149"/>
      <c r="K13" s="148"/>
      <c r="M13" s="150" t="s">
        <v>736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5,00*1,80+2,00*(3,00+8,00+27,00+3,00)+2,20*92,00+2,50*9,90</v>
      </c>
      <c r="BE13" s="130"/>
      <c r="BF13" s="130"/>
      <c r="BG13" s="130"/>
      <c r="BH13" s="130"/>
      <c r="BI13" s="130"/>
    </row>
    <row r="14" customFormat="false" ht="12.75" hidden="false" customHeight="true" outlineLevel="0" collapsed="false">
      <c r="A14" s="141"/>
      <c r="B14" s="142"/>
      <c r="C14" s="143" t="s">
        <v>737</v>
      </c>
      <c r="D14" s="143"/>
      <c r="E14" s="144" t="n">
        <v>41.625</v>
      </c>
      <c r="F14" s="145"/>
      <c r="G14" s="146"/>
      <c r="H14" s="147"/>
      <c r="I14" s="148"/>
      <c r="J14" s="149"/>
      <c r="K14" s="148"/>
      <c r="M14" s="150" t="s">
        <v>737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4,55*5,00+5,00*3,50+5,00*3,00+2,25*(25,50+6,55+3,85+6,60+41,85)</v>
      </c>
      <c r="BE14" s="130"/>
      <c r="BF14" s="130"/>
      <c r="BG14" s="130"/>
      <c r="BH14" s="130"/>
      <c r="BI14" s="130"/>
    </row>
    <row r="15" customFormat="false" ht="12.75" hidden="false" customHeight="true" outlineLevel="0" collapsed="false">
      <c r="A15" s="141"/>
      <c r="B15" s="142"/>
      <c r="C15" s="143" t="s">
        <v>738</v>
      </c>
      <c r="D15" s="143"/>
      <c r="E15" s="144" t="n">
        <v>578.25</v>
      </c>
      <c r="F15" s="145"/>
      <c r="G15" s="146"/>
      <c r="H15" s="147"/>
      <c r="I15" s="148"/>
      <c r="J15" s="149"/>
      <c r="K15" s="148"/>
      <c r="M15" s="150" t="s">
        <v>738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2,25*(5,15+4,80+3,75+4,80)</v>
      </c>
      <c r="BE15" s="130"/>
      <c r="BF15" s="130"/>
      <c r="BG15" s="130"/>
      <c r="BH15" s="130"/>
      <c r="BI15" s="130"/>
    </row>
    <row r="16" customFormat="false" ht="12.75" hidden="false" customHeight="false" outlineLevel="0" collapsed="false">
      <c r="A16" s="153" t="s">
        <v>290</v>
      </c>
      <c r="B16" s="154" t="s">
        <v>69</v>
      </c>
      <c r="C16" s="155" t="s">
        <v>70</v>
      </c>
      <c r="D16" s="156"/>
      <c r="E16" s="157"/>
      <c r="F16" s="157"/>
      <c r="G16" s="158" t="n">
        <f aca="false">SUM(G7:G15)</f>
        <v>0</v>
      </c>
      <c r="H16" s="159"/>
      <c r="I16" s="158" t="n">
        <f aca="false">SUM(I7:I15)</f>
        <v>0</v>
      </c>
      <c r="J16" s="160"/>
      <c r="K16" s="158" t="n">
        <f aca="false">SUM(K7:K15)</f>
        <v>0</v>
      </c>
      <c r="O16" s="130"/>
      <c r="X16" s="161" t="n">
        <f aca="false">K16</f>
        <v>0</v>
      </c>
      <c r="Y16" s="161" t="n">
        <f aca="false">I16</f>
        <v>0</v>
      </c>
      <c r="Z16" s="140" t="n">
        <f aca="false">G16</f>
        <v>0</v>
      </c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62"/>
      <c r="BB16" s="162"/>
      <c r="BC16" s="162"/>
      <c r="BD16" s="162"/>
      <c r="BE16" s="162"/>
      <c r="BF16" s="162"/>
      <c r="BG16" s="130"/>
      <c r="BH16" s="130"/>
      <c r="BI16" s="130"/>
    </row>
    <row r="17" customFormat="false" ht="14.25" hidden="false" customHeight="true" outlineLevel="0" collapsed="false">
      <c r="A17" s="120" t="s">
        <v>68</v>
      </c>
      <c r="B17" s="121" t="s">
        <v>604</v>
      </c>
      <c r="C17" s="122" t="s">
        <v>605</v>
      </c>
      <c r="D17" s="123"/>
      <c r="E17" s="124"/>
      <c r="F17" s="124"/>
      <c r="G17" s="125"/>
      <c r="H17" s="126"/>
      <c r="I17" s="127"/>
      <c r="J17" s="128"/>
      <c r="K17" s="129"/>
      <c r="O17" s="130"/>
    </row>
    <row r="18" customFormat="false" ht="12.75" hidden="false" customHeight="false" outlineLevel="0" collapsed="false">
      <c r="A18" s="131" t="n">
        <v>2</v>
      </c>
      <c r="B18" s="132" t="s">
        <v>739</v>
      </c>
      <c r="C18" s="133" t="s">
        <v>740</v>
      </c>
      <c r="D18" s="134" t="s">
        <v>374</v>
      </c>
      <c r="E18" s="135" t="n">
        <v>92</v>
      </c>
      <c r="F18" s="136" t="n">
        <v>0</v>
      </c>
      <c r="G18" s="137" t="n">
        <f aca="false">E18*F18</f>
        <v>0</v>
      </c>
      <c r="H18" s="138" t="n">
        <v>0.06019</v>
      </c>
      <c r="I18" s="139" t="n">
        <f aca="false">E18*H18</f>
        <v>5.53748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12.75" hidden="false" customHeight="false" outlineLevel="0" collapsed="false">
      <c r="A19" s="153" t="s">
        <v>290</v>
      </c>
      <c r="B19" s="154" t="s">
        <v>604</v>
      </c>
      <c r="C19" s="155" t="s">
        <v>605</v>
      </c>
      <c r="D19" s="156"/>
      <c r="E19" s="157"/>
      <c r="F19" s="157"/>
      <c r="G19" s="158" t="n">
        <f aca="false">SUM(G17:G18)</f>
        <v>0</v>
      </c>
      <c r="H19" s="159"/>
      <c r="I19" s="158" t="n">
        <f aca="false">SUM(I17:I18)</f>
        <v>5.53748</v>
      </c>
      <c r="J19" s="160"/>
      <c r="K19" s="158" t="n">
        <f aca="false">SUM(K17:K18)</f>
        <v>0</v>
      </c>
      <c r="O19" s="130"/>
      <c r="X19" s="161" t="n">
        <f aca="false">K19</f>
        <v>0</v>
      </c>
      <c r="Y19" s="161" t="n">
        <f aca="false">I19</f>
        <v>5.53748</v>
      </c>
      <c r="Z19" s="140" t="n">
        <f aca="false">G19</f>
        <v>0</v>
      </c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62"/>
      <c r="BB19" s="162"/>
      <c r="BC19" s="162"/>
      <c r="BD19" s="162"/>
      <c r="BE19" s="162"/>
      <c r="BF19" s="162"/>
      <c r="BG19" s="130"/>
      <c r="BH19" s="130"/>
      <c r="BI19" s="130"/>
    </row>
    <row r="20" customFormat="false" ht="14.25" hidden="false" customHeight="true" outlineLevel="0" collapsed="false">
      <c r="A20" s="120" t="s">
        <v>68</v>
      </c>
      <c r="B20" s="121" t="s">
        <v>301</v>
      </c>
      <c r="C20" s="122" t="s">
        <v>41</v>
      </c>
      <c r="D20" s="123"/>
      <c r="E20" s="124"/>
      <c r="F20" s="124"/>
      <c r="G20" s="125"/>
      <c r="H20" s="126"/>
      <c r="I20" s="127"/>
      <c r="J20" s="128"/>
      <c r="K20" s="129"/>
      <c r="O20" s="130"/>
    </row>
    <row r="21" customFormat="false" ht="22.5" hidden="false" customHeight="false" outlineLevel="0" collapsed="false">
      <c r="A21" s="131" t="n">
        <v>3</v>
      </c>
      <c r="B21" s="132" t="s">
        <v>741</v>
      </c>
      <c r="C21" s="133" t="s">
        <v>742</v>
      </c>
      <c r="D21" s="134" t="s">
        <v>173</v>
      </c>
      <c r="E21" s="135" t="n">
        <v>1751.3025</v>
      </c>
      <c r="F21" s="136" t="n">
        <v>0</v>
      </c>
      <c r="G21" s="137" t="n">
        <f aca="false">E21*F21</f>
        <v>0</v>
      </c>
      <c r="H21" s="138" t="n">
        <v>0.2916</v>
      </c>
      <c r="I21" s="139" t="n">
        <f aca="false">E21*H21</f>
        <v>510.679809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22.5" hidden="false" customHeight="true" outlineLevel="0" collapsed="false">
      <c r="A22" s="141"/>
      <c r="B22" s="142"/>
      <c r="C22" s="143" t="s">
        <v>733</v>
      </c>
      <c r="D22" s="143"/>
      <c r="E22" s="144" t="n">
        <v>178.29</v>
      </c>
      <c r="F22" s="145"/>
      <c r="G22" s="146"/>
      <c r="H22" s="147"/>
      <c r="I22" s="148"/>
      <c r="J22" s="149"/>
      <c r="K22" s="148"/>
      <c r="M22" s="150" t="s">
        <v>733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51" t="str">
        <f aca="false">C21</f>
        <v>Podklad z kameniva drceného vel.0-63 mm,tl. 15 cm </v>
      </c>
      <c r="BE22" s="130"/>
      <c r="BF22" s="130"/>
      <c r="BG22" s="130"/>
      <c r="BH22" s="130"/>
      <c r="BI22" s="130"/>
    </row>
    <row r="23" customFormat="false" ht="22.5" hidden="false" customHeight="true" outlineLevel="0" collapsed="false">
      <c r="A23" s="141"/>
      <c r="B23" s="142"/>
      <c r="C23" s="143" t="s">
        <v>734</v>
      </c>
      <c r="D23" s="143"/>
      <c r="E23" s="144" t="n">
        <v>386.925</v>
      </c>
      <c r="F23" s="145"/>
      <c r="G23" s="146"/>
      <c r="H23" s="147"/>
      <c r="I23" s="148"/>
      <c r="J23" s="149"/>
      <c r="K23" s="148"/>
      <c r="M23" s="150" t="s">
        <v>734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chodníky:7,00*2,10+4,55*2,10+2,10*(25,05+24,20+4,85+9,85+9,40)</v>
      </c>
      <c r="BE23" s="130"/>
      <c r="BF23" s="130"/>
      <c r="BG23" s="130"/>
      <c r="BH23" s="130"/>
      <c r="BI23" s="130"/>
    </row>
    <row r="24" customFormat="false" ht="22.5" hidden="false" customHeight="true" outlineLevel="0" collapsed="false">
      <c r="A24" s="141"/>
      <c r="B24" s="142"/>
      <c r="C24" s="143" t="s">
        <v>735</v>
      </c>
      <c r="D24" s="143"/>
      <c r="E24" s="144" t="n">
        <v>318.15</v>
      </c>
      <c r="F24" s="145"/>
      <c r="G24" s="146"/>
      <c r="H24" s="147"/>
      <c r="I24" s="148"/>
      <c r="J24" s="149"/>
      <c r="K24" s="148"/>
      <c r="M24" s="150" t="s">
        <v>735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2,10*(52,15+36,70+20,40+28,95+3,10+3,05+12,10+6,85+3,30+17,65)</v>
      </c>
      <c r="BE24" s="130"/>
      <c r="BF24" s="130"/>
      <c r="BG24" s="130"/>
      <c r="BH24" s="130"/>
      <c r="BI24" s="130"/>
    </row>
    <row r="25" customFormat="false" ht="22.5" hidden="false" customHeight="true" outlineLevel="0" collapsed="false">
      <c r="A25" s="141"/>
      <c r="B25" s="142"/>
      <c r="C25" s="143" t="s">
        <v>736</v>
      </c>
      <c r="D25" s="143"/>
      <c r="E25" s="144" t="n">
        <v>245.0375</v>
      </c>
      <c r="F25" s="145"/>
      <c r="G25" s="146"/>
      <c r="H25" s="147"/>
      <c r="I25" s="148"/>
      <c r="J25" s="149"/>
      <c r="K25" s="148"/>
      <c r="M25" s="150" t="s">
        <v>736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5,00*1,80+2,00*(3,00+8,00+27,00+3,00)+2,20*92,00+2,50*9,90</v>
      </c>
      <c r="BE25" s="130"/>
      <c r="BF25" s="130"/>
      <c r="BG25" s="130"/>
      <c r="BH25" s="130"/>
      <c r="BI25" s="130"/>
    </row>
    <row r="26" customFormat="false" ht="12.75" hidden="false" customHeight="true" outlineLevel="0" collapsed="false">
      <c r="A26" s="141"/>
      <c r="B26" s="142"/>
      <c r="C26" s="143" t="s">
        <v>737</v>
      </c>
      <c r="D26" s="143"/>
      <c r="E26" s="144" t="n">
        <v>41.625</v>
      </c>
      <c r="F26" s="145"/>
      <c r="G26" s="146"/>
      <c r="H26" s="147"/>
      <c r="I26" s="148"/>
      <c r="J26" s="149"/>
      <c r="K26" s="148"/>
      <c r="M26" s="150" t="s">
        <v>737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4,55*5,00+5,00*3,50+5,00*3,00+2,25*(25,50+6,55+3,85+6,60+41,85)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738</v>
      </c>
      <c r="D27" s="143"/>
      <c r="E27" s="144" t="n">
        <v>578.25</v>
      </c>
      <c r="F27" s="145"/>
      <c r="G27" s="146"/>
      <c r="H27" s="147"/>
      <c r="I27" s="148"/>
      <c r="J27" s="149"/>
      <c r="K27" s="148"/>
      <c r="M27" s="150" t="s">
        <v>738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2,25*(5,15+4,80+3,75+4,80)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743</v>
      </c>
      <c r="D28" s="143"/>
      <c r="E28" s="144" t="n">
        <v>3.025</v>
      </c>
      <c r="F28" s="145"/>
      <c r="G28" s="146"/>
      <c r="H28" s="147"/>
      <c r="I28" s="148"/>
      <c r="J28" s="149"/>
      <c r="K28" s="148"/>
      <c r="M28" s="150" t="s">
        <v>743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parkovací stání:40,00*5,00+48,10*5,00+27,55*5,00</v>
      </c>
      <c r="BE28" s="130"/>
      <c r="BF28" s="130"/>
      <c r="BG28" s="130"/>
      <c r="BH28" s="130"/>
      <c r="BI28" s="130"/>
    </row>
    <row r="29" customFormat="false" ht="22.5" hidden="false" customHeight="false" outlineLevel="0" collapsed="false">
      <c r="A29" s="131" t="n">
        <v>4</v>
      </c>
      <c r="B29" s="132" t="s">
        <v>612</v>
      </c>
      <c r="C29" s="133" t="s">
        <v>613</v>
      </c>
      <c r="D29" s="134" t="s">
        <v>173</v>
      </c>
      <c r="E29" s="135" t="n">
        <v>57.825</v>
      </c>
      <c r="F29" s="136" t="n">
        <v>0</v>
      </c>
      <c r="G29" s="137" t="n">
        <f aca="false">E29*F29</f>
        <v>0</v>
      </c>
      <c r="H29" s="138" t="n">
        <v>0.38625</v>
      </c>
      <c r="I29" s="139" t="n">
        <f aca="false">E29*H29</f>
        <v>22.33490625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1</v>
      </c>
    </row>
    <row r="30" customFormat="false" ht="12.75" hidden="false" customHeight="true" outlineLevel="0" collapsed="false">
      <c r="A30" s="141"/>
      <c r="B30" s="142"/>
      <c r="C30" s="143" t="s">
        <v>98</v>
      </c>
      <c r="D30" s="143"/>
      <c r="E30" s="144" t="n">
        <v>57.825</v>
      </c>
      <c r="F30" s="145"/>
      <c r="G30" s="146"/>
      <c r="H30" s="147"/>
      <c r="I30" s="148"/>
      <c r="J30" s="149"/>
      <c r="K30" s="148"/>
      <c r="M30" s="150" t="s">
        <v>98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Podklad z kameniva drceného vel.32-63 mm,tl. 20 cm </v>
      </c>
      <c r="BE30" s="130"/>
      <c r="BF30" s="130"/>
      <c r="BG30" s="130"/>
      <c r="BH30" s="130"/>
      <c r="BI30" s="130"/>
    </row>
    <row r="31" customFormat="false" ht="12.75" hidden="false" customHeight="false" outlineLevel="0" collapsed="false">
      <c r="A31" s="131" t="n">
        <v>5</v>
      </c>
      <c r="B31" s="132" t="s">
        <v>744</v>
      </c>
      <c r="C31" s="133" t="s">
        <v>745</v>
      </c>
      <c r="D31" s="134" t="s">
        <v>173</v>
      </c>
      <c r="E31" s="135" t="n">
        <v>1170.0275</v>
      </c>
      <c r="F31" s="136" t="n">
        <v>0</v>
      </c>
      <c r="G31" s="137" t="n">
        <f aca="false">E31*F31</f>
        <v>0</v>
      </c>
      <c r="H31" s="138" t="n">
        <v>0.0982</v>
      </c>
      <c r="I31" s="139" t="n">
        <f aca="false">E31*H31</f>
        <v>114.8967005</v>
      </c>
      <c r="J31" s="138" t="n">
        <v>0</v>
      </c>
      <c r="K31" s="139" t="n">
        <f aca="false">E31*J31</f>
        <v>0</v>
      </c>
      <c r="O31" s="130"/>
      <c r="Z31" s="130"/>
      <c r="AA31" s="130" t="n">
        <v>1</v>
      </c>
      <c r="AB31" s="130" t="n">
        <v>1</v>
      </c>
      <c r="AC31" s="130" t="n">
        <v>1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</v>
      </c>
      <c r="CB31" s="130" t="n">
        <v>1</v>
      </c>
      <c r="CZ31" s="92" t="n">
        <v>1</v>
      </c>
    </row>
    <row r="32" customFormat="false" ht="12.75" hidden="false" customHeight="true" outlineLevel="0" collapsed="false">
      <c r="A32" s="141"/>
      <c r="B32" s="142"/>
      <c r="C32" s="143" t="s">
        <v>746</v>
      </c>
      <c r="D32" s="143"/>
      <c r="E32" s="144" t="n">
        <v>178.29</v>
      </c>
      <c r="F32" s="145"/>
      <c r="G32" s="146"/>
      <c r="H32" s="147"/>
      <c r="I32" s="148"/>
      <c r="J32" s="149"/>
      <c r="K32" s="148"/>
      <c r="M32" s="150" t="s">
        <v>746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Podklad z kladecí vrstvy </v>
      </c>
      <c r="BE32" s="130"/>
      <c r="BF32" s="130"/>
      <c r="BG32" s="130"/>
      <c r="BH32" s="130"/>
      <c r="BI32" s="130"/>
    </row>
    <row r="33" customFormat="false" ht="22.5" hidden="false" customHeight="true" outlineLevel="0" collapsed="false">
      <c r="A33" s="141"/>
      <c r="B33" s="142"/>
      <c r="C33" s="143" t="s">
        <v>734</v>
      </c>
      <c r="D33" s="143"/>
      <c r="E33" s="144" t="n">
        <v>386.925</v>
      </c>
      <c r="F33" s="145"/>
      <c r="G33" s="146"/>
      <c r="H33" s="147"/>
      <c r="I33" s="148"/>
      <c r="J33" s="149"/>
      <c r="K33" s="148"/>
      <c r="M33" s="150" t="s">
        <v>734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7,00*2,10+4,55*2,10+2,10*(25,05+24,20+4,85+9,85+9,40)</v>
      </c>
      <c r="BE33" s="130"/>
      <c r="BF33" s="130"/>
      <c r="BG33" s="130"/>
      <c r="BH33" s="130"/>
      <c r="BI33" s="130"/>
    </row>
    <row r="34" customFormat="false" ht="22.5" hidden="false" customHeight="true" outlineLevel="0" collapsed="false">
      <c r="A34" s="141"/>
      <c r="B34" s="142"/>
      <c r="C34" s="143" t="s">
        <v>735</v>
      </c>
      <c r="D34" s="143"/>
      <c r="E34" s="144" t="n">
        <v>318.15</v>
      </c>
      <c r="F34" s="145"/>
      <c r="G34" s="146"/>
      <c r="H34" s="147"/>
      <c r="I34" s="148"/>
      <c r="J34" s="149"/>
      <c r="K34" s="148"/>
      <c r="M34" s="150" t="s">
        <v>735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2,10*(52,15+36,70+20,40+28,95+3,10+3,05+12,10+6,85+3,30+17,65)</v>
      </c>
      <c r="BE34" s="130"/>
      <c r="BF34" s="130"/>
      <c r="BG34" s="130"/>
      <c r="BH34" s="130"/>
      <c r="BI34" s="130"/>
    </row>
    <row r="35" customFormat="false" ht="22.5" hidden="false" customHeight="true" outlineLevel="0" collapsed="false">
      <c r="A35" s="141"/>
      <c r="B35" s="142"/>
      <c r="C35" s="143" t="s">
        <v>736</v>
      </c>
      <c r="D35" s="143"/>
      <c r="E35" s="144" t="n">
        <v>245.0375</v>
      </c>
      <c r="F35" s="145"/>
      <c r="G35" s="146"/>
      <c r="H35" s="147"/>
      <c r="I35" s="148"/>
      <c r="J35" s="149"/>
      <c r="K35" s="148"/>
      <c r="M35" s="150" t="s">
        <v>736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5,00*1,80+2,00*(3,00+8,00+27,00+3,00)+2,20*92,00+2,50*9,90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737</v>
      </c>
      <c r="D36" s="143"/>
      <c r="E36" s="144" t="n">
        <v>41.625</v>
      </c>
      <c r="F36" s="145"/>
      <c r="G36" s="146"/>
      <c r="H36" s="147"/>
      <c r="I36" s="148"/>
      <c r="J36" s="149"/>
      <c r="K36" s="148"/>
      <c r="M36" s="150" t="s">
        <v>737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4,55*5,00+5,00*3,50+5,00*3,00+2,25*(25,50+6,55+3,85+6,60+41,85)</v>
      </c>
      <c r="BE36" s="130"/>
      <c r="BF36" s="130"/>
      <c r="BG36" s="130"/>
      <c r="BH36" s="130"/>
      <c r="BI36" s="130"/>
    </row>
    <row r="37" customFormat="false" ht="12.75" hidden="false" customHeight="false" outlineLevel="0" collapsed="false">
      <c r="A37" s="131" t="n">
        <v>6</v>
      </c>
      <c r="B37" s="132" t="s">
        <v>747</v>
      </c>
      <c r="C37" s="133" t="s">
        <v>748</v>
      </c>
      <c r="D37" s="134" t="s">
        <v>173</v>
      </c>
      <c r="E37" s="135" t="n">
        <v>578.25</v>
      </c>
      <c r="F37" s="136" t="n">
        <v>0</v>
      </c>
      <c r="G37" s="137" t="n">
        <f aca="false">E37*F37</f>
        <v>0</v>
      </c>
      <c r="H37" s="138" t="n">
        <v>0.13188</v>
      </c>
      <c r="I37" s="139" t="n">
        <f aca="false">E37*H37</f>
        <v>76.25961</v>
      </c>
      <c r="J37" s="138" t="n">
        <v>0</v>
      </c>
      <c r="K37" s="139" t="n">
        <f aca="false">E37*J37</f>
        <v>0</v>
      </c>
      <c r="O37" s="130"/>
      <c r="Z37" s="130"/>
      <c r="AA37" s="130" t="n">
        <v>1</v>
      </c>
      <c r="AB37" s="130" t="n">
        <v>1</v>
      </c>
      <c r="AC37" s="130" t="n">
        <v>1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</v>
      </c>
      <c r="CB37" s="130" t="n">
        <v>1</v>
      </c>
      <c r="CZ37" s="92" t="n">
        <v>1</v>
      </c>
    </row>
    <row r="38" customFormat="false" ht="12.75" hidden="false" customHeight="true" outlineLevel="0" collapsed="false">
      <c r="A38" s="141"/>
      <c r="B38" s="142"/>
      <c r="C38" s="143" t="s">
        <v>749</v>
      </c>
      <c r="D38" s="143"/>
      <c r="E38" s="144" t="n">
        <v>578.25</v>
      </c>
      <c r="F38" s="145"/>
      <c r="G38" s="146"/>
      <c r="H38" s="147"/>
      <c r="I38" s="148"/>
      <c r="J38" s="149"/>
      <c r="K38" s="148"/>
      <c r="M38" s="150" t="s">
        <v>749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Asf beton podkl ACP16 tl50mm 3m- </v>
      </c>
      <c r="BE38" s="130"/>
      <c r="BF38" s="130"/>
      <c r="BG38" s="130"/>
      <c r="BH38" s="130"/>
      <c r="BI38" s="130"/>
    </row>
    <row r="39" customFormat="false" ht="22.5" hidden="false" customHeight="false" outlineLevel="0" collapsed="false">
      <c r="A39" s="131" t="n">
        <v>7</v>
      </c>
      <c r="B39" s="132" t="s">
        <v>618</v>
      </c>
      <c r="C39" s="133" t="s">
        <v>619</v>
      </c>
      <c r="D39" s="134" t="s">
        <v>173</v>
      </c>
      <c r="E39" s="135" t="n">
        <v>636.075</v>
      </c>
      <c r="F39" s="136" t="n">
        <v>0</v>
      </c>
      <c r="G39" s="137" t="n">
        <f aca="false">E39*F39</f>
        <v>0</v>
      </c>
      <c r="H39" s="138" t="n">
        <v>0.30651</v>
      </c>
      <c r="I39" s="139" t="n">
        <f aca="false">E39*H39</f>
        <v>194.96334825</v>
      </c>
      <c r="J39" s="138" t="n">
        <v>0</v>
      </c>
      <c r="K39" s="139" t="n">
        <f aca="false">E39*J39</f>
        <v>0</v>
      </c>
      <c r="O39" s="130"/>
      <c r="Z39" s="130"/>
      <c r="AA39" s="130" t="n">
        <v>1</v>
      </c>
      <c r="AB39" s="130" t="n">
        <v>1</v>
      </c>
      <c r="AC39" s="130" t="n">
        <v>1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</v>
      </c>
      <c r="CB39" s="130" t="n">
        <v>1</v>
      </c>
      <c r="CZ39" s="92" t="n">
        <v>1</v>
      </c>
    </row>
    <row r="40" customFormat="false" ht="12.75" hidden="false" customHeight="true" outlineLevel="0" collapsed="false">
      <c r="A40" s="141"/>
      <c r="B40" s="142"/>
      <c r="C40" s="143" t="s">
        <v>738</v>
      </c>
      <c r="D40" s="143"/>
      <c r="E40" s="144" t="n">
        <v>578.25</v>
      </c>
      <c r="F40" s="145"/>
      <c r="G40" s="146"/>
      <c r="H40" s="147"/>
      <c r="I40" s="148"/>
      <c r="J40" s="149"/>
      <c r="K40" s="148"/>
      <c r="M40" s="150" t="s">
        <v>738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51" t="str">
        <f aca="false">C39</f>
        <v>Podklad z kameniva zpev.cementem KZC 1 tl.12 cm </v>
      </c>
      <c r="BE40" s="130"/>
      <c r="BF40" s="130"/>
      <c r="BG40" s="130"/>
      <c r="BH40" s="130"/>
      <c r="BI40" s="130"/>
    </row>
    <row r="41" customFormat="false" ht="12.75" hidden="false" customHeight="true" outlineLevel="0" collapsed="false">
      <c r="A41" s="141"/>
      <c r="B41" s="142"/>
      <c r="C41" s="143" t="s">
        <v>750</v>
      </c>
      <c r="D41" s="143"/>
      <c r="E41" s="144" t="n">
        <v>57.825</v>
      </c>
      <c r="F41" s="145"/>
      <c r="G41" s="146"/>
      <c r="H41" s="147"/>
      <c r="I41" s="148"/>
      <c r="J41" s="149"/>
      <c r="K41" s="148"/>
      <c r="M41" s="150" t="s">
        <v>750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parkovací stání:40,00*5,00+48,10*5,00+27,55*5,00</v>
      </c>
      <c r="BE41" s="130"/>
      <c r="BF41" s="130"/>
      <c r="BG41" s="130"/>
      <c r="BH41" s="130"/>
      <c r="BI41" s="130"/>
    </row>
    <row r="42" customFormat="false" ht="12.75" hidden="false" customHeight="false" outlineLevel="0" collapsed="false">
      <c r="A42" s="131" t="n">
        <v>8</v>
      </c>
      <c r="B42" s="132" t="s">
        <v>627</v>
      </c>
      <c r="C42" s="133" t="s">
        <v>628</v>
      </c>
      <c r="D42" s="134" t="s">
        <v>173</v>
      </c>
      <c r="E42" s="135" t="n">
        <v>578.25</v>
      </c>
      <c r="F42" s="136" t="n">
        <v>0</v>
      </c>
      <c r="G42" s="137" t="n">
        <f aca="false">E42*F42</f>
        <v>0</v>
      </c>
      <c r="H42" s="138" t="n">
        <v>0.00061</v>
      </c>
      <c r="I42" s="139" t="n">
        <f aca="false">E42*H42</f>
        <v>0.3527325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true" outlineLevel="0" collapsed="false">
      <c r="A43" s="141"/>
      <c r="B43" s="142"/>
      <c r="C43" s="143" t="s">
        <v>749</v>
      </c>
      <c r="D43" s="143"/>
      <c r="E43" s="144" t="n">
        <v>578.25</v>
      </c>
      <c r="F43" s="145"/>
      <c r="G43" s="146"/>
      <c r="H43" s="147"/>
      <c r="I43" s="148"/>
      <c r="J43" s="149"/>
      <c r="K43" s="148"/>
      <c r="M43" s="150" t="s">
        <v>749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Postřik živičný spojovací z asfaltu 0,5-0,7 kg/m2 </v>
      </c>
      <c r="BE43" s="130"/>
      <c r="BF43" s="130"/>
      <c r="BG43" s="130"/>
      <c r="BH43" s="130"/>
      <c r="BI43" s="130"/>
    </row>
    <row r="44" customFormat="false" ht="22.5" hidden="false" customHeight="false" outlineLevel="0" collapsed="false">
      <c r="A44" s="131" t="n">
        <v>9</v>
      </c>
      <c r="B44" s="132" t="s">
        <v>629</v>
      </c>
      <c r="C44" s="133" t="s">
        <v>630</v>
      </c>
      <c r="D44" s="134" t="s">
        <v>173</v>
      </c>
      <c r="E44" s="135" t="n">
        <v>578.25</v>
      </c>
      <c r="F44" s="136" t="n">
        <v>0</v>
      </c>
      <c r="G44" s="137" t="n">
        <f aca="false">E44*F44</f>
        <v>0</v>
      </c>
      <c r="H44" s="138" t="n">
        <v>0.10373</v>
      </c>
      <c r="I44" s="139" t="n">
        <f aca="false">E44*H44</f>
        <v>59.9818725</v>
      </c>
      <c r="J44" s="138" t="n">
        <v>0</v>
      </c>
      <c r="K44" s="139" t="n">
        <f aca="false">E44*J44</f>
        <v>0</v>
      </c>
      <c r="O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</v>
      </c>
      <c r="CB44" s="130" t="n">
        <v>1</v>
      </c>
      <c r="CZ44" s="92" t="n">
        <v>1</v>
      </c>
    </row>
    <row r="45" customFormat="false" ht="25.5" hidden="false" customHeight="true" outlineLevel="0" collapsed="false">
      <c r="A45" s="141"/>
      <c r="B45" s="142"/>
      <c r="C45" s="143" t="s">
        <v>749</v>
      </c>
      <c r="D45" s="143"/>
      <c r="E45" s="144" t="n">
        <v>578.25</v>
      </c>
      <c r="F45" s="145"/>
      <c r="G45" s="146"/>
      <c r="H45" s="147"/>
      <c r="I45" s="148"/>
      <c r="J45" s="149"/>
      <c r="K45" s="148"/>
      <c r="M45" s="150" t="s">
        <v>749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Beton asfaltový ACO 11 S (ABS I) nad 3 m, tl. 4 cm plochy 201-1000 m2</v>
      </c>
      <c r="BE45" s="130"/>
      <c r="BF45" s="130"/>
      <c r="BG45" s="130"/>
      <c r="BH45" s="130"/>
      <c r="BI45" s="130"/>
    </row>
    <row r="46" customFormat="false" ht="12.75" hidden="false" customHeight="false" outlineLevel="0" collapsed="false">
      <c r="A46" s="131" t="n">
        <v>10</v>
      </c>
      <c r="B46" s="132" t="s">
        <v>631</v>
      </c>
      <c r="C46" s="133" t="s">
        <v>632</v>
      </c>
      <c r="D46" s="134" t="s">
        <v>173</v>
      </c>
      <c r="E46" s="135" t="n">
        <v>57.825</v>
      </c>
      <c r="F46" s="136" t="n">
        <v>0</v>
      </c>
      <c r="G46" s="137" t="n">
        <f aca="false">E46*F46</f>
        <v>0</v>
      </c>
      <c r="H46" s="138" t="n">
        <v>0.30132</v>
      </c>
      <c r="I46" s="139" t="n">
        <f aca="false">E46*H46</f>
        <v>17.423829</v>
      </c>
      <c r="J46" s="138" t="n">
        <v>0</v>
      </c>
      <c r="K46" s="139" t="n">
        <f aca="false">E46*J46</f>
        <v>0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true" outlineLevel="0" collapsed="false">
      <c r="A47" s="141"/>
      <c r="B47" s="142"/>
      <c r="C47" s="143" t="s">
        <v>98</v>
      </c>
      <c r="D47" s="143"/>
      <c r="E47" s="144" t="n">
        <v>57.825</v>
      </c>
      <c r="F47" s="145"/>
      <c r="G47" s="146"/>
      <c r="H47" s="147"/>
      <c r="I47" s="148"/>
      <c r="J47" s="149"/>
      <c r="K47" s="148"/>
      <c r="M47" s="150" t="s">
        <v>98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Kladení dlažby velké kostky, lože z MC tl. 5 cm </v>
      </c>
      <c r="BE47" s="130"/>
      <c r="BF47" s="130"/>
      <c r="BG47" s="130"/>
      <c r="BH47" s="130"/>
      <c r="BI47" s="130"/>
    </row>
    <row r="48" customFormat="false" ht="12.75" hidden="false" customHeight="false" outlineLevel="0" collapsed="false">
      <c r="A48" s="131" t="n">
        <v>11</v>
      </c>
      <c r="B48" s="132" t="s">
        <v>751</v>
      </c>
      <c r="C48" s="133" t="s">
        <v>752</v>
      </c>
      <c r="D48" s="134" t="s">
        <v>173</v>
      </c>
      <c r="E48" s="135" t="n">
        <v>882.2225</v>
      </c>
      <c r="F48" s="136" t="n">
        <v>0</v>
      </c>
      <c r="G48" s="137" t="n">
        <f aca="false">E48*F48</f>
        <v>0</v>
      </c>
      <c r="H48" s="138" t="n">
        <v>0.0739</v>
      </c>
      <c r="I48" s="139" t="n">
        <f aca="false">E48*H48</f>
        <v>65.19624275</v>
      </c>
      <c r="J48" s="138" t="n">
        <v>0</v>
      </c>
      <c r="K48" s="139" t="n">
        <f aca="false">E48*J48</f>
        <v>0</v>
      </c>
      <c r="O48" s="130"/>
      <c r="Z48" s="130"/>
      <c r="AA48" s="130" t="n">
        <v>1</v>
      </c>
      <c r="AB48" s="130" t="n">
        <v>1</v>
      </c>
      <c r="AC48" s="130" t="n">
        <v>1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</v>
      </c>
      <c r="CB48" s="130" t="n">
        <v>1</v>
      </c>
      <c r="CZ48" s="92" t="n">
        <v>1</v>
      </c>
    </row>
    <row r="49" customFormat="false" ht="12.75" hidden="false" customHeight="true" outlineLevel="0" collapsed="false">
      <c r="A49" s="141"/>
      <c r="B49" s="142"/>
      <c r="C49" s="143" t="s">
        <v>753</v>
      </c>
      <c r="D49" s="143"/>
      <c r="E49" s="144" t="n">
        <v>277.41</v>
      </c>
      <c r="F49" s="145"/>
      <c r="G49" s="146"/>
      <c r="H49" s="147"/>
      <c r="I49" s="148"/>
      <c r="J49" s="149"/>
      <c r="K49" s="148"/>
      <c r="M49" s="150" t="s">
        <v>753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Kladení zámkové dlažby </v>
      </c>
      <c r="BE49" s="130"/>
      <c r="BF49" s="130"/>
      <c r="BG49" s="130"/>
      <c r="BH49" s="130"/>
      <c r="BI49" s="130"/>
    </row>
    <row r="50" customFormat="false" ht="22.5" hidden="false" customHeight="true" outlineLevel="0" collapsed="false">
      <c r="A50" s="141"/>
      <c r="B50" s="142"/>
      <c r="C50" s="143" t="s">
        <v>735</v>
      </c>
      <c r="D50" s="143"/>
      <c r="E50" s="144" t="n">
        <v>318.15</v>
      </c>
      <c r="F50" s="145"/>
      <c r="G50" s="146"/>
      <c r="H50" s="147"/>
      <c r="I50" s="148"/>
      <c r="J50" s="149"/>
      <c r="K50" s="148"/>
      <c r="M50" s="150" t="s">
        <v>735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51" t="str">
        <f aca="false">C49</f>
        <v>2,10*(36,70+20,40+28,95+3,10+3,05+12,10+6,85+3,30+17,65)</v>
      </c>
      <c r="BE50" s="130"/>
      <c r="BF50" s="130"/>
      <c r="BG50" s="130"/>
      <c r="BH50" s="130"/>
      <c r="BI50" s="130"/>
    </row>
    <row r="51" customFormat="false" ht="22.5" hidden="false" customHeight="true" outlineLevel="0" collapsed="false">
      <c r="A51" s="141"/>
      <c r="B51" s="142"/>
      <c r="C51" s="143" t="s">
        <v>736</v>
      </c>
      <c r="D51" s="143"/>
      <c r="E51" s="144" t="n">
        <v>245.0375</v>
      </c>
      <c r="F51" s="145"/>
      <c r="G51" s="146"/>
      <c r="H51" s="147"/>
      <c r="I51" s="148"/>
      <c r="J51" s="149"/>
      <c r="K51" s="148"/>
      <c r="M51" s="150" t="s">
        <v>736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51" t="str">
        <f aca="false">C50</f>
        <v>5,00*1,80+2,00*(3,00+8,00+27,00+3,00)+2,20*92,00+2,50*9,90</v>
      </c>
      <c r="BE51" s="130"/>
      <c r="BF51" s="130"/>
      <c r="BG51" s="130"/>
      <c r="BH51" s="130"/>
      <c r="BI51" s="130"/>
    </row>
    <row r="52" customFormat="false" ht="12.75" hidden="false" customHeight="true" outlineLevel="0" collapsed="false">
      <c r="A52" s="141"/>
      <c r="B52" s="142"/>
      <c r="C52" s="143" t="s">
        <v>737</v>
      </c>
      <c r="D52" s="143"/>
      <c r="E52" s="144" t="n">
        <v>41.625</v>
      </c>
      <c r="F52" s="145"/>
      <c r="G52" s="146"/>
      <c r="H52" s="147"/>
      <c r="I52" s="148"/>
      <c r="J52" s="149"/>
      <c r="K52" s="148"/>
      <c r="M52" s="150" t="s">
        <v>737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4,55*5,00+5,00*3,50+5,00*3,00+2,25*(25,50+6,55+3,85+6,60+41,85)</v>
      </c>
      <c r="BE52" s="130"/>
      <c r="BF52" s="130"/>
      <c r="BG52" s="130"/>
      <c r="BH52" s="130"/>
      <c r="BI52" s="130"/>
    </row>
    <row r="53" customFormat="false" ht="22.5" hidden="false" customHeight="false" outlineLevel="0" collapsed="false">
      <c r="A53" s="131" t="n">
        <v>12</v>
      </c>
      <c r="B53" s="132" t="s">
        <v>636</v>
      </c>
      <c r="C53" s="133" t="s">
        <v>637</v>
      </c>
      <c r="D53" s="134" t="s">
        <v>312</v>
      </c>
      <c r="E53" s="135" t="n">
        <v>262.2</v>
      </c>
      <c r="F53" s="136" t="n">
        <v>0</v>
      </c>
      <c r="G53" s="137" t="n">
        <f aca="false">E53*F53</f>
        <v>0</v>
      </c>
      <c r="H53" s="138" t="n">
        <v>0.00224</v>
      </c>
      <c r="I53" s="139" t="n">
        <f aca="false">E53*H53</f>
        <v>0.587328</v>
      </c>
      <c r="J53" s="138" t="n">
        <v>0</v>
      </c>
      <c r="K53" s="139" t="n">
        <f aca="false">E53*J53</f>
        <v>0</v>
      </c>
      <c r="O53" s="130"/>
      <c r="Z53" s="130"/>
      <c r="AA53" s="130" t="n">
        <v>1</v>
      </c>
      <c r="AB53" s="130" t="n">
        <v>1</v>
      </c>
      <c r="AC53" s="130" t="n">
        <v>1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</v>
      </c>
      <c r="CB53" s="130" t="n">
        <v>1</v>
      </c>
      <c r="CZ53" s="92" t="n">
        <v>1</v>
      </c>
    </row>
    <row r="54" customFormat="false" ht="12.75" hidden="false" customHeight="true" outlineLevel="0" collapsed="false">
      <c r="A54" s="141"/>
      <c r="B54" s="142"/>
      <c r="C54" s="143" t="s">
        <v>754</v>
      </c>
      <c r="D54" s="143"/>
      <c r="E54" s="144" t="n">
        <v>51</v>
      </c>
      <c r="F54" s="145"/>
      <c r="G54" s="146"/>
      <c r="H54" s="147"/>
      <c r="I54" s="148"/>
      <c r="J54" s="149"/>
      <c r="K54" s="148"/>
      <c r="M54" s="150" t="s">
        <v>754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Zálivka spár asfaltovou suspenzí s prořezem spáry </v>
      </c>
      <c r="BE54" s="130"/>
      <c r="BF54" s="130"/>
      <c r="BG54" s="130"/>
      <c r="BH54" s="130"/>
      <c r="BI54" s="130"/>
    </row>
    <row r="55" customFormat="false" ht="12.75" hidden="false" customHeight="true" outlineLevel="0" collapsed="false">
      <c r="A55" s="141"/>
      <c r="B55" s="142"/>
      <c r="C55" s="143" t="s">
        <v>755</v>
      </c>
      <c r="D55" s="143"/>
      <c r="E55" s="144" t="n">
        <v>59.1</v>
      </c>
      <c r="F55" s="145"/>
      <c r="G55" s="146"/>
      <c r="H55" s="147"/>
      <c r="I55" s="148"/>
      <c r="J55" s="149"/>
      <c r="K55" s="148"/>
      <c r="M55" s="150" t="s">
        <v>755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51" t="str">
        <f aca="false">C54</f>
        <v>5,50*2+40,00</v>
      </c>
      <c r="BE55" s="130"/>
      <c r="BF55" s="130"/>
      <c r="BG55" s="130"/>
      <c r="BH55" s="130"/>
      <c r="BI55" s="130"/>
    </row>
    <row r="56" customFormat="false" ht="12.75" hidden="false" customHeight="true" outlineLevel="0" collapsed="false">
      <c r="A56" s="141"/>
      <c r="B56" s="142"/>
      <c r="C56" s="143" t="s">
        <v>756</v>
      </c>
      <c r="D56" s="143"/>
      <c r="E56" s="144" t="n">
        <v>36.45</v>
      </c>
      <c r="F56" s="145"/>
      <c r="G56" s="146"/>
      <c r="H56" s="147"/>
      <c r="I56" s="148"/>
      <c r="J56" s="149"/>
      <c r="K56" s="148"/>
      <c r="M56" s="150" t="s">
        <v>756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5,50*2+48,10</v>
      </c>
      <c r="BE56" s="130"/>
      <c r="BF56" s="130"/>
      <c r="BG56" s="130"/>
      <c r="BH56" s="130"/>
      <c r="BI56" s="130"/>
    </row>
    <row r="57" customFormat="false" ht="12.75" hidden="false" customHeight="true" outlineLevel="0" collapsed="false">
      <c r="A57" s="141"/>
      <c r="B57" s="142"/>
      <c r="C57" s="143" t="s">
        <v>757</v>
      </c>
      <c r="D57" s="143"/>
      <c r="E57" s="144" t="n">
        <v>115.65</v>
      </c>
      <c r="F57" s="145"/>
      <c r="G57" s="146"/>
      <c r="H57" s="147"/>
      <c r="I57" s="148"/>
      <c r="J57" s="149"/>
      <c r="K57" s="148"/>
      <c r="M57" s="150" t="s">
        <v>757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1" t="str">
        <f aca="false">C56</f>
        <v>5,50*2+25,45</v>
      </c>
      <c r="BE57" s="130"/>
      <c r="BF57" s="130"/>
      <c r="BG57" s="130"/>
      <c r="BH57" s="130"/>
      <c r="BI57" s="130"/>
    </row>
    <row r="58" customFormat="false" ht="12.75" hidden="false" customHeight="false" outlineLevel="0" collapsed="false">
      <c r="A58" s="131" t="n">
        <v>13</v>
      </c>
      <c r="B58" s="132" t="s">
        <v>641</v>
      </c>
      <c r="C58" s="133" t="s">
        <v>758</v>
      </c>
      <c r="D58" s="134" t="s">
        <v>643</v>
      </c>
      <c r="E58" s="135" t="n">
        <v>17.8101</v>
      </c>
      <c r="F58" s="136" t="n">
        <v>0</v>
      </c>
      <c r="G58" s="137" t="n">
        <f aca="false">E58*F58</f>
        <v>0</v>
      </c>
      <c r="H58" s="138" t="n">
        <v>1</v>
      </c>
      <c r="I58" s="139" t="n">
        <f aca="false">E58*H58</f>
        <v>17.8101</v>
      </c>
      <c r="J58" s="138"/>
      <c r="K58" s="139" t="n">
        <f aca="false">E58*J58</f>
        <v>0</v>
      </c>
      <c r="O58" s="130"/>
      <c r="Z58" s="130"/>
      <c r="AA58" s="130" t="n">
        <v>3</v>
      </c>
      <c r="AB58" s="130" t="n">
        <v>1</v>
      </c>
      <c r="AC58" s="130" t="n">
        <v>58380129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3</v>
      </c>
      <c r="CB58" s="130" t="n">
        <v>1</v>
      </c>
      <c r="CZ58" s="92" t="n">
        <v>1</v>
      </c>
    </row>
    <row r="59" customFormat="false" ht="12.75" hidden="false" customHeight="true" outlineLevel="0" collapsed="false">
      <c r="A59" s="141"/>
      <c r="B59" s="142"/>
      <c r="C59" s="143" t="s">
        <v>759</v>
      </c>
      <c r="D59" s="143"/>
      <c r="E59" s="144" t="n">
        <v>17.8101</v>
      </c>
      <c r="F59" s="145"/>
      <c r="G59" s="146"/>
      <c r="H59" s="147"/>
      <c r="I59" s="148"/>
      <c r="J59" s="149"/>
      <c r="K59" s="148"/>
      <c r="M59" s="150" t="s">
        <v>759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51" t="str">
        <f aca="false">C58</f>
        <v>Kostka dlažební drobná  8/10 štípaná Itř. 1t=4,0m2</v>
      </c>
      <c r="BE59" s="130"/>
      <c r="BF59" s="130"/>
      <c r="BG59" s="130"/>
      <c r="BH59" s="130"/>
      <c r="BI59" s="130"/>
    </row>
    <row r="60" customFormat="false" ht="12.75" hidden="false" customHeight="false" outlineLevel="0" collapsed="false">
      <c r="A60" s="153" t="s">
        <v>290</v>
      </c>
      <c r="B60" s="154" t="s">
        <v>301</v>
      </c>
      <c r="C60" s="155" t="s">
        <v>41</v>
      </c>
      <c r="D60" s="156"/>
      <c r="E60" s="157"/>
      <c r="F60" s="157"/>
      <c r="G60" s="158" t="n">
        <f aca="false">SUM(G20:G59)</f>
        <v>0</v>
      </c>
      <c r="H60" s="159"/>
      <c r="I60" s="158" t="n">
        <f aca="false">SUM(I20:I59)</f>
        <v>1080.48647875</v>
      </c>
      <c r="J60" s="160"/>
      <c r="K60" s="158" t="n">
        <f aca="false">SUM(K20:K59)</f>
        <v>0</v>
      </c>
      <c r="O60" s="130"/>
      <c r="X60" s="161" t="n">
        <f aca="false">K60</f>
        <v>0</v>
      </c>
      <c r="Y60" s="161" t="n">
        <f aca="false">I60</f>
        <v>1080.48647875</v>
      </c>
      <c r="Z60" s="140" t="n">
        <f aca="false">G60</f>
        <v>0</v>
      </c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62"/>
      <c r="BB60" s="162"/>
      <c r="BC60" s="162"/>
      <c r="BD60" s="162"/>
      <c r="BE60" s="162"/>
      <c r="BF60" s="162"/>
      <c r="BG60" s="130"/>
      <c r="BH60" s="130"/>
      <c r="BI60" s="130"/>
    </row>
    <row r="61" customFormat="false" ht="14.25" hidden="false" customHeight="true" outlineLevel="0" collapsed="false">
      <c r="A61" s="120" t="s">
        <v>68</v>
      </c>
      <c r="B61" s="121" t="s">
        <v>760</v>
      </c>
      <c r="C61" s="122" t="s">
        <v>761</v>
      </c>
      <c r="D61" s="123"/>
      <c r="E61" s="124"/>
      <c r="F61" s="124"/>
      <c r="G61" s="125"/>
      <c r="H61" s="126"/>
      <c r="I61" s="127"/>
      <c r="J61" s="128"/>
      <c r="K61" s="129"/>
      <c r="O61" s="130"/>
    </row>
    <row r="62" customFormat="false" ht="12.75" hidden="false" customHeight="false" outlineLevel="0" collapsed="false">
      <c r="A62" s="131" t="n">
        <v>14</v>
      </c>
      <c r="B62" s="132" t="s">
        <v>762</v>
      </c>
      <c r="C62" s="133" t="s">
        <v>763</v>
      </c>
      <c r="D62" s="134" t="s">
        <v>173</v>
      </c>
      <c r="E62" s="135" t="n">
        <v>909.3627</v>
      </c>
      <c r="F62" s="136" t="n">
        <v>0</v>
      </c>
      <c r="G62" s="137" t="n">
        <f aca="false">E62*F62</f>
        <v>0</v>
      </c>
      <c r="H62" s="138" t="n">
        <v>0.113</v>
      </c>
      <c r="I62" s="139" t="n">
        <f aca="false">E62*H62</f>
        <v>102.7579851</v>
      </c>
      <c r="J62" s="138"/>
      <c r="K62" s="139" t="n">
        <f aca="false">E62*J62</f>
        <v>0</v>
      </c>
      <c r="O62" s="130"/>
      <c r="Z62" s="130"/>
      <c r="AA62" s="130" t="n">
        <v>3</v>
      </c>
      <c r="AB62" s="130" t="n">
        <v>0</v>
      </c>
      <c r="AC62" s="130" t="n">
        <v>59245304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3</v>
      </c>
      <c r="CB62" s="130" t="n">
        <v>0</v>
      </c>
      <c r="CZ62" s="92" t="n">
        <v>1</v>
      </c>
    </row>
    <row r="63" customFormat="false" ht="22.5" hidden="false" customHeight="true" outlineLevel="0" collapsed="false">
      <c r="A63" s="141"/>
      <c r="B63" s="142"/>
      <c r="C63" s="143" t="s">
        <v>764</v>
      </c>
      <c r="D63" s="143"/>
      <c r="E63" s="144" t="n">
        <v>299.6028</v>
      </c>
      <c r="F63" s="145"/>
      <c r="G63" s="146"/>
      <c r="H63" s="147"/>
      <c r="I63" s="148"/>
      <c r="J63" s="149"/>
      <c r="K63" s="148"/>
      <c r="M63" s="150" t="s">
        <v>764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51" t="str">
        <f aca="false">C62</f>
        <v>Dlažba betonová přírodní  20x16,5x6</v>
      </c>
      <c r="BE63" s="130"/>
      <c r="BF63" s="130"/>
      <c r="BG63" s="130"/>
      <c r="BH63" s="130"/>
      <c r="BI63" s="130"/>
    </row>
    <row r="64" customFormat="false" ht="22.5" hidden="false" customHeight="true" outlineLevel="0" collapsed="false">
      <c r="A64" s="141"/>
      <c r="B64" s="142"/>
      <c r="C64" s="143" t="s">
        <v>765</v>
      </c>
      <c r="D64" s="143"/>
      <c r="E64" s="144" t="n">
        <v>343.602</v>
      </c>
      <c r="F64" s="145"/>
      <c r="G64" s="146"/>
      <c r="H64" s="147"/>
      <c r="I64" s="148"/>
      <c r="J64" s="149"/>
      <c r="K64" s="148"/>
      <c r="M64" s="150" t="s">
        <v>765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51" t="str">
        <f aca="false">C63</f>
        <v>2,10*(36,70+20,40+28,95+3,10+3,05+12,10+6,85+3,30+17,65)*1,08</v>
      </c>
      <c r="BE64" s="130"/>
      <c r="BF64" s="130"/>
      <c r="BG64" s="130"/>
      <c r="BH64" s="130"/>
      <c r="BI64" s="130"/>
    </row>
    <row r="65" customFormat="false" ht="22.5" hidden="false" customHeight="true" outlineLevel="0" collapsed="false">
      <c r="A65" s="141"/>
      <c r="B65" s="142"/>
      <c r="C65" s="143" t="s">
        <v>766</v>
      </c>
      <c r="D65" s="143"/>
      <c r="E65" s="144" t="n">
        <v>264.6405</v>
      </c>
      <c r="F65" s="145"/>
      <c r="G65" s="146"/>
      <c r="H65" s="147"/>
      <c r="I65" s="148"/>
      <c r="J65" s="149"/>
      <c r="K65" s="148"/>
      <c r="M65" s="150" t="s">
        <v>766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51" t="str">
        <f aca="false">C64</f>
        <v>(5,00*1,80+2,00*(3,00+8,00+27,00+3,00)+2,20*92,00+2,50*9,90)*1,08</v>
      </c>
      <c r="BE65" s="130"/>
      <c r="BF65" s="130"/>
      <c r="BG65" s="130"/>
      <c r="BH65" s="130"/>
      <c r="BI65" s="130"/>
    </row>
    <row r="66" customFormat="false" ht="25.5" hidden="false" customHeight="true" outlineLevel="0" collapsed="false">
      <c r="A66" s="141"/>
      <c r="B66" s="142"/>
      <c r="C66" s="143" t="s">
        <v>767</v>
      </c>
      <c r="D66" s="143"/>
      <c r="E66" s="144" t="n">
        <v>44.955</v>
      </c>
      <c r="F66" s="145"/>
      <c r="G66" s="146"/>
      <c r="H66" s="147"/>
      <c r="I66" s="148"/>
      <c r="J66" s="149"/>
      <c r="K66" s="148"/>
      <c r="M66" s="150" t="s">
        <v>767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51" t="str">
        <f aca="false">C65</f>
        <v>(4,55*5,00+5,00*3,50+5,00*3,00+2,25*(25,50+6,55+3,85+6,60+41,85))*1,08</v>
      </c>
      <c r="BE66" s="130"/>
      <c r="BF66" s="130"/>
      <c r="BG66" s="130"/>
      <c r="BH66" s="130"/>
      <c r="BI66" s="130"/>
    </row>
    <row r="67" customFormat="false" ht="12.75" hidden="false" customHeight="true" outlineLevel="0" collapsed="false">
      <c r="A67" s="141"/>
      <c r="B67" s="142"/>
      <c r="C67" s="143" t="s">
        <v>768</v>
      </c>
      <c r="D67" s="143"/>
      <c r="E67" s="144" t="n">
        <v>-43.4376</v>
      </c>
      <c r="F67" s="145"/>
      <c r="G67" s="146"/>
      <c r="H67" s="147"/>
      <c r="I67" s="148"/>
      <c r="J67" s="149"/>
      <c r="K67" s="148"/>
      <c r="M67" s="150" t="s">
        <v>768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51" t="str">
        <f aca="false">C66</f>
        <v>2,25*(5,15+4,80+3,75+4,80)*1,08</v>
      </c>
      <c r="BE67" s="130"/>
      <c r="BF67" s="130"/>
      <c r="BG67" s="130"/>
      <c r="BH67" s="130"/>
      <c r="BI67" s="130"/>
    </row>
    <row r="68" customFormat="false" ht="22.5" hidden="false" customHeight="false" outlineLevel="0" collapsed="false">
      <c r="A68" s="131" t="n">
        <v>15</v>
      </c>
      <c r="B68" s="132" t="s">
        <v>769</v>
      </c>
      <c r="C68" s="133" t="s">
        <v>770</v>
      </c>
      <c r="D68" s="134" t="s">
        <v>173</v>
      </c>
      <c r="E68" s="135" t="n">
        <v>38.3616</v>
      </c>
      <c r="F68" s="136" t="n">
        <v>0</v>
      </c>
      <c r="G68" s="137" t="n">
        <f aca="false">E68*F68</f>
        <v>0</v>
      </c>
      <c r="H68" s="138" t="n">
        <v>0.136</v>
      </c>
      <c r="I68" s="139" t="n">
        <f aca="false">E68*H68</f>
        <v>5.2171776</v>
      </c>
      <c r="J68" s="138"/>
      <c r="K68" s="139" t="n">
        <f aca="false">E68*J68</f>
        <v>0</v>
      </c>
      <c r="O68" s="130"/>
      <c r="Z68" s="130"/>
      <c r="AA68" s="130" t="n">
        <v>3</v>
      </c>
      <c r="AB68" s="130" t="n">
        <v>1</v>
      </c>
      <c r="AC68" s="130" t="n">
        <v>592453041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3</v>
      </c>
      <c r="CB68" s="130" t="n">
        <v>1</v>
      </c>
      <c r="CZ68" s="92" t="n">
        <v>1</v>
      </c>
    </row>
    <row r="69" customFormat="false" ht="12.75" hidden="false" customHeight="true" outlineLevel="0" collapsed="false">
      <c r="A69" s="141"/>
      <c r="B69" s="142"/>
      <c r="C69" s="143" t="s">
        <v>771</v>
      </c>
      <c r="D69" s="143"/>
      <c r="E69" s="144" t="n">
        <v>0</v>
      </c>
      <c r="F69" s="145"/>
      <c r="G69" s="146"/>
      <c r="H69" s="147"/>
      <c r="I69" s="148"/>
      <c r="J69" s="149"/>
      <c r="K69" s="148"/>
      <c r="M69" s="150" t="s">
        <v>771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Dlažba betonová červená  pro nevidomé 20x16,5x6</v>
      </c>
      <c r="BE69" s="130"/>
      <c r="BF69" s="130"/>
      <c r="BG69" s="130"/>
      <c r="BH69" s="130"/>
      <c r="BI69" s="130"/>
    </row>
    <row r="70" customFormat="false" ht="12.75" hidden="false" customHeight="true" outlineLevel="0" collapsed="false">
      <c r="A70" s="141"/>
      <c r="B70" s="142"/>
      <c r="C70" s="143" t="s">
        <v>772</v>
      </c>
      <c r="D70" s="143"/>
      <c r="E70" s="144" t="n">
        <v>2.8728</v>
      </c>
      <c r="F70" s="145"/>
      <c r="G70" s="146"/>
      <c r="H70" s="147"/>
      <c r="I70" s="148"/>
      <c r="J70" s="149"/>
      <c r="K70" s="148"/>
      <c r="M70" s="150" t="s">
        <v>772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51" t="str">
        <f aca="false">C69</f>
        <v>Hodnota:38,3616</v>
      </c>
      <c r="BE70" s="130"/>
      <c r="BF70" s="130"/>
      <c r="BG70" s="130"/>
      <c r="BH70" s="130"/>
      <c r="BI70" s="130"/>
    </row>
    <row r="71" customFormat="false" ht="22.5" hidden="false" customHeight="true" outlineLevel="0" collapsed="false">
      <c r="A71" s="141"/>
      <c r="B71" s="142"/>
      <c r="C71" s="143" t="s">
        <v>773</v>
      </c>
      <c r="D71" s="143"/>
      <c r="E71" s="144" t="n">
        <v>15.876</v>
      </c>
      <c r="F71" s="145"/>
      <c r="G71" s="146"/>
      <c r="H71" s="147"/>
      <c r="I71" s="148"/>
      <c r="J71" s="149"/>
      <c r="K71" s="148"/>
      <c r="M71" s="150" t="s">
        <v>773</v>
      </c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51" t="str">
        <f aca="false">C70</f>
        <v>;(0,40*(3,50+3,15))*1,08</v>
      </c>
      <c r="BE71" s="130"/>
      <c r="BF71" s="130"/>
      <c r="BG71" s="130"/>
      <c r="BH71" s="130"/>
      <c r="BI71" s="130"/>
    </row>
    <row r="72" customFormat="false" ht="25.5" hidden="false" customHeight="true" outlineLevel="0" collapsed="false">
      <c r="A72" s="141"/>
      <c r="B72" s="142"/>
      <c r="C72" s="143" t="s">
        <v>774</v>
      </c>
      <c r="D72" s="143"/>
      <c r="E72" s="144" t="n">
        <v>14.1696</v>
      </c>
      <c r="F72" s="145"/>
      <c r="G72" s="146"/>
      <c r="H72" s="147"/>
      <c r="I72" s="148"/>
      <c r="J72" s="149"/>
      <c r="K72" s="148"/>
      <c r="M72" s="150" t="s">
        <v>774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51" t="str">
        <f aca="false">C71</f>
        <v>;(4,00*0,40*2+0,50*1,50*2+3,00*0,40+7,00*0,40+5,00*0,40*2+5,00*0,40)*1,08</v>
      </c>
      <c r="BE72" s="130"/>
      <c r="BF72" s="130"/>
      <c r="BG72" s="130"/>
      <c r="BH72" s="130"/>
      <c r="BI72" s="130"/>
    </row>
    <row r="73" customFormat="false" ht="25.5" hidden="false" customHeight="true" outlineLevel="0" collapsed="false">
      <c r="A73" s="141"/>
      <c r="B73" s="142"/>
      <c r="C73" s="143" t="s">
        <v>775</v>
      </c>
      <c r="D73" s="143"/>
      <c r="E73" s="144" t="n">
        <v>5.4432</v>
      </c>
      <c r="F73" s="145"/>
      <c r="G73" s="146"/>
      <c r="H73" s="147"/>
      <c r="I73" s="148"/>
      <c r="J73" s="149"/>
      <c r="K73" s="148"/>
      <c r="M73" s="150" t="s">
        <v>775</v>
      </c>
      <c r="O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51" t="str">
        <f aca="false">C72</f>
        <v>;(3,30*0,80+0,40*(1,70+0,90)+5,00*0,40*2+3,00*0,80+5,00*0,40+1,30*0,80)*1,08</v>
      </c>
      <c r="BE73" s="130"/>
      <c r="BF73" s="130"/>
      <c r="BG73" s="130"/>
      <c r="BH73" s="130"/>
      <c r="BI73" s="130"/>
    </row>
    <row r="74" customFormat="false" ht="12.75" hidden="false" customHeight="false" outlineLevel="0" collapsed="false">
      <c r="A74" s="153" t="s">
        <v>290</v>
      </c>
      <c r="B74" s="154" t="s">
        <v>760</v>
      </c>
      <c r="C74" s="155" t="s">
        <v>761</v>
      </c>
      <c r="D74" s="156"/>
      <c r="E74" s="157"/>
      <c r="F74" s="157"/>
      <c r="G74" s="158" t="n">
        <f aca="false">SUM(G61:G73)</f>
        <v>0</v>
      </c>
      <c r="H74" s="159"/>
      <c r="I74" s="158" t="n">
        <f aca="false">SUM(I61:I73)</f>
        <v>107.9751627</v>
      </c>
      <c r="J74" s="160"/>
      <c r="K74" s="158" t="n">
        <f aca="false">SUM(K61:K73)</f>
        <v>0</v>
      </c>
      <c r="O74" s="130"/>
      <c r="X74" s="161" t="n">
        <f aca="false">K74</f>
        <v>0</v>
      </c>
      <c r="Y74" s="161" t="n">
        <f aca="false">I74</f>
        <v>107.9751627</v>
      </c>
      <c r="Z74" s="140" t="n">
        <f aca="false">G74</f>
        <v>0</v>
      </c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62"/>
      <c r="BB74" s="162"/>
      <c r="BC74" s="162"/>
      <c r="BD74" s="162"/>
      <c r="BE74" s="162"/>
      <c r="BF74" s="162"/>
      <c r="BG74" s="130"/>
      <c r="BH74" s="130"/>
      <c r="BI74" s="130"/>
    </row>
    <row r="75" customFormat="false" ht="14.25" hidden="false" customHeight="true" outlineLevel="0" collapsed="false">
      <c r="A75" s="120" t="s">
        <v>68</v>
      </c>
      <c r="B75" s="121" t="s">
        <v>656</v>
      </c>
      <c r="C75" s="122" t="s">
        <v>657</v>
      </c>
      <c r="D75" s="123"/>
      <c r="E75" s="124"/>
      <c r="F75" s="124"/>
      <c r="G75" s="125"/>
      <c r="H75" s="126"/>
      <c r="I75" s="127"/>
      <c r="J75" s="128"/>
      <c r="K75" s="129"/>
      <c r="O75" s="130"/>
    </row>
    <row r="76" customFormat="false" ht="22.5" hidden="false" customHeight="false" outlineLevel="0" collapsed="false">
      <c r="A76" s="131" t="n">
        <v>16</v>
      </c>
      <c r="B76" s="132" t="s">
        <v>658</v>
      </c>
      <c r="C76" s="133" t="s">
        <v>776</v>
      </c>
      <c r="D76" s="134" t="s">
        <v>374</v>
      </c>
      <c r="E76" s="135" t="n">
        <v>3</v>
      </c>
      <c r="F76" s="136" t="n">
        <v>0</v>
      </c>
      <c r="G76" s="137" t="n">
        <f aca="false">E76*F76</f>
        <v>0</v>
      </c>
      <c r="H76" s="138" t="n">
        <v>0.2459</v>
      </c>
      <c r="I76" s="139" t="n">
        <f aca="false">E76*H76</f>
        <v>0.7377</v>
      </c>
      <c r="J76" s="138" t="n">
        <v>0</v>
      </c>
      <c r="K76" s="139" t="n">
        <f aca="false">E76*J76</f>
        <v>0</v>
      </c>
      <c r="O76" s="130"/>
      <c r="Z76" s="130"/>
      <c r="AA76" s="130" t="n">
        <v>1</v>
      </c>
      <c r="AB76" s="130" t="n">
        <v>1</v>
      </c>
      <c r="AC76" s="130" t="n">
        <v>1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</v>
      </c>
      <c r="CB76" s="130" t="n">
        <v>1</v>
      </c>
      <c r="CZ76" s="92" t="n">
        <v>1</v>
      </c>
    </row>
    <row r="77" customFormat="false" ht="12.75" hidden="false" customHeight="false" outlineLevel="0" collapsed="false">
      <c r="A77" s="131" t="n">
        <v>17</v>
      </c>
      <c r="B77" s="132" t="s">
        <v>661</v>
      </c>
      <c r="C77" s="133" t="s">
        <v>662</v>
      </c>
      <c r="D77" s="134" t="s">
        <v>312</v>
      </c>
      <c r="E77" s="135" t="n">
        <v>205</v>
      </c>
      <c r="F77" s="136" t="n">
        <v>0</v>
      </c>
      <c r="G77" s="137" t="n">
        <f aca="false">E77*F77</f>
        <v>0</v>
      </c>
      <c r="H77" s="138" t="n">
        <v>7E-005</v>
      </c>
      <c r="I77" s="139" t="n">
        <f aca="false">E77*H77</f>
        <v>0.01435</v>
      </c>
      <c r="J77" s="138" t="n">
        <v>0</v>
      </c>
      <c r="K77" s="139" t="n">
        <f aca="false">E77*J77</f>
        <v>0</v>
      </c>
      <c r="O77" s="130"/>
      <c r="Z77" s="130"/>
      <c r="AA77" s="130" t="n">
        <v>1</v>
      </c>
      <c r="AB77" s="130" t="n">
        <v>1</v>
      </c>
      <c r="AC77" s="130" t="n">
        <v>1</v>
      </c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 t="n">
        <v>1</v>
      </c>
      <c r="CB77" s="130" t="n">
        <v>1</v>
      </c>
      <c r="CZ77" s="92" t="n">
        <v>1</v>
      </c>
    </row>
    <row r="78" customFormat="false" ht="12.75" hidden="false" customHeight="true" outlineLevel="0" collapsed="false">
      <c r="A78" s="141"/>
      <c r="B78" s="142"/>
      <c r="C78" s="143" t="s">
        <v>777</v>
      </c>
      <c r="D78" s="143"/>
      <c r="E78" s="144" t="n">
        <v>205</v>
      </c>
      <c r="F78" s="145"/>
      <c r="G78" s="146"/>
      <c r="H78" s="147"/>
      <c r="I78" s="148"/>
      <c r="J78" s="149"/>
      <c r="K78" s="148"/>
      <c r="M78" s="150" t="s">
        <v>777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51" t="str">
        <f aca="false">C77</f>
        <v>Souvislá čára -125mm bílá barva </v>
      </c>
      <c r="BE78" s="130"/>
      <c r="BF78" s="130"/>
      <c r="BG78" s="130"/>
      <c r="BH78" s="130"/>
      <c r="BI78" s="130"/>
    </row>
    <row r="79" customFormat="false" ht="12.75" hidden="false" customHeight="false" outlineLevel="0" collapsed="false">
      <c r="A79" s="131" t="n">
        <v>18</v>
      </c>
      <c r="B79" s="132" t="s">
        <v>778</v>
      </c>
      <c r="C79" s="133" t="s">
        <v>779</v>
      </c>
      <c r="D79" s="134" t="s">
        <v>315</v>
      </c>
      <c r="E79" s="135" t="n">
        <v>4</v>
      </c>
      <c r="F79" s="136" t="n">
        <v>0</v>
      </c>
      <c r="G79" s="137" t="n">
        <f aca="false">E79*F79</f>
        <v>0</v>
      </c>
      <c r="H79" s="138" t="n">
        <v>0.00085</v>
      </c>
      <c r="I79" s="139" t="n">
        <f aca="false">E79*H79</f>
        <v>0.0034</v>
      </c>
      <c r="J79" s="138" t="n">
        <v>0</v>
      </c>
      <c r="K79" s="139" t="n">
        <f aca="false">E79*J79</f>
        <v>0</v>
      </c>
      <c r="O79" s="130"/>
      <c r="Z79" s="130"/>
      <c r="AA79" s="130" t="n">
        <v>1</v>
      </c>
      <c r="AB79" s="130" t="n">
        <v>1</v>
      </c>
      <c r="AC79" s="130" t="n">
        <v>1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1</v>
      </c>
      <c r="CB79" s="130" t="n">
        <v>1</v>
      </c>
      <c r="CZ79" s="92" t="n">
        <v>1</v>
      </c>
    </row>
    <row r="80" customFormat="false" ht="12.75" hidden="false" customHeight="false" outlineLevel="0" collapsed="false">
      <c r="A80" s="131" t="n">
        <v>19</v>
      </c>
      <c r="B80" s="132" t="s">
        <v>780</v>
      </c>
      <c r="C80" s="133" t="s">
        <v>781</v>
      </c>
      <c r="D80" s="134" t="s">
        <v>173</v>
      </c>
      <c r="E80" s="135" t="n">
        <v>12</v>
      </c>
      <c r="F80" s="136" t="n">
        <v>0</v>
      </c>
      <c r="G80" s="137" t="n">
        <f aca="false">E80*F80</f>
        <v>0</v>
      </c>
      <c r="H80" s="138" t="n">
        <v>0.0012</v>
      </c>
      <c r="I80" s="139" t="n">
        <f aca="false">E80*H80</f>
        <v>0.0144</v>
      </c>
      <c r="J80" s="138" t="n">
        <v>0</v>
      </c>
      <c r="K80" s="139" t="n">
        <f aca="false">E80*J80</f>
        <v>0</v>
      </c>
      <c r="O80" s="130"/>
      <c r="Z80" s="130"/>
      <c r="AA80" s="130" t="n">
        <v>1</v>
      </c>
      <c r="AB80" s="130" t="n">
        <v>1</v>
      </c>
      <c r="AC80" s="130" t="n">
        <v>1</v>
      </c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 t="n">
        <v>1</v>
      </c>
      <c r="CB80" s="130" t="n">
        <v>1</v>
      </c>
      <c r="CZ80" s="92" t="n">
        <v>1</v>
      </c>
    </row>
    <row r="81" customFormat="false" ht="12.75" hidden="false" customHeight="true" outlineLevel="0" collapsed="false">
      <c r="A81" s="141"/>
      <c r="B81" s="142"/>
      <c r="C81" s="143" t="s">
        <v>782</v>
      </c>
      <c r="D81" s="143"/>
      <c r="E81" s="144" t="n">
        <v>12</v>
      </c>
      <c r="F81" s="145"/>
      <c r="G81" s="146"/>
      <c r="H81" s="147"/>
      <c r="I81" s="148"/>
      <c r="J81" s="149"/>
      <c r="K81" s="148"/>
      <c r="M81" s="150" t="s">
        <v>782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51" t="str">
        <f aca="false">C80</f>
        <v>červený nátěr asfalt zona</v>
      </c>
      <c r="BE81" s="130"/>
      <c r="BF81" s="130"/>
      <c r="BG81" s="130"/>
      <c r="BH81" s="130"/>
      <c r="BI81" s="130"/>
    </row>
    <row r="82" customFormat="false" ht="12.75" hidden="false" customHeight="false" outlineLevel="0" collapsed="false">
      <c r="A82" s="131" t="n">
        <v>20</v>
      </c>
      <c r="B82" s="132" t="s">
        <v>669</v>
      </c>
      <c r="C82" s="133" t="s">
        <v>670</v>
      </c>
      <c r="D82" s="134" t="s">
        <v>312</v>
      </c>
      <c r="E82" s="135" t="n">
        <v>205</v>
      </c>
      <c r="F82" s="136" t="n">
        <v>0</v>
      </c>
      <c r="G82" s="137" t="n">
        <f aca="false">E82*F82</f>
        <v>0</v>
      </c>
      <c r="H82" s="138" t="n">
        <v>0</v>
      </c>
      <c r="I82" s="139" t="n">
        <f aca="false">E82*H82</f>
        <v>0</v>
      </c>
      <c r="J82" s="138" t="n">
        <v>0</v>
      </c>
      <c r="K82" s="139" t="n">
        <f aca="false">E82*J82</f>
        <v>0</v>
      </c>
      <c r="O82" s="130"/>
      <c r="Z82" s="130"/>
      <c r="AA82" s="130" t="n">
        <v>1</v>
      </c>
      <c r="AB82" s="130" t="n">
        <v>1</v>
      </c>
      <c r="AC82" s="130" t="n">
        <v>1</v>
      </c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 t="n">
        <v>1</v>
      </c>
      <c r="CB82" s="130" t="n">
        <v>1</v>
      </c>
      <c r="CZ82" s="92" t="n">
        <v>1</v>
      </c>
    </row>
    <row r="83" customFormat="false" ht="12.75" hidden="false" customHeight="true" outlineLevel="0" collapsed="false">
      <c r="A83" s="141"/>
      <c r="B83" s="142"/>
      <c r="C83" s="143" t="s">
        <v>777</v>
      </c>
      <c r="D83" s="143"/>
      <c r="E83" s="144" t="n">
        <v>205</v>
      </c>
      <c r="F83" s="145"/>
      <c r="G83" s="146"/>
      <c r="H83" s="147"/>
      <c r="I83" s="148"/>
      <c r="J83" s="149"/>
      <c r="K83" s="148"/>
      <c r="M83" s="150" t="s">
        <v>777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51" t="str">
        <f aca="false">C82</f>
        <v>Předznačení VDZ liniové </v>
      </c>
      <c r="BE83" s="130"/>
      <c r="BF83" s="130"/>
      <c r="BG83" s="130"/>
      <c r="BH83" s="130"/>
      <c r="BI83" s="130"/>
    </row>
    <row r="84" customFormat="false" ht="12.75" hidden="false" customHeight="false" outlineLevel="0" collapsed="false">
      <c r="A84" s="131" t="n">
        <v>21</v>
      </c>
      <c r="B84" s="132" t="s">
        <v>686</v>
      </c>
      <c r="C84" s="133" t="s">
        <v>687</v>
      </c>
      <c r="D84" s="134" t="s">
        <v>73</v>
      </c>
      <c r="E84" s="135" t="n">
        <v>2.8913</v>
      </c>
      <c r="F84" s="136" t="n">
        <v>0</v>
      </c>
      <c r="G84" s="137" t="n">
        <f aca="false">E84*F84</f>
        <v>0</v>
      </c>
      <c r="H84" s="138" t="n">
        <v>2.37855</v>
      </c>
      <c r="I84" s="139" t="n">
        <f aca="false">E84*H84</f>
        <v>6.877101615</v>
      </c>
      <c r="J84" s="138" t="n">
        <v>0</v>
      </c>
      <c r="K84" s="139" t="n">
        <f aca="false">E84*J84</f>
        <v>0</v>
      </c>
      <c r="O84" s="130"/>
      <c r="Z84" s="130"/>
      <c r="AA84" s="130" t="n">
        <v>1</v>
      </c>
      <c r="AB84" s="130" t="n">
        <v>1</v>
      </c>
      <c r="AC84" s="130" t="n">
        <v>1</v>
      </c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 t="n">
        <v>1</v>
      </c>
      <c r="CB84" s="130" t="n">
        <v>1</v>
      </c>
      <c r="CZ84" s="92" t="n">
        <v>1</v>
      </c>
    </row>
    <row r="85" customFormat="false" ht="12.75" hidden="false" customHeight="true" outlineLevel="0" collapsed="false">
      <c r="A85" s="141"/>
      <c r="B85" s="142"/>
      <c r="C85" s="143" t="s">
        <v>783</v>
      </c>
      <c r="D85" s="143"/>
      <c r="E85" s="144" t="n">
        <v>2.8913</v>
      </c>
      <c r="F85" s="145"/>
      <c r="G85" s="146"/>
      <c r="H85" s="147"/>
      <c r="I85" s="148"/>
      <c r="J85" s="149"/>
      <c r="K85" s="148"/>
      <c r="M85" s="150" t="s">
        <v>783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51" t="str">
        <f aca="false">C84</f>
        <v>Lože pod obrubníky nebo obruby dlažeb z B 12,5 </v>
      </c>
      <c r="BE85" s="130"/>
      <c r="BF85" s="130"/>
      <c r="BG85" s="130"/>
      <c r="BH85" s="130"/>
      <c r="BI85" s="130"/>
    </row>
    <row r="86" customFormat="false" ht="12.75" hidden="false" customHeight="false" outlineLevel="0" collapsed="false">
      <c r="A86" s="153" t="s">
        <v>290</v>
      </c>
      <c r="B86" s="154" t="s">
        <v>656</v>
      </c>
      <c r="C86" s="155" t="s">
        <v>657</v>
      </c>
      <c r="D86" s="156"/>
      <c r="E86" s="157"/>
      <c r="F86" s="157"/>
      <c r="G86" s="158" t="n">
        <f aca="false">SUM(G75:G85)</f>
        <v>0</v>
      </c>
      <c r="H86" s="159"/>
      <c r="I86" s="158" t="n">
        <f aca="false">SUM(I75:I85)</f>
        <v>7.646951615</v>
      </c>
      <c r="J86" s="160"/>
      <c r="K86" s="158" t="n">
        <f aca="false">SUM(K75:K85)</f>
        <v>0</v>
      </c>
      <c r="O86" s="130"/>
      <c r="X86" s="161" t="n">
        <f aca="false">K86</f>
        <v>0</v>
      </c>
      <c r="Y86" s="161" t="n">
        <f aca="false">I86</f>
        <v>7.646951615</v>
      </c>
      <c r="Z86" s="140" t="n">
        <f aca="false">G86</f>
        <v>0</v>
      </c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62"/>
      <c r="BB86" s="162"/>
      <c r="BC86" s="162"/>
      <c r="BD86" s="162"/>
      <c r="BE86" s="162"/>
      <c r="BF86" s="162"/>
      <c r="BG86" s="130"/>
      <c r="BH86" s="130"/>
      <c r="BI86" s="130"/>
    </row>
    <row r="87" customFormat="false" ht="14.25" hidden="false" customHeight="true" outlineLevel="0" collapsed="false">
      <c r="A87" s="120" t="s">
        <v>68</v>
      </c>
      <c r="B87" s="121" t="s">
        <v>415</v>
      </c>
      <c r="C87" s="122" t="s">
        <v>416</v>
      </c>
      <c r="D87" s="123"/>
      <c r="E87" s="124"/>
      <c r="F87" s="124"/>
      <c r="G87" s="125"/>
      <c r="H87" s="126"/>
      <c r="I87" s="127"/>
      <c r="J87" s="128"/>
      <c r="K87" s="129"/>
      <c r="O87" s="130"/>
    </row>
    <row r="88" customFormat="false" ht="22.5" hidden="false" customHeight="false" outlineLevel="0" collapsed="false">
      <c r="A88" s="131" t="n">
        <v>22</v>
      </c>
      <c r="B88" s="132" t="s">
        <v>784</v>
      </c>
      <c r="C88" s="133" t="s">
        <v>785</v>
      </c>
      <c r="D88" s="134" t="s">
        <v>350</v>
      </c>
      <c r="E88" s="135" t="n">
        <v>1201.646073065</v>
      </c>
      <c r="F88" s="136" t="n">
        <v>0</v>
      </c>
      <c r="G88" s="137" t="n">
        <f aca="false">E88*F88</f>
        <v>0</v>
      </c>
      <c r="H88" s="138" t="n">
        <v>0</v>
      </c>
      <c r="I88" s="139" t="n">
        <f aca="false">E88*H88</f>
        <v>0</v>
      </c>
      <c r="J88" s="138"/>
      <c r="K88" s="139" t="n">
        <f aca="false">E88*J88</f>
        <v>0</v>
      </c>
      <c r="O88" s="130"/>
      <c r="Z88" s="130"/>
      <c r="AA88" s="130" t="n">
        <v>7</v>
      </c>
      <c r="AB88" s="130" t="n">
        <v>1</v>
      </c>
      <c r="AC88" s="130" t="n">
        <v>2</v>
      </c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 t="n">
        <v>7</v>
      </c>
      <c r="CB88" s="130" t="n">
        <v>1</v>
      </c>
      <c r="CZ88" s="92" t="n">
        <v>1</v>
      </c>
    </row>
    <row r="89" customFormat="false" ht="12.75" hidden="false" customHeight="false" outlineLevel="0" collapsed="false">
      <c r="A89" s="153" t="s">
        <v>290</v>
      </c>
      <c r="B89" s="154" t="s">
        <v>415</v>
      </c>
      <c r="C89" s="155" t="s">
        <v>416</v>
      </c>
      <c r="D89" s="156"/>
      <c r="E89" s="157"/>
      <c r="F89" s="157"/>
      <c r="G89" s="158" t="n">
        <f aca="false">SUM(G87:G88)</f>
        <v>0</v>
      </c>
      <c r="H89" s="159"/>
      <c r="I89" s="158" t="n">
        <f aca="false">SUM(I87:I88)</f>
        <v>0</v>
      </c>
      <c r="J89" s="160"/>
      <c r="K89" s="158" t="n">
        <f aca="false">SUM(K87:K88)</f>
        <v>0</v>
      </c>
      <c r="O89" s="130"/>
      <c r="X89" s="161" t="n">
        <f aca="false">K89</f>
        <v>0</v>
      </c>
      <c r="Y89" s="161" t="n">
        <f aca="false">I89</f>
        <v>0</v>
      </c>
      <c r="Z89" s="140" t="n">
        <f aca="false">G89</f>
        <v>0</v>
      </c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62"/>
      <c r="BB89" s="162"/>
      <c r="BC89" s="162"/>
      <c r="BD89" s="162"/>
      <c r="BE89" s="162"/>
      <c r="BF89" s="162"/>
      <c r="BG89" s="130"/>
      <c r="BH89" s="130"/>
      <c r="BI89" s="130"/>
    </row>
    <row r="90" customFormat="false" ht="14.25" hidden="false" customHeight="true" outlineLevel="0" collapsed="false">
      <c r="A90" s="120" t="s">
        <v>68</v>
      </c>
      <c r="B90" s="121" t="s">
        <v>786</v>
      </c>
      <c r="C90" s="122" t="s">
        <v>787</v>
      </c>
      <c r="D90" s="123"/>
      <c r="E90" s="124"/>
      <c r="F90" s="124"/>
      <c r="G90" s="125"/>
      <c r="H90" s="126"/>
      <c r="I90" s="127"/>
      <c r="J90" s="128"/>
      <c r="K90" s="129"/>
      <c r="O90" s="130"/>
    </row>
    <row r="91" customFormat="false" ht="12.75" hidden="false" customHeight="false" outlineLevel="0" collapsed="false">
      <c r="A91" s="131" t="n">
        <v>23</v>
      </c>
      <c r="B91" s="132" t="s">
        <v>310</v>
      </c>
      <c r="C91" s="133" t="s">
        <v>788</v>
      </c>
      <c r="D91" s="134" t="s">
        <v>312</v>
      </c>
      <c r="E91" s="135" t="n">
        <v>191.36</v>
      </c>
      <c r="F91" s="136" t="n">
        <v>0</v>
      </c>
      <c r="G91" s="137" t="n">
        <f aca="false">E91*F91</f>
        <v>0</v>
      </c>
      <c r="H91" s="138" t="n">
        <v>0</v>
      </c>
      <c r="I91" s="139" t="n">
        <f aca="false">E91*H91</f>
        <v>0</v>
      </c>
      <c r="J91" s="138"/>
      <c r="K91" s="139" t="n">
        <f aca="false">E91*J91</f>
        <v>0</v>
      </c>
      <c r="O91" s="130"/>
      <c r="Z91" s="130"/>
      <c r="AA91" s="130" t="n">
        <v>12</v>
      </c>
      <c r="AB91" s="130" t="n">
        <v>0</v>
      </c>
      <c r="AC91" s="130" t="n">
        <v>37</v>
      </c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 t="n">
        <v>12</v>
      </c>
      <c r="CB91" s="130" t="n">
        <v>0</v>
      </c>
      <c r="CZ91" s="92" t="n">
        <v>4</v>
      </c>
    </row>
    <row r="92" customFormat="false" ht="12.75" hidden="false" customHeight="true" outlineLevel="0" collapsed="false">
      <c r="A92" s="141"/>
      <c r="B92" s="142"/>
      <c r="C92" s="143" t="s">
        <v>789</v>
      </c>
      <c r="D92" s="143"/>
      <c r="E92" s="144" t="n">
        <v>191.36</v>
      </c>
      <c r="F92" s="145"/>
      <c r="G92" s="146"/>
      <c r="H92" s="147"/>
      <c r="I92" s="148"/>
      <c r="J92" s="149"/>
      <c r="K92" s="148"/>
      <c r="M92" s="150" t="s">
        <v>789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51" t="str">
        <f aca="false">C91</f>
        <v>kabelový žlab 50/20/20+ rošt </v>
      </c>
      <c r="BE92" s="130"/>
      <c r="BF92" s="130"/>
      <c r="BG92" s="130"/>
      <c r="BH92" s="130"/>
      <c r="BI92" s="130"/>
    </row>
    <row r="93" customFormat="false" ht="12.75" hidden="false" customHeight="false" outlineLevel="0" collapsed="false">
      <c r="A93" s="153" t="s">
        <v>290</v>
      </c>
      <c r="B93" s="154" t="s">
        <v>786</v>
      </c>
      <c r="C93" s="155" t="s">
        <v>787</v>
      </c>
      <c r="D93" s="156"/>
      <c r="E93" s="157"/>
      <c r="F93" s="157"/>
      <c r="G93" s="158" t="n">
        <f aca="false">SUM(G90:G92)</f>
        <v>0</v>
      </c>
      <c r="H93" s="159"/>
      <c r="I93" s="158" t="n">
        <f aca="false">SUM(I90:I92)</f>
        <v>0</v>
      </c>
      <c r="J93" s="160"/>
      <c r="K93" s="158" t="n">
        <f aca="false">SUM(K90:K92)</f>
        <v>0</v>
      </c>
      <c r="O93" s="130"/>
      <c r="X93" s="161" t="n">
        <f aca="false">K93</f>
        <v>0</v>
      </c>
      <c r="Y93" s="161" t="n">
        <f aca="false">I93</f>
        <v>0</v>
      </c>
      <c r="Z93" s="140" t="n">
        <f aca="false">G93</f>
        <v>0</v>
      </c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62"/>
      <c r="BB93" s="162"/>
      <c r="BC93" s="162"/>
      <c r="BD93" s="162"/>
      <c r="BE93" s="162"/>
      <c r="BF93" s="162"/>
      <c r="BG93" s="130"/>
      <c r="BH93" s="130"/>
      <c r="BI93" s="130"/>
    </row>
    <row r="94" customFormat="false" ht="14.25" hidden="false" customHeight="true" outlineLevel="0" collapsed="false">
      <c r="A94" s="120" t="s">
        <v>68</v>
      </c>
      <c r="B94" s="121"/>
      <c r="C94" s="122" t="s">
        <v>322</v>
      </c>
      <c r="D94" s="123"/>
      <c r="E94" s="124"/>
      <c r="F94" s="124"/>
      <c r="G94" s="125"/>
      <c r="H94" s="126"/>
      <c r="I94" s="127"/>
      <c r="J94" s="128"/>
      <c r="K94" s="129"/>
      <c r="O94" s="130"/>
    </row>
    <row r="95" customFormat="false" ht="13.5" hidden="false" customHeight="true" outlineLevel="0" collapsed="false">
      <c r="A95" s="131" t="s">
        <v>323</v>
      </c>
      <c r="B95" s="132"/>
      <c r="C95" s="133" t="s">
        <v>419</v>
      </c>
      <c r="D95" s="134"/>
      <c r="E95" s="135" t="n">
        <v>1</v>
      </c>
      <c r="F95" s="136"/>
      <c r="G95" s="137" t="n">
        <f aca="false">E95*F95</f>
        <v>0</v>
      </c>
      <c r="H95" s="138"/>
      <c r="I95" s="139" t="n">
        <f aca="false">E95*H95</f>
        <v>0</v>
      </c>
      <c r="J95" s="138"/>
      <c r="K95" s="139" t="n">
        <f aca="false">E95*J95</f>
        <v>0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40" t="n">
        <f aca="false">G95</f>
        <v>0</v>
      </c>
      <c r="BA95" s="130"/>
      <c r="BB95" s="130"/>
      <c r="BC95" s="130"/>
      <c r="BD95" s="130"/>
      <c r="BE95" s="130"/>
      <c r="BF95" s="130"/>
      <c r="BG95" s="130"/>
      <c r="BH95" s="130"/>
      <c r="BI95" s="130"/>
      <c r="CA95" s="130"/>
      <c r="CB95" s="130"/>
    </row>
    <row r="96" customFormat="false" ht="13.5" hidden="false" customHeight="true" outlineLevel="0" collapsed="false">
      <c r="A96" s="131" t="s">
        <v>325</v>
      </c>
      <c r="B96" s="132"/>
      <c r="C96" s="133" t="s">
        <v>790</v>
      </c>
      <c r="D96" s="134"/>
      <c r="E96" s="135" t="n">
        <v>1</v>
      </c>
      <c r="F96" s="136"/>
      <c r="G96" s="137" t="n">
        <f aca="false">E96*F96</f>
        <v>0</v>
      </c>
      <c r="H96" s="138"/>
      <c r="I96" s="139" t="n">
        <f aca="false">E96*H96</f>
        <v>0</v>
      </c>
      <c r="J96" s="138"/>
      <c r="K96" s="139" t="n">
        <f aca="false">E96*J96</f>
        <v>0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40" t="n">
        <f aca="false">G96</f>
        <v>0</v>
      </c>
      <c r="BA96" s="130"/>
      <c r="BB96" s="130"/>
      <c r="BC96" s="130"/>
      <c r="BD96" s="130"/>
      <c r="BE96" s="130"/>
      <c r="BF96" s="130"/>
      <c r="BG96" s="130"/>
      <c r="BH96" s="130"/>
      <c r="BI96" s="130"/>
      <c r="CA96" s="130"/>
      <c r="CB96" s="130"/>
    </row>
    <row r="97" customFormat="false" ht="13.5" hidden="false" customHeight="true" outlineLevel="0" collapsed="false">
      <c r="A97" s="131" t="s">
        <v>327</v>
      </c>
      <c r="B97" s="132"/>
      <c r="C97" s="133" t="s">
        <v>420</v>
      </c>
      <c r="D97" s="134"/>
      <c r="E97" s="135" t="n">
        <v>1</v>
      </c>
      <c r="F97" s="136"/>
      <c r="G97" s="137" t="n">
        <f aca="false">E97*F97</f>
        <v>0</v>
      </c>
      <c r="H97" s="138"/>
      <c r="I97" s="139" t="n">
        <f aca="false">E97*H97</f>
        <v>0</v>
      </c>
      <c r="J97" s="138"/>
      <c r="K97" s="139" t="n">
        <f aca="false">E97*J97</f>
        <v>0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40" t="n">
        <f aca="false">G97</f>
        <v>0</v>
      </c>
      <c r="BA97" s="130"/>
      <c r="BB97" s="130"/>
      <c r="BC97" s="130"/>
      <c r="BD97" s="130"/>
      <c r="BE97" s="130"/>
      <c r="BF97" s="130"/>
      <c r="BG97" s="130"/>
      <c r="BH97" s="130"/>
      <c r="BI97" s="130"/>
      <c r="CA97" s="130"/>
      <c r="CB97" s="130"/>
    </row>
    <row r="98" customFormat="false" ht="13.5" hidden="false" customHeight="true" outlineLevel="0" collapsed="false">
      <c r="A98" s="131" t="s">
        <v>329</v>
      </c>
      <c r="B98" s="132"/>
      <c r="C98" s="133" t="s">
        <v>330</v>
      </c>
      <c r="D98" s="134"/>
      <c r="E98" s="135" t="n">
        <v>1</v>
      </c>
      <c r="F98" s="136"/>
      <c r="G98" s="137" t="n">
        <f aca="false">E98*F98</f>
        <v>0</v>
      </c>
      <c r="H98" s="138"/>
      <c r="I98" s="139" t="n">
        <f aca="false">E98*H98</f>
        <v>0</v>
      </c>
      <c r="J98" s="138"/>
      <c r="K98" s="139" t="n">
        <f aca="false">E98*J98</f>
        <v>0</v>
      </c>
      <c r="O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40" t="n">
        <f aca="false">G98</f>
        <v>0</v>
      </c>
      <c r="BA98" s="130"/>
      <c r="BB98" s="130"/>
      <c r="BC98" s="130"/>
      <c r="BD98" s="130"/>
      <c r="BE98" s="130"/>
      <c r="BF98" s="130"/>
      <c r="BG98" s="130"/>
      <c r="BH98" s="130"/>
      <c r="BI98" s="130"/>
      <c r="CA98" s="130"/>
      <c r="CB98" s="130"/>
    </row>
    <row r="99" customFormat="false" ht="13.5" hidden="false" customHeight="true" outlineLevel="0" collapsed="false">
      <c r="A99" s="131" t="s">
        <v>331</v>
      </c>
      <c r="B99" s="132"/>
      <c r="C99" s="133" t="s">
        <v>332</v>
      </c>
      <c r="D99" s="134"/>
      <c r="E99" s="135" t="n">
        <v>1</v>
      </c>
      <c r="F99" s="136"/>
      <c r="G99" s="137" t="n">
        <f aca="false">E99*F99</f>
        <v>0</v>
      </c>
      <c r="H99" s="138"/>
      <c r="I99" s="139" t="n">
        <f aca="false">E99*H99</f>
        <v>0</v>
      </c>
      <c r="J99" s="138"/>
      <c r="K99" s="139" t="n">
        <f aca="false">E99*J99</f>
        <v>0</v>
      </c>
      <c r="O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/>
      <c r="CB99" s="130"/>
    </row>
    <row r="100" customFormat="false" ht="13.5" hidden="false" customHeight="true" outlineLevel="0" collapsed="false">
      <c r="A100" s="131" t="s">
        <v>333</v>
      </c>
      <c r="B100" s="132"/>
      <c r="C100" s="133" t="s">
        <v>334</v>
      </c>
      <c r="D100" s="134"/>
      <c r="E100" s="135" t="n">
        <v>1</v>
      </c>
      <c r="F100" s="136"/>
      <c r="G100" s="137" t="n">
        <f aca="false">E100*F100</f>
        <v>0</v>
      </c>
      <c r="H100" s="138"/>
      <c r="I100" s="139" t="n">
        <f aca="false">E100*H100</f>
        <v>0</v>
      </c>
      <c r="J100" s="138"/>
      <c r="K100" s="139" t="n">
        <f aca="false">E100*J100</f>
        <v>0</v>
      </c>
      <c r="O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40" t="n">
        <f aca="false">G100</f>
        <v>0</v>
      </c>
      <c r="BA100" s="130"/>
      <c r="BB100" s="130"/>
      <c r="BC100" s="130"/>
      <c r="BD100" s="130"/>
      <c r="BE100" s="130"/>
      <c r="BF100" s="130"/>
      <c r="BG100" s="130"/>
      <c r="BH100" s="130"/>
      <c r="BI100" s="130"/>
      <c r="CA100" s="130"/>
      <c r="CB100" s="130"/>
    </row>
    <row r="101" customFormat="false" ht="13.5" hidden="false" customHeight="true" outlineLevel="0" collapsed="false">
      <c r="A101" s="131" t="s">
        <v>335</v>
      </c>
      <c r="B101" s="132"/>
      <c r="C101" s="133" t="s">
        <v>336</v>
      </c>
      <c r="D101" s="134"/>
      <c r="E101" s="135" t="n">
        <v>1</v>
      </c>
      <c r="F101" s="136"/>
      <c r="G101" s="137" t="n">
        <f aca="false">E101*F101</f>
        <v>0</v>
      </c>
      <c r="H101" s="138"/>
      <c r="I101" s="139" t="n">
        <f aca="false">E101*H101</f>
        <v>0</v>
      </c>
      <c r="J101" s="138"/>
      <c r="K101" s="139" t="n">
        <f aca="false">E101*J101</f>
        <v>0</v>
      </c>
      <c r="O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40" t="n">
        <f aca="false">G101</f>
        <v>0</v>
      </c>
      <c r="BA101" s="130"/>
      <c r="BB101" s="130"/>
      <c r="BC101" s="130"/>
      <c r="BD101" s="130"/>
      <c r="BE101" s="130"/>
      <c r="BF101" s="130"/>
      <c r="BG101" s="130"/>
      <c r="BH101" s="130"/>
      <c r="BI101" s="130"/>
      <c r="CA101" s="130"/>
      <c r="CB101" s="130"/>
    </row>
    <row r="102" customFormat="false" ht="13.5" hidden="false" customHeight="true" outlineLevel="0" collapsed="false">
      <c r="A102" s="131" t="s">
        <v>337</v>
      </c>
      <c r="B102" s="132"/>
      <c r="C102" s="133" t="s">
        <v>338</v>
      </c>
      <c r="D102" s="134"/>
      <c r="E102" s="135" t="n">
        <v>1</v>
      </c>
      <c r="F102" s="136"/>
      <c r="G102" s="137" t="n">
        <f aca="false">E102*F102</f>
        <v>0</v>
      </c>
      <c r="H102" s="138"/>
      <c r="I102" s="139" t="n">
        <f aca="false">E102*H102</f>
        <v>0</v>
      </c>
      <c r="J102" s="138"/>
      <c r="K102" s="139" t="n">
        <f aca="false">E102*J102</f>
        <v>0</v>
      </c>
      <c r="O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40" t="n">
        <f aca="false">G102</f>
        <v>0</v>
      </c>
      <c r="BA102" s="130"/>
      <c r="BB102" s="130"/>
      <c r="BC102" s="130"/>
      <c r="BD102" s="130"/>
      <c r="BE102" s="130"/>
      <c r="BF102" s="130"/>
      <c r="BG102" s="130"/>
      <c r="BH102" s="130"/>
      <c r="BI102" s="130"/>
      <c r="CA102" s="130"/>
      <c r="CB102" s="130"/>
    </row>
    <row r="103" customFormat="false" ht="12.75" hidden="false" customHeight="false" outlineLevel="0" collapsed="false">
      <c r="A103" s="153" t="s">
        <v>290</v>
      </c>
      <c r="B103" s="154"/>
      <c r="C103" s="155"/>
      <c r="D103" s="156"/>
      <c r="E103" s="157"/>
      <c r="F103" s="157"/>
      <c r="G103" s="158" t="n">
        <f aca="false">SUM(G94:G102)</f>
        <v>0</v>
      </c>
      <c r="H103" s="159"/>
      <c r="I103" s="158" t="n">
        <f aca="false">SUM(I94:I102)</f>
        <v>0</v>
      </c>
      <c r="J103" s="160"/>
      <c r="K103" s="158" t="n">
        <f aca="false">SUM(K94:K102)</f>
        <v>0</v>
      </c>
      <c r="O103" s="130"/>
      <c r="X103" s="161" t="n">
        <f aca="false">K103</f>
        <v>0</v>
      </c>
      <c r="Y103" s="161" t="n">
        <f aca="false">I103</f>
        <v>0</v>
      </c>
      <c r="Z103" s="140" t="n">
        <f aca="false">G103</f>
        <v>0</v>
      </c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62"/>
      <c r="BB103" s="162"/>
      <c r="BC103" s="162"/>
      <c r="BD103" s="162"/>
      <c r="BE103" s="162"/>
      <c r="BF103" s="162"/>
      <c r="BG103" s="130"/>
      <c r="BH103" s="130"/>
      <c r="BI103" s="130"/>
    </row>
    <row r="104" customFormat="false" ht="12.75" hidden="false" customHeight="false" outlineLevel="0" collapsed="false">
      <c r="A104" s="163" t="s">
        <v>50</v>
      </c>
      <c r="B104" s="164" t="s">
        <v>339</v>
      </c>
      <c r="C104" s="165"/>
      <c r="D104" s="166"/>
      <c r="E104" s="167"/>
      <c r="F104" s="167"/>
      <c r="G104" s="168" t="n">
        <f aca="false">SUM(Z7:Z104)</f>
        <v>0</v>
      </c>
      <c r="H104" s="169"/>
      <c r="I104" s="168" t="n">
        <f aca="false">SUM(Y7:Y104)</f>
        <v>1201.646073065</v>
      </c>
      <c r="J104" s="169"/>
      <c r="K104" s="168" t="n">
        <f aca="false">SUM(X7:X104)</f>
        <v>0</v>
      </c>
      <c r="O104" s="130"/>
      <c r="BA104" s="170"/>
      <c r="BB104" s="170"/>
      <c r="BC104" s="170"/>
      <c r="BD104" s="170"/>
      <c r="BE104" s="170"/>
      <c r="BF104" s="170"/>
    </row>
    <row r="105" s="92" customFormat="true" ht="12.75" hidden="false" customHeight="false" outlineLevel="0" collapsed="false"/>
    <row r="106" s="92" customFormat="true" ht="12.75" hidden="false" customHeight="false" outlineLevel="0" collapsed="false">
      <c r="A106" s="171" t="s">
        <v>52</v>
      </c>
    </row>
    <row r="107" customFormat="false" ht="117.75" hidden="false" customHeight="true" outlineLevel="0" collapsed="false">
      <c r="A107" s="172"/>
      <c r="B107" s="172"/>
      <c r="C107" s="172"/>
      <c r="D107" s="172"/>
      <c r="E107" s="172"/>
      <c r="F107" s="172"/>
      <c r="G107" s="172"/>
    </row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49"/>
      <c r="G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49"/>
      <c r="G131" s="149"/>
    </row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s="92" customFormat="true" ht="12.75" hidden="false" customHeight="false" outlineLevel="0" collapsed="false"/>
    <row r="153" s="92" customFormat="true" ht="12.75" hidden="false" customHeight="false" outlineLevel="0" collapsed="false"/>
    <row r="154" s="92" customFormat="true" ht="12.75" hidden="false" customHeight="false" outlineLevel="0" collapsed="false"/>
    <row r="155" s="92" customFormat="true" ht="12.75" hidden="false" customHeight="false" outlineLevel="0" collapsed="false"/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customFormat="false" ht="12.75" hidden="false" customHeight="false" outlineLevel="0" collapsed="false">
      <c r="A163" s="173"/>
      <c r="B163" s="173"/>
    </row>
    <row r="164" customFormat="false" ht="12.75" hidden="false" customHeight="false" outlineLevel="0" collapsed="false">
      <c r="A164" s="149"/>
      <c r="B164" s="149"/>
      <c r="C164" s="174"/>
      <c r="D164" s="174"/>
      <c r="E164" s="175"/>
      <c r="F164" s="174"/>
      <c r="G164" s="176"/>
    </row>
    <row r="165" customFormat="false" ht="12.75" hidden="false" customHeight="false" outlineLevel="0" collapsed="false">
      <c r="A165" s="177"/>
      <c r="B165" s="177"/>
      <c r="C165" s="149"/>
      <c r="D165" s="149"/>
      <c r="E165" s="178"/>
      <c r="F165" s="149"/>
      <c r="G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78"/>
      <c r="F166" s="149"/>
      <c r="G166" s="149"/>
    </row>
    <row r="167" customFormat="false" ht="12.75" hidden="false" customHeight="false" outlineLevel="0" collapsed="false">
      <c r="A167" s="149"/>
      <c r="B167" s="149"/>
      <c r="C167" s="149"/>
      <c r="D167" s="149"/>
      <c r="E167" s="178"/>
      <c r="F167" s="149"/>
      <c r="G167" s="149"/>
    </row>
    <row r="168" customFormat="false" ht="12.75" hidden="false" customHeight="false" outlineLevel="0" collapsed="false">
      <c r="A168" s="149"/>
      <c r="B168" s="149"/>
      <c r="C168" s="149"/>
      <c r="D168" s="149"/>
      <c r="E168" s="178"/>
      <c r="F168" s="149"/>
      <c r="G168" s="149"/>
    </row>
    <row r="169" customFormat="false" ht="12.75" hidden="false" customHeight="false" outlineLevel="0" collapsed="false">
      <c r="A169" s="149"/>
      <c r="B169" s="149"/>
      <c r="C169" s="149"/>
      <c r="D169" s="149"/>
      <c r="E169" s="178"/>
      <c r="F169" s="149"/>
      <c r="G169" s="149"/>
    </row>
    <row r="170" customFormat="false" ht="12.75" hidden="false" customHeight="false" outlineLevel="0" collapsed="false">
      <c r="A170" s="149"/>
      <c r="B170" s="149"/>
      <c r="C170" s="149"/>
      <c r="D170" s="149"/>
      <c r="E170" s="178"/>
      <c r="F170" s="149"/>
      <c r="G170" s="149"/>
    </row>
    <row r="171" customFormat="false" ht="12.75" hidden="false" customHeight="false" outlineLevel="0" collapsed="false">
      <c r="A171" s="149"/>
      <c r="B171" s="149"/>
      <c r="C171" s="149"/>
      <c r="D171" s="149"/>
      <c r="E171" s="178"/>
      <c r="F171" s="149"/>
      <c r="G171" s="149"/>
    </row>
    <row r="172" customFormat="false" ht="12.75" hidden="false" customHeight="false" outlineLevel="0" collapsed="false">
      <c r="A172" s="149"/>
      <c r="B172" s="149"/>
      <c r="C172" s="149"/>
      <c r="D172" s="149"/>
      <c r="E172" s="178"/>
      <c r="F172" s="149"/>
      <c r="G172" s="149"/>
    </row>
    <row r="173" customFormat="false" ht="12.75" hidden="false" customHeight="false" outlineLevel="0" collapsed="false">
      <c r="A173" s="149"/>
      <c r="B173" s="149"/>
      <c r="C173" s="149"/>
      <c r="D173" s="149"/>
      <c r="E173" s="178"/>
      <c r="F173" s="149"/>
      <c r="G173" s="149"/>
    </row>
    <row r="174" customFormat="false" ht="12.75" hidden="false" customHeight="false" outlineLevel="0" collapsed="false">
      <c r="A174" s="149"/>
      <c r="B174" s="149"/>
      <c r="C174" s="149"/>
      <c r="D174" s="149"/>
      <c r="E174" s="178"/>
      <c r="F174" s="149"/>
      <c r="G174" s="149"/>
    </row>
    <row r="175" customFormat="false" ht="12.75" hidden="false" customHeight="false" outlineLevel="0" collapsed="false">
      <c r="A175" s="149"/>
      <c r="B175" s="149"/>
      <c r="C175" s="149"/>
      <c r="D175" s="149"/>
      <c r="E175" s="178"/>
      <c r="F175" s="149"/>
      <c r="G175" s="149"/>
    </row>
    <row r="176" customFormat="false" ht="12.75" hidden="false" customHeight="false" outlineLevel="0" collapsed="false">
      <c r="A176" s="149"/>
      <c r="B176" s="149"/>
      <c r="C176" s="149"/>
      <c r="D176" s="149"/>
      <c r="E176" s="178"/>
      <c r="F176" s="149"/>
      <c r="G176" s="149"/>
    </row>
    <row r="177" customFormat="false" ht="12.75" hidden="false" customHeight="false" outlineLevel="0" collapsed="false">
      <c r="A177" s="149"/>
      <c r="B177" s="149"/>
      <c r="C177" s="149"/>
      <c r="D177" s="149"/>
      <c r="E177" s="178"/>
      <c r="F177" s="149"/>
      <c r="G177" s="149"/>
    </row>
  </sheetData>
  <sheetProtection sheet="true" password="c7b2"/>
  <mergeCells count="52">
    <mergeCell ref="A1:G1"/>
    <mergeCell ref="C9:D9"/>
    <mergeCell ref="C10:D10"/>
    <mergeCell ref="C11:D11"/>
    <mergeCell ref="C12:D12"/>
    <mergeCell ref="C13:D13"/>
    <mergeCell ref="C14:D14"/>
    <mergeCell ref="C15:D15"/>
    <mergeCell ref="C22:D22"/>
    <mergeCell ref="C23:D23"/>
    <mergeCell ref="C24:D24"/>
    <mergeCell ref="C25:D25"/>
    <mergeCell ref="C26:D26"/>
    <mergeCell ref="C27:D27"/>
    <mergeCell ref="C28:D28"/>
    <mergeCell ref="C30:D30"/>
    <mergeCell ref="C32:D32"/>
    <mergeCell ref="C33:D33"/>
    <mergeCell ref="C34:D34"/>
    <mergeCell ref="C35:D35"/>
    <mergeCell ref="C36:D36"/>
    <mergeCell ref="C38:D38"/>
    <mergeCell ref="C40:D40"/>
    <mergeCell ref="C41:D41"/>
    <mergeCell ref="C43:D43"/>
    <mergeCell ref="C45:D45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9:D59"/>
    <mergeCell ref="C63:D63"/>
    <mergeCell ref="C64:D64"/>
    <mergeCell ref="C65:D65"/>
    <mergeCell ref="C66:D66"/>
    <mergeCell ref="C67:D67"/>
    <mergeCell ref="C69:D69"/>
    <mergeCell ref="C70:D70"/>
    <mergeCell ref="C71:D71"/>
    <mergeCell ref="C72:D72"/>
    <mergeCell ref="C73:D73"/>
    <mergeCell ref="C78:D78"/>
    <mergeCell ref="C81:D81"/>
    <mergeCell ref="C83:D83"/>
    <mergeCell ref="C85:D85"/>
    <mergeCell ref="C92:D92"/>
    <mergeCell ref="A107:G107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54</v>
      </c>
      <c r="B3" s="99"/>
      <c r="C3" s="100"/>
      <c r="D3" s="101" t="s">
        <v>791</v>
      </c>
      <c r="E3" s="102"/>
      <c r="F3" s="103"/>
      <c r="G3" s="104"/>
    </row>
    <row r="4" customFormat="false" ht="13.5" hidden="false" customHeight="true" outlineLevel="0" collapsed="false">
      <c r="A4" s="105" t="s">
        <v>56</v>
      </c>
      <c r="B4" s="106"/>
      <c r="C4" s="107"/>
      <c r="D4" s="108" t="s">
        <v>791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7</v>
      </c>
      <c r="B6" s="115" t="s">
        <v>58</v>
      </c>
      <c r="C6" s="115" t="s">
        <v>59</v>
      </c>
      <c r="D6" s="115" t="s">
        <v>60</v>
      </c>
      <c r="E6" s="116" t="s">
        <v>61</v>
      </c>
      <c r="F6" s="115" t="s">
        <v>62</v>
      </c>
      <c r="G6" s="117" t="s">
        <v>63</v>
      </c>
      <c r="H6" s="118" t="s">
        <v>64</v>
      </c>
      <c r="I6" s="118" t="s">
        <v>65</v>
      </c>
      <c r="J6" s="118" t="s">
        <v>66</v>
      </c>
      <c r="K6" s="118" t="s">
        <v>67</v>
      </c>
    </row>
    <row r="7" customFormat="false" ht="14.25" hidden="false" customHeight="true" outlineLevel="0" collapsed="false">
      <c r="A7" s="120" t="s">
        <v>68</v>
      </c>
      <c r="B7" s="121" t="s">
        <v>786</v>
      </c>
      <c r="C7" s="122" t="s">
        <v>787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310</v>
      </c>
      <c r="C8" s="133" t="s">
        <v>792</v>
      </c>
      <c r="D8" s="134" t="s">
        <v>315</v>
      </c>
      <c r="E8" s="135" t="n">
        <v>4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6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4</v>
      </c>
    </row>
    <row r="9" customFormat="false" ht="12.75" hidden="false" customHeight="false" outlineLevel="0" collapsed="false">
      <c r="A9" s="131" t="n">
        <v>2</v>
      </c>
      <c r="B9" s="132" t="s">
        <v>310</v>
      </c>
      <c r="C9" s="133" t="s">
        <v>793</v>
      </c>
      <c r="D9" s="134" t="s">
        <v>315</v>
      </c>
      <c r="E9" s="135" t="n">
        <v>11</v>
      </c>
      <c r="F9" s="136" t="n">
        <v>0</v>
      </c>
      <c r="G9" s="137" t="n">
        <f aca="false">E9*F9</f>
        <v>0</v>
      </c>
      <c r="H9" s="138" t="n">
        <v>0</v>
      </c>
      <c r="I9" s="139" t="n">
        <f aca="false">E9*H9</f>
        <v>0</v>
      </c>
      <c r="J9" s="138"/>
      <c r="K9" s="139" t="n">
        <f aca="false">E9*J9</f>
        <v>0</v>
      </c>
      <c r="O9" s="130"/>
      <c r="Z9" s="130"/>
      <c r="AA9" s="130" t="n">
        <v>12</v>
      </c>
      <c r="AB9" s="130" t="n">
        <v>0</v>
      </c>
      <c r="AC9" s="130" t="n">
        <v>17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40" t="n">
        <f aca="false">G9</f>
        <v>0</v>
      </c>
      <c r="BA9" s="130"/>
      <c r="BB9" s="130"/>
      <c r="BC9" s="130"/>
      <c r="BD9" s="130"/>
      <c r="BE9" s="130"/>
      <c r="BF9" s="130"/>
      <c r="BG9" s="130"/>
      <c r="BH9" s="130"/>
      <c r="BI9" s="130"/>
      <c r="CA9" s="130" t="n">
        <v>12</v>
      </c>
      <c r="CB9" s="130" t="n">
        <v>0</v>
      </c>
      <c r="CZ9" s="92" t="n">
        <v>4</v>
      </c>
    </row>
    <row r="10" customFormat="false" ht="12.75" hidden="false" customHeight="false" outlineLevel="0" collapsed="false">
      <c r="A10" s="131" t="n">
        <v>3</v>
      </c>
      <c r="B10" s="132" t="s">
        <v>310</v>
      </c>
      <c r="C10" s="133" t="s">
        <v>794</v>
      </c>
      <c r="D10" s="134" t="s">
        <v>315</v>
      </c>
      <c r="E10" s="135" t="n">
        <v>4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/>
      <c r="K10" s="139" t="n">
        <f aca="false">E10*J10</f>
        <v>0</v>
      </c>
      <c r="O10" s="130"/>
      <c r="Z10" s="130"/>
      <c r="AA10" s="130" t="n">
        <v>12</v>
      </c>
      <c r="AB10" s="130" t="n">
        <v>0</v>
      </c>
      <c r="AC10" s="130" t="n">
        <v>15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2</v>
      </c>
      <c r="CB10" s="130" t="n">
        <v>0</v>
      </c>
      <c r="CZ10" s="92" t="n">
        <v>4</v>
      </c>
    </row>
    <row r="11" customFormat="false" ht="12.75" hidden="false" customHeight="false" outlineLevel="0" collapsed="false">
      <c r="A11" s="131" t="n">
        <v>4</v>
      </c>
      <c r="B11" s="132" t="s">
        <v>310</v>
      </c>
      <c r="C11" s="133" t="s">
        <v>795</v>
      </c>
      <c r="D11" s="134" t="s">
        <v>315</v>
      </c>
      <c r="E11" s="135" t="n">
        <v>3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/>
      <c r="K11" s="139" t="n">
        <f aca="false">E11*J11</f>
        <v>0</v>
      </c>
      <c r="O11" s="130"/>
      <c r="Z11" s="130"/>
      <c r="AA11" s="130" t="n">
        <v>12</v>
      </c>
      <c r="AB11" s="130" t="n">
        <v>0</v>
      </c>
      <c r="AC11" s="130" t="n">
        <v>13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2</v>
      </c>
      <c r="CB11" s="130" t="n">
        <v>0</v>
      </c>
      <c r="CZ11" s="92" t="n">
        <v>4</v>
      </c>
    </row>
    <row r="12" customFormat="false" ht="12.75" hidden="false" customHeight="false" outlineLevel="0" collapsed="false">
      <c r="A12" s="131" t="n">
        <v>5</v>
      </c>
      <c r="B12" s="132" t="s">
        <v>310</v>
      </c>
      <c r="C12" s="133" t="s">
        <v>796</v>
      </c>
      <c r="D12" s="134" t="s">
        <v>315</v>
      </c>
      <c r="E12" s="135" t="n">
        <v>4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/>
      <c r="K12" s="139" t="n">
        <f aca="false">E12*J12</f>
        <v>0</v>
      </c>
      <c r="O12" s="130"/>
      <c r="Z12" s="130"/>
      <c r="AA12" s="130" t="n">
        <v>12</v>
      </c>
      <c r="AB12" s="130" t="n">
        <v>0</v>
      </c>
      <c r="AC12" s="130" t="n">
        <v>14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2</v>
      </c>
      <c r="CB12" s="130" t="n">
        <v>0</v>
      </c>
      <c r="CZ12" s="92" t="n">
        <v>4</v>
      </c>
    </row>
    <row r="13" customFormat="false" ht="12.75" hidden="false" customHeight="false" outlineLevel="0" collapsed="false">
      <c r="A13" s="131" t="n">
        <v>6</v>
      </c>
      <c r="B13" s="132" t="s">
        <v>310</v>
      </c>
      <c r="C13" s="133" t="s">
        <v>797</v>
      </c>
      <c r="D13" s="134" t="s">
        <v>798</v>
      </c>
      <c r="E13" s="135" t="n">
        <v>14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/>
      <c r="K13" s="139" t="n">
        <f aca="false">E13*J13</f>
        <v>0</v>
      </c>
      <c r="O13" s="130"/>
      <c r="Z13" s="130"/>
      <c r="AA13" s="130" t="n">
        <v>12</v>
      </c>
      <c r="AB13" s="130" t="n">
        <v>0</v>
      </c>
      <c r="AC13" s="130" t="n">
        <v>19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2</v>
      </c>
      <c r="CB13" s="130" t="n">
        <v>0</v>
      </c>
      <c r="CZ13" s="92" t="n">
        <v>4</v>
      </c>
    </row>
    <row r="14" customFormat="false" ht="12.75" hidden="false" customHeight="false" outlineLevel="0" collapsed="false">
      <c r="A14" s="131" t="n">
        <v>7</v>
      </c>
      <c r="B14" s="132" t="s">
        <v>310</v>
      </c>
      <c r="C14" s="133" t="s">
        <v>799</v>
      </c>
      <c r="D14" s="134" t="s">
        <v>315</v>
      </c>
      <c r="E14" s="135" t="n">
        <v>1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/>
      <c r="K14" s="139" t="n">
        <f aca="false">E14*J14</f>
        <v>0</v>
      </c>
      <c r="O14" s="130"/>
      <c r="Z14" s="130"/>
      <c r="AA14" s="130" t="n">
        <v>12</v>
      </c>
      <c r="AB14" s="130" t="n">
        <v>0</v>
      </c>
      <c r="AC14" s="130" t="n">
        <v>23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2</v>
      </c>
      <c r="CB14" s="130" t="n">
        <v>0</v>
      </c>
      <c r="CZ14" s="92" t="n">
        <v>4</v>
      </c>
    </row>
    <row r="15" customFormat="false" ht="12.75" hidden="false" customHeight="false" outlineLevel="0" collapsed="false">
      <c r="A15" s="131" t="n">
        <v>8</v>
      </c>
      <c r="B15" s="132" t="s">
        <v>310</v>
      </c>
      <c r="C15" s="133" t="s">
        <v>800</v>
      </c>
      <c r="D15" s="134" t="s">
        <v>315</v>
      </c>
      <c r="E15" s="135" t="n">
        <v>1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/>
      <c r="K15" s="139" t="n">
        <f aca="false">E15*J15</f>
        <v>0</v>
      </c>
      <c r="O15" s="130"/>
      <c r="Z15" s="130"/>
      <c r="AA15" s="130" t="n">
        <v>12</v>
      </c>
      <c r="AB15" s="130" t="n">
        <v>0</v>
      </c>
      <c r="AC15" s="130" t="n">
        <v>24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2</v>
      </c>
      <c r="CB15" s="130" t="n">
        <v>0</v>
      </c>
      <c r="CZ15" s="92" t="n">
        <v>4</v>
      </c>
    </row>
    <row r="16" customFormat="false" ht="12.75" hidden="false" customHeight="false" outlineLevel="0" collapsed="false">
      <c r="A16" s="131" t="n">
        <v>9</v>
      </c>
      <c r="B16" s="132" t="s">
        <v>310</v>
      </c>
      <c r="C16" s="133" t="s">
        <v>801</v>
      </c>
      <c r="D16" s="134" t="s">
        <v>802</v>
      </c>
      <c r="E16" s="135" t="n">
        <v>500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/>
      <c r="K16" s="139" t="n">
        <f aca="false">E16*J16</f>
        <v>0</v>
      </c>
      <c r="O16" s="130"/>
      <c r="Z16" s="130"/>
      <c r="AA16" s="130" t="n">
        <v>12</v>
      </c>
      <c r="AB16" s="130" t="n">
        <v>0</v>
      </c>
      <c r="AC16" s="130" t="n">
        <v>22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2</v>
      </c>
      <c r="CB16" s="130" t="n">
        <v>0</v>
      </c>
      <c r="CZ16" s="92" t="n">
        <v>4</v>
      </c>
    </row>
    <row r="17" customFormat="false" ht="12.75" hidden="false" customHeight="false" outlineLevel="0" collapsed="false">
      <c r="A17" s="131" t="n">
        <v>10</v>
      </c>
      <c r="B17" s="132" t="s">
        <v>310</v>
      </c>
      <c r="C17" s="133" t="s">
        <v>803</v>
      </c>
      <c r="D17" s="134" t="s">
        <v>798</v>
      </c>
      <c r="E17" s="135" t="n">
        <v>20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/>
      <c r="K17" s="139" t="n">
        <f aca="false">E17*J17</f>
        <v>0</v>
      </c>
      <c r="O17" s="130"/>
      <c r="Z17" s="130"/>
      <c r="AA17" s="130" t="n">
        <v>12</v>
      </c>
      <c r="AB17" s="130" t="n">
        <v>0</v>
      </c>
      <c r="AC17" s="130" t="n">
        <v>20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2</v>
      </c>
      <c r="CB17" s="130" t="n">
        <v>0</v>
      </c>
      <c r="CZ17" s="92" t="n">
        <v>4</v>
      </c>
    </row>
    <row r="18" customFormat="false" ht="12.75" hidden="false" customHeight="false" outlineLevel="0" collapsed="false">
      <c r="A18" s="131" t="n">
        <v>11</v>
      </c>
      <c r="B18" s="132" t="s">
        <v>310</v>
      </c>
      <c r="C18" s="133" t="s">
        <v>804</v>
      </c>
      <c r="D18" s="134" t="s">
        <v>346</v>
      </c>
      <c r="E18" s="135" t="n">
        <v>1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/>
      <c r="K18" s="139" t="n">
        <f aca="false">E18*J18</f>
        <v>0</v>
      </c>
      <c r="O18" s="130"/>
      <c r="Z18" s="130"/>
      <c r="AA18" s="130" t="n">
        <v>12</v>
      </c>
      <c r="AB18" s="130" t="n">
        <v>0</v>
      </c>
      <c r="AC18" s="130" t="n">
        <v>2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2</v>
      </c>
      <c r="CB18" s="130" t="n">
        <v>0</v>
      </c>
      <c r="CZ18" s="92" t="n">
        <v>4</v>
      </c>
    </row>
    <row r="19" customFormat="false" ht="12.75" hidden="false" customHeight="false" outlineLevel="0" collapsed="false">
      <c r="A19" s="131" t="n">
        <v>12</v>
      </c>
      <c r="B19" s="132" t="s">
        <v>310</v>
      </c>
      <c r="C19" s="133" t="s">
        <v>805</v>
      </c>
      <c r="D19" s="134" t="s">
        <v>315</v>
      </c>
      <c r="E19" s="135" t="n">
        <v>3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/>
      <c r="K19" s="139" t="n">
        <f aca="false">E19*J19</f>
        <v>0</v>
      </c>
      <c r="O19" s="130"/>
      <c r="Z19" s="130"/>
      <c r="AA19" s="130" t="n">
        <v>12</v>
      </c>
      <c r="AB19" s="130" t="n">
        <v>0</v>
      </c>
      <c r="AC19" s="130" t="n">
        <v>12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2</v>
      </c>
      <c r="CB19" s="130" t="n">
        <v>0</v>
      </c>
      <c r="CZ19" s="92" t="n">
        <v>4</v>
      </c>
    </row>
    <row r="20" customFormat="false" ht="12.75" hidden="false" customHeight="false" outlineLevel="0" collapsed="false">
      <c r="A20" s="131" t="n">
        <v>13</v>
      </c>
      <c r="B20" s="132" t="s">
        <v>310</v>
      </c>
      <c r="C20" s="133" t="s">
        <v>806</v>
      </c>
      <c r="D20" s="134" t="s">
        <v>315</v>
      </c>
      <c r="E20" s="135" t="n">
        <v>28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/>
      <c r="K20" s="139" t="n">
        <f aca="false">E20*J20</f>
        <v>0</v>
      </c>
      <c r="O20" s="130"/>
      <c r="Z20" s="130"/>
      <c r="AA20" s="130" t="n">
        <v>12</v>
      </c>
      <c r="AB20" s="130" t="n">
        <v>0</v>
      </c>
      <c r="AC20" s="130" t="n">
        <v>4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2</v>
      </c>
      <c r="CB20" s="130" t="n">
        <v>0</v>
      </c>
      <c r="CZ20" s="92" t="n">
        <v>4</v>
      </c>
    </row>
    <row r="21" customFormat="false" ht="12.75" hidden="false" customHeight="false" outlineLevel="0" collapsed="false">
      <c r="A21" s="131" t="n">
        <v>14</v>
      </c>
      <c r="B21" s="132" t="s">
        <v>310</v>
      </c>
      <c r="C21" s="133" t="s">
        <v>807</v>
      </c>
      <c r="D21" s="134" t="s">
        <v>312</v>
      </c>
      <c r="E21" s="135" t="n">
        <v>420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/>
      <c r="K21" s="139" t="n">
        <f aca="false">E21*J21</f>
        <v>0</v>
      </c>
      <c r="O21" s="130"/>
      <c r="Z21" s="130"/>
      <c r="AA21" s="130" t="n">
        <v>12</v>
      </c>
      <c r="AB21" s="130" t="n">
        <v>0</v>
      </c>
      <c r="AC21" s="130" t="n">
        <v>5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2</v>
      </c>
      <c r="CB21" s="130" t="n">
        <v>0</v>
      </c>
      <c r="CZ21" s="92" t="n">
        <v>4</v>
      </c>
    </row>
    <row r="22" customFormat="false" ht="12.75" hidden="false" customHeight="false" outlineLevel="0" collapsed="false">
      <c r="A22" s="131" t="n">
        <v>15</v>
      </c>
      <c r="B22" s="132" t="s">
        <v>310</v>
      </c>
      <c r="C22" s="133" t="s">
        <v>808</v>
      </c>
      <c r="D22" s="134" t="s">
        <v>312</v>
      </c>
      <c r="E22" s="135" t="n">
        <v>450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/>
      <c r="K22" s="139" t="n">
        <f aca="false">E22*J22</f>
        <v>0</v>
      </c>
      <c r="O22" s="130"/>
      <c r="Z22" s="130"/>
      <c r="AA22" s="130" t="n">
        <v>12</v>
      </c>
      <c r="AB22" s="130" t="n">
        <v>0</v>
      </c>
      <c r="AC22" s="130" t="n">
        <v>3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2</v>
      </c>
      <c r="CB22" s="130" t="n">
        <v>0</v>
      </c>
      <c r="CZ22" s="92" t="n">
        <v>4</v>
      </c>
    </row>
    <row r="23" customFormat="false" ht="12.75" hidden="false" customHeight="false" outlineLevel="0" collapsed="false">
      <c r="A23" s="131" t="n">
        <v>16</v>
      </c>
      <c r="B23" s="132" t="s">
        <v>310</v>
      </c>
      <c r="C23" s="133" t="s">
        <v>809</v>
      </c>
      <c r="D23" s="134" t="s">
        <v>312</v>
      </c>
      <c r="E23" s="135" t="n">
        <v>950</v>
      </c>
      <c r="F23" s="136" t="n">
        <v>0</v>
      </c>
      <c r="G23" s="137" t="n">
        <f aca="false">E23*F23</f>
        <v>0</v>
      </c>
      <c r="H23" s="138" t="n">
        <v>0</v>
      </c>
      <c r="I23" s="139" t="n">
        <f aca="false">E23*H23</f>
        <v>0</v>
      </c>
      <c r="J23" s="138"/>
      <c r="K23" s="139" t="n">
        <f aca="false">E23*J23</f>
        <v>0</v>
      </c>
      <c r="O23" s="130"/>
      <c r="Z23" s="130"/>
      <c r="AA23" s="130" t="n">
        <v>12</v>
      </c>
      <c r="AB23" s="130" t="n">
        <v>0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2</v>
      </c>
      <c r="CB23" s="130" t="n">
        <v>0</v>
      </c>
      <c r="CZ23" s="92" t="n">
        <v>4</v>
      </c>
    </row>
    <row r="24" customFormat="false" ht="12.75" hidden="false" customHeight="false" outlineLevel="0" collapsed="false">
      <c r="A24" s="131" t="n">
        <v>17</v>
      </c>
      <c r="B24" s="132" t="s">
        <v>310</v>
      </c>
      <c r="C24" s="133" t="s">
        <v>810</v>
      </c>
      <c r="D24" s="134" t="s">
        <v>315</v>
      </c>
      <c r="E24" s="135" t="n">
        <v>22</v>
      </c>
      <c r="F24" s="136" t="n">
        <v>0</v>
      </c>
      <c r="G24" s="137" t="n">
        <f aca="false">E24*F24</f>
        <v>0</v>
      </c>
      <c r="H24" s="138" t="n">
        <v>0</v>
      </c>
      <c r="I24" s="139" t="n">
        <f aca="false">E24*H24</f>
        <v>0</v>
      </c>
      <c r="J24" s="138"/>
      <c r="K24" s="139" t="n">
        <f aca="false">E24*J24</f>
        <v>0</v>
      </c>
      <c r="O24" s="130"/>
      <c r="Z24" s="130"/>
      <c r="AA24" s="130" t="n">
        <v>12</v>
      </c>
      <c r="AB24" s="130" t="n">
        <v>0</v>
      </c>
      <c r="AC24" s="130" t="n">
        <v>2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2</v>
      </c>
      <c r="CB24" s="130" t="n">
        <v>0</v>
      </c>
      <c r="CZ24" s="92" t="n">
        <v>4</v>
      </c>
    </row>
    <row r="25" customFormat="false" ht="12.75" hidden="false" customHeight="false" outlineLevel="0" collapsed="false">
      <c r="A25" s="131" t="n">
        <v>18</v>
      </c>
      <c r="B25" s="132" t="s">
        <v>310</v>
      </c>
      <c r="C25" s="133" t="s">
        <v>811</v>
      </c>
      <c r="D25" s="134" t="s">
        <v>312</v>
      </c>
      <c r="E25" s="135" t="n">
        <v>420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/>
      <c r="K25" s="139" t="n">
        <f aca="false">E25*J25</f>
        <v>0</v>
      </c>
      <c r="O25" s="130"/>
      <c r="Z25" s="130"/>
      <c r="AA25" s="130" t="n">
        <v>12</v>
      </c>
      <c r="AB25" s="130" t="n">
        <v>0</v>
      </c>
      <c r="AC25" s="130" t="n">
        <v>6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2</v>
      </c>
      <c r="CB25" s="130" t="n">
        <v>0</v>
      </c>
      <c r="CZ25" s="92" t="n">
        <v>4</v>
      </c>
    </row>
    <row r="26" customFormat="false" ht="12.75" hidden="false" customHeight="false" outlineLevel="0" collapsed="false">
      <c r="A26" s="131" t="n">
        <v>19</v>
      </c>
      <c r="B26" s="132" t="s">
        <v>310</v>
      </c>
      <c r="C26" s="133" t="s">
        <v>812</v>
      </c>
      <c r="D26" s="134" t="s">
        <v>315</v>
      </c>
      <c r="E26" s="135" t="n">
        <v>4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/>
      <c r="K26" s="139" t="n">
        <f aca="false">E26*J26</f>
        <v>0</v>
      </c>
      <c r="O26" s="130"/>
      <c r="Z26" s="130"/>
      <c r="AA26" s="130" t="n">
        <v>12</v>
      </c>
      <c r="AB26" s="130" t="n">
        <v>0</v>
      </c>
      <c r="AC26" s="130" t="n">
        <v>10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2</v>
      </c>
      <c r="CB26" s="130" t="n">
        <v>0</v>
      </c>
      <c r="CZ26" s="92" t="n">
        <v>4</v>
      </c>
    </row>
    <row r="27" customFormat="false" ht="12.75" hidden="false" customHeight="false" outlineLevel="0" collapsed="false">
      <c r="A27" s="131" t="n">
        <v>20</v>
      </c>
      <c r="B27" s="132" t="s">
        <v>310</v>
      </c>
      <c r="C27" s="133" t="s">
        <v>813</v>
      </c>
      <c r="D27" s="134" t="s">
        <v>315</v>
      </c>
      <c r="E27" s="135" t="n">
        <v>3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/>
      <c r="K27" s="139" t="n">
        <f aca="false">E27*J27</f>
        <v>0</v>
      </c>
      <c r="O27" s="130"/>
      <c r="Z27" s="130"/>
      <c r="AA27" s="130" t="n">
        <v>12</v>
      </c>
      <c r="AB27" s="130" t="n">
        <v>0</v>
      </c>
      <c r="AC27" s="130" t="n">
        <v>1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2</v>
      </c>
      <c r="CB27" s="130" t="n">
        <v>0</v>
      </c>
      <c r="CZ27" s="92" t="n">
        <v>4</v>
      </c>
    </row>
    <row r="28" customFormat="false" ht="12.75" hidden="false" customHeight="false" outlineLevel="0" collapsed="false">
      <c r="A28" s="131" t="n">
        <v>21</v>
      </c>
      <c r="B28" s="132" t="s">
        <v>310</v>
      </c>
      <c r="C28" s="133" t="s">
        <v>814</v>
      </c>
      <c r="D28" s="134" t="s">
        <v>315</v>
      </c>
      <c r="E28" s="135" t="n">
        <v>4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/>
      <c r="K28" s="139" t="n">
        <f aca="false">E28*J28</f>
        <v>0</v>
      </c>
      <c r="O28" s="130"/>
      <c r="Z28" s="130"/>
      <c r="AA28" s="130" t="n">
        <v>12</v>
      </c>
      <c r="AB28" s="130" t="n">
        <v>0</v>
      </c>
      <c r="AC28" s="130" t="n">
        <v>9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2</v>
      </c>
      <c r="CB28" s="130" t="n">
        <v>0</v>
      </c>
      <c r="CZ28" s="92" t="n">
        <v>4</v>
      </c>
    </row>
    <row r="29" customFormat="false" ht="12.75" hidden="false" customHeight="false" outlineLevel="0" collapsed="false">
      <c r="A29" s="131" t="n">
        <v>22</v>
      </c>
      <c r="B29" s="132" t="s">
        <v>310</v>
      </c>
      <c r="C29" s="133" t="s">
        <v>815</v>
      </c>
      <c r="D29" s="134" t="s">
        <v>315</v>
      </c>
      <c r="E29" s="135" t="n">
        <v>11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/>
      <c r="K29" s="139" t="n">
        <f aca="false">E29*J29</f>
        <v>0</v>
      </c>
      <c r="O29" s="130"/>
      <c r="Z29" s="130"/>
      <c r="AA29" s="130" t="n">
        <v>12</v>
      </c>
      <c r="AB29" s="130" t="n">
        <v>0</v>
      </c>
      <c r="AC29" s="130" t="n">
        <v>7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2</v>
      </c>
      <c r="CB29" s="130" t="n">
        <v>0</v>
      </c>
      <c r="CZ29" s="92" t="n">
        <v>4</v>
      </c>
    </row>
    <row r="30" customFormat="false" ht="12.75" hidden="false" customHeight="false" outlineLevel="0" collapsed="false">
      <c r="A30" s="131" t="n">
        <v>23</v>
      </c>
      <c r="B30" s="132" t="s">
        <v>310</v>
      </c>
      <c r="C30" s="133" t="s">
        <v>816</v>
      </c>
      <c r="D30" s="134" t="s">
        <v>173</v>
      </c>
      <c r="E30" s="135" t="n">
        <v>14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/>
      <c r="K30" s="139" t="n">
        <f aca="false">E30*J30</f>
        <v>0</v>
      </c>
      <c r="O30" s="130"/>
      <c r="Z30" s="130"/>
      <c r="AA30" s="130" t="n">
        <v>12</v>
      </c>
      <c r="AB30" s="130" t="n">
        <v>0</v>
      </c>
      <c r="AC30" s="130" t="n">
        <v>8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2</v>
      </c>
      <c r="CB30" s="130" t="n">
        <v>0</v>
      </c>
      <c r="CZ30" s="92" t="n">
        <v>4</v>
      </c>
    </row>
    <row r="31" customFormat="false" ht="12.75" hidden="false" customHeight="false" outlineLevel="0" collapsed="false">
      <c r="A31" s="153" t="s">
        <v>290</v>
      </c>
      <c r="B31" s="154" t="s">
        <v>786</v>
      </c>
      <c r="C31" s="155" t="s">
        <v>787</v>
      </c>
      <c r="D31" s="156"/>
      <c r="E31" s="157"/>
      <c r="F31" s="157"/>
      <c r="G31" s="158" t="n">
        <f aca="false">SUM(G7:G30)</f>
        <v>0</v>
      </c>
      <c r="H31" s="159"/>
      <c r="I31" s="158" t="n">
        <f aca="false">SUM(I7:I30)</f>
        <v>0</v>
      </c>
      <c r="J31" s="160"/>
      <c r="K31" s="158" t="n">
        <f aca="false">SUM(K7:K30)</f>
        <v>0</v>
      </c>
      <c r="O31" s="130"/>
      <c r="X31" s="161" t="n">
        <f aca="false">K31</f>
        <v>0</v>
      </c>
      <c r="Y31" s="161" t="n">
        <f aca="false">I31</f>
        <v>0</v>
      </c>
      <c r="Z31" s="140" t="n">
        <f aca="false">G31</f>
        <v>0</v>
      </c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62"/>
      <c r="BB31" s="162"/>
      <c r="BC31" s="162"/>
      <c r="BD31" s="162"/>
      <c r="BE31" s="162"/>
      <c r="BF31" s="162"/>
      <c r="BG31" s="130"/>
      <c r="BH31" s="130"/>
      <c r="BI31" s="130"/>
    </row>
    <row r="32" customFormat="false" ht="14.25" hidden="false" customHeight="true" outlineLevel="0" collapsed="false">
      <c r="A32" s="120" t="s">
        <v>68</v>
      </c>
      <c r="B32" s="121"/>
      <c r="C32" s="122" t="s">
        <v>322</v>
      </c>
      <c r="D32" s="123"/>
      <c r="E32" s="124"/>
      <c r="F32" s="124"/>
      <c r="G32" s="125"/>
      <c r="H32" s="126"/>
      <c r="I32" s="127"/>
      <c r="J32" s="128"/>
      <c r="K32" s="129"/>
      <c r="O32" s="130"/>
    </row>
    <row r="33" customFormat="false" ht="13.5" hidden="false" customHeight="true" outlineLevel="0" collapsed="false">
      <c r="A33" s="131" t="s">
        <v>323</v>
      </c>
      <c r="B33" s="132"/>
      <c r="C33" s="133" t="s">
        <v>324</v>
      </c>
      <c r="D33" s="134"/>
      <c r="E33" s="135" t="n">
        <v>1</v>
      </c>
      <c r="F33" s="136"/>
      <c r="G33" s="137" t="n">
        <f aca="false">E33*F33</f>
        <v>0</v>
      </c>
      <c r="H33" s="138"/>
      <c r="I33" s="139" t="n">
        <f aca="false">E33*H33</f>
        <v>0</v>
      </c>
      <c r="J33" s="138"/>
      <c r="K33" s="139" t="n">
        <f aca="false">E33*J33</f>
        <v>0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/>
      <c r="CB33" s="130"/>
    </row>
    <row r="34" customFormat="false" ht="13.5" hidden="false" customHeight="true" outlineLevel="0" collapsed="false">
      <c r="A34" s="131" t="s">
        <v>325</v>
      </c>
      <c r="B34" s="132"/>
      <c r="C34" s="133" t="s">
        <v>326</v>
      </c>
      <c r="D34" s="134"/>
      <c r="E34" s="135" t="n">
        <v>1</v>
      </c>
      <c r="F34" s="136"/>
      <c r="G34" s="137" t="n">
        <f aca="false">E34*F34</f>
        <v>0</v>
      </c>
      <c r="H34" s="138"/>
      <c r="I34" s="139" t="n">
        <f aca="false">E34*H34</f>
        <v>0</v>
      </c>
      <c r="J34" s="138"/>
      <c r="K34" s="139" t="n">
        <f aca="false">E34*J34</f>
        <v>0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/>
      <c r="CB34" s="130"/>
    </row>
    <row r="35" customFormat="false" ht="13.5" hidden="false" customHeight="true" outlineLevel="0" collapsed="false">
      <c r="A35" s="131" t="s">
        <v>327</v>
      </c>
      <c r="B35" s="132"/>
      <c r="C35" s="133" t="s">
        <v>328</v>
      </c>
      <c r="D35" s="134"/>
      <c r="E35" s="135" t="n">
        <v>1</v>
      </c>
      <c r="F35" s="136"/>
      <c r="G35" s="137" t="n">
        <f aca="false">E35*F35</f>
        <v>0</v>
      </c>
      <c r="H35" s="138"/>
      <c r="I35" s="139" t="n">
        <f aca="false">E35*H35</f>
        <v>0</v>
      </c>
      <c r="J35" s="138"/>
      <c r="K35" s="139" t="n">
        <f aca="false">E35*J35</f>
        <v>0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/>
      <c r="CB35" s="130"/>
    </row>
    <row r="36" customFormat="false" ht="13.5" hidden="false" customHeight="true" outlineLevel="0" collapsed="false">
      <c r="A36" s="131" t="s">
        <v>329</v>
      </c>
      <c r="B36" s="132"/>
      <c r="C36" s="133" t="s">
        <v>330</v>
      </c>
      <c r="D36" s="134"/>
      <c r="E36" s="135" t="n">
        <v>1</v>
      </c>
      <c r="F36" s="136"/>
      <c r="G36" s="137" t="n">
        <f aca="false">E36*F36</f>
        <v>0</v>
      </c>
      <c r="H36" s="138"/>
      <c r="I36" s="139" t="n">
        <f aca="false">E36*H36</f>
        <v>0</v>
      </c>
      <c r="J36" s="138"/>
      <c r="K36" s="139" t="n">
        <f aca="false">E36*J36</f>
        <v>0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/>
      <c r="CB36" s="130"/>
    </row>
    <row r="37" customFormat="false" ht="13.5" hidden="false" customHeight="true" outlineLevel="0" collapsed="false">
      <c r="A37" s="131" t="s">
        <v>331</v>
      </c>
      <c r="B37" s="132"/>
      <c r="C37" s="133" t="s">
        <v>332</v>
      </c>
      <c r="D37" s="134"/>
      <c r="E37" s="135" t="n">
        <v>1</v>
      </c>
      <c r="F37" s="136"/>
      <c r="G37" s="137" t="n">
        <f aca="false">E37*F37</f>
        <v>0</v>
      </c>
      <c r="H37" s="138"/>
      <c r="I37" s="139" t="n">
        <f aca="false">E37*H37</f>
        <v>0</v>
      </c>
      <c r="J37" s="138"/>
      <c r="K37" s="139" t="n">
        <f aca="false">E37*J37</f>
        <v>0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/>
      <c r="CB37" s="130"/>
    </row>
    <row r="38" customFormat="false" ht="13.5" hidden="false" customHeight="true" outlineLevel="0" collapsed="false">
      <c r="A38" s="131" t="s">
        <v>333</v>
      </c>
      <c r="B38" s="132"/>
      <c r="C38" s="133" t="s">
        <v>334</v>
      </c>
      <c r="D38" s="134"/>
      <c r="E38" s="135" t="n">
        <v>1</v>
      </c>
      <c r="F38" s="136"/>
      <c r="G38" s="137" t="n">
        <f aca="false">E38*F38</f>
        <v>0</v>
      </c>
      <c r="H38" s="138"/>
      <c r="I38" s="139" t="n">
        <f aca="false">E38*H38</f>
        <v>0</v>
      </c>
      <c r="J38" s="138"/>
      <c r="K38" s="139" t="n">
        <f aca="false">E38*J38</f>
        <v>0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/>
      <c r="CB38" s="130"/>
    </row>
    <row r="39" customFormat="false" ht="13.5" hidden="false" customHeight="true" outlineLevel="0" collapsed="false">
      <c r="A39" s="131" t="s">
        <v>335</v>
      </c>
      <c r="B39" s="132"/>
      <c r="C39" s="133" t="s">
        <v>336</v>
      </c>
      <c r="D39" s="134"/>
      <c r="E39" s="135" t="n">
        <v>1</v>
      </c>
      <c r="F39" s="136"/>
      <c r="G39" s="137" t="n">
        <f aca="false">E39*F39</f>
        <v>0</v>
      </c>
      <c r="H39" s="138"/>
      <c r="I39" s="139" t="n">
        <f aca="false">E39*H39</f>
        <v>0</v>
      </c>
      <c r="J39" s="138"/>
      <c r="K39" s="139" t="n">
        <f aca="false">E39*J39</f>
        <v>0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/>
      <c r="CB39" s="130"/>
    </row>
    <row r="40" customFormat="false" ht="13.5" hidden="false" customHeight="true" outlineLevel="0" collapsed="false">
      <c r="A40" s="131" t="s">
        <v>337</v>
      </c>
      <c r="B40" s="132"/>
      <c r="C40" s="133" t="s">
        <v>338</v>
      </c>
      <c r="D40" s="134"/>
      <c r="E40" s="135" t="n">
        <v>1</v>
      </c>
      <c r="F40" s="136"/>
      <c r="G40" s="137" t="n">
        <f aca="false">E40*F40</f>
        <v>0</v>
      </c>
      <c r="H40" s="138"/>
      <c r="I40" s="139" t="n">
        <f aca="false">E40*H40</f>
        <v>0</v>
      </c>
      <c r="J40" s="138"/>
      <c r="K40" s="139" t="n">
        <f aca="false">E40*J40</f>
        <v>0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/>
      <c r="CB40" s="130"/>
    </row>
    <row r="41" customFormat="false" ht="12.75" hidden="false" customHeight="false" outlineLevel="0" collapsed="false">
      <c r="A41" s="153" t="s">
        <v>290</v>
      </c>
      <c r="B41" s="154"/>
      <c r="C41" s="155"/>
      <c r="D41" s="156"/>
      <c r="E41" s="157"/>
      <c r="F41" s="157"/>
      <c r="G41" s="158" t="n">
        <f aca="false">SUM(G32:G40)</f>
        <v>0</v>
      </c>
      <c r="H41" s="159"/>
      <c r="I41" s="158" t="n">
        <f aca="false">SUM(I32:I40)</f>
        <v>0</v>
      </c>
      <c r="J41" s="160"/>
      <c r="K41" s="158" t="n">
        <f aca="false">SUM(K32:K40)</f>
        <v>0</v>
      </c>
      <c r="O41" s="130"/>
      <c r="X41" s="161" t="n">
        <f aca="false">K41</f>
        <v>0</v>
      </c>
      <c r="Y41" s="161" t="n">
        <f aca="false">I41</f>
        <v>0</v>
      </c>
      <c r="Z41" s="140" t="n">
        <f aca="false">G41</f>
        <v>0</v>
      </c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62"/>
      <c r="BB41" s="162"/>
      <c r="BC41" s="162"/>
      <c r="BD41" s="162"/>
      <c r="BE41" s="162"/>
      <c r="BF41" s="162"/>
      <c r="BG41" s="130"/>
      <c r="BH41" s="130"/>
      <c r="BI41" s="130"/>
    </row>
    <row r="42" customFormat="false" ht="12.75" hidden="false" customHeight="false" outlineLevel="0" collapsed="false">
      <c r="A42" s="163" t="s">
        <v>50</v>
      </c>
      <c r="B42" s="164" t="s">
        <v>339</v>
      </c>
      <c r="C42" s="165"/>
      <c r="D42" s="166"/>
      <c r="E42" s="167"/>
      <c r="F42" s="167"/>
      <c r="G42" s="168" t="n">
        <f aca="false">SUM(Z7:Z42)</f>
        <v>0</v>
      </c>
      <c r="H42" s="169"/>
      <c r="I42" s="168" t="n">
        <f aca="false">SUM(Y7:Y42)</f>
        <v>0</v>
      </c>
      <c r="J42" s="169"/>
      <c r="K42" s="168" t="n">
        <f aca="false">SUM(X7:X42)</f>
        <v>0</v>
      </c>
      <c r="O42" s="130"/>
      <c r="BA42" s="170"/>
      <c r="BB42" s="170"/>
      <c r="BC42" s="170"/>
      <c r="BD42" s="170"/>
      <c r="BE42" s="170"/>
      <c r="BF42" s="170"/>
    </row>
    <row r="43" s="92" customFormat="true" ht="12.75" hidden="false" customHeight="false" outlineLevel="0" collapsed="false"/>
    <row r="44" s="92" customFormat="true" ht="12.75" hidden="false" customHeight="false" outlineLevel="0" collapsed="false">
      <c r="A44" s="171" t="s">
        <v>52</v>
      </c>
    </row>
    <row r="45" customFormat="false" ht="117.75" hidden="false" customHeight="true" outlineLevel="0" collapsed="false">
      <c r="A45" s="172"/>
      <c r="B45" s="172"/>
      <c r="C45" s="172"/>
      <c r="D45" s="172"/>
      <c r="E45" s="172"/>
      <c r="F45" s="172"/>
      <c r="G45" s="172"/>
    </row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customFormat="false" ht="12.75" hidden="false" customHeight="false" outlineLevel="0" collapsed="false">
      <c r="A101" s="173"/>
      <c r="B101" s="173"/>
    </row>
    <row r="102" customFormat="false" ht="12.75" hidden="false" customHeight="false" outlineLevel="0" collapsed="false">
      <c r="A102" s="149"/>
      <c r="B102" s="149"/>
      <c r="C102" s="174"/>
      <c r="D102" s="174"/>
      <c r="E102" s="175"/>
      <c r="F102" s="174"/>
      <c r="G102" s="176"/>
    </row>
    <row r="103" customFormat="false" ht="12.75" hidden="false" customHeight="false" outlineLevel="0" collapsed="false">
      <c r="A103" s="177"/>
      <c r="B103" s="177"/>
      <c r="C103" s="149"/>
      <c r="D103" s="149"/>
      <c r="E103" s="178"/>
      <c r="F103" s="149"/>
      <c r="G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78"/>
      <c r="F104" s="149"/>
      <c r="G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78"/>
      <c r="F105" s="149"/>
      <c r="G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78"/>
      <c r="F106" s="149"/>
      <c r="G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78"/>
      <c r="F107" s="149"/>
      <c r="G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78"/>
      <c r="F108" s="149"/>
      <c r="G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78"/>
      <c r="F109" s="149"/>
      <c r="G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78"/>
      <c r="F110" s="149"/>
      <c r="G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78"/>
      <c r="F111" s="149"/>
      <c r="G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78"/>
      <c r="F112" s="149"/>
      <c r="G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78"/>
      <c r="F113" s="149"/>
      <c r="G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78"/>
      <c r="F114" s="149"/>
      <c r="G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78"/>
      <c r="F115" s="149"/>
      <c r="G115" s="149"/>
    </row>
  </sheetData>
  <sheetProtection sheet="true" password="c7b2"/>
  <mergeCells count="2">
    <mergeCell ref="A1:G1"/>
    <mergeCell ref="A45:G45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45:08Z</dcterms:created>
  <dc:creator>Admin</dc:creator>
  <dc:description/>
  <dc:language>en-US</dc:language>
  <cp:lastModifiedBy>Admin</cp:lastModifiedBy>
  <dcterms:modified xsi:type="dcterms:W3CDTF">2020-12-03T13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