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prava střechy" sheetId="2" state="visible" r:id="rId3"/>
    <sheet name="02 - Hromosvod" sheetId="3" state="visible" r:id="rId4"/>
    <sheet name="VRN - Vedlejší rozpočtové..." sheetId="4" state="visible" r:id="rId5"/>
  </sheets>
  <definedNames>
    <definedName function="false" hidden="false" localSheetId="1" name="_xlnm.Print_Area" vbProcedure="false">'01 - Oprava střechy'!$C$4:$J$76,'01 - Oprava střechy'!$C$82:$J$108,'01 - Oprava střechy'!$C$114:$K$313</definedName>
    <definedName function="false" hidden="false" localSheetId="1" name="_xlnm.Print_Titles" vbProcedure="false">'01 - Oprava střechy'!$126:$126</definedName>
    <definedName function="false" hidden="true" localSheetId="1" name="_xlnm._FilterDatabase" vbProcedure="false">'01 - Oprava střechy'!$C$126:$K$313</definedName>
    <definedName function="false" hidden="false" localSheetId="2" name="_xlnm.Print_Area" vbProcedure="false">'02 - Hromosvod'!$C$4:$J$76,'02 - Hromosvod'!$C$82:$J$114,'02 - Hromosvod'!$C$120:$K$186</definedName>
    <definedName function="false" hidden="false" localSheetId="2" name="_xlnm.Print_Titles" vbProcedure="false">'02 - Hromosvod'!$132:$132</definedName>
    <definedName function="false" hidden="true" localSheetId="2" name="_xlnm._FilterDatabase" vbProcedure="false">'02 - Hromosvod'!$C$132:$K$186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VRN - Vedlejší rozpočtové...'!$C$4:$J$76,'VRN - Vedlejší rozpočtové...'!$C$82:$J$98,'VRN - Vedlejší rozpočtové...'!$C$104:$K$126</definedName>
    <definedName function="false" hidden="false" localSheetId="3" name="_xlnm.Print_Titles" vbProcedure="false">'VRN - Vedlejší rozpočtové...'!$116:$116</definedName>
    <definedName function="false" hidden="true" localSheetId="3" name="_xlnm._FilterDatabase" vbProcedure="false">'VRN - Vedlejší rozpočtové...'!$C$116:$K$12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75" uniqueCount="568">
  <si>
    <t xml:space="preserve">Export Komplet</t>
  </si>
  <si>
    <t xml:space="preserve">2.0</t>
  </si>
  <si>
    <t xml:space="preserve">False</t>
  </si>
  <si>
    <t xml:space="preserve">{a18e6835-c78f-41a2-8991-900cda0e9d0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0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střechy sportovní hala,J.A. Komenského 1034, Milevsko</t>
  </si>
  <si>
    <t xml:space="preserve">KSO:</t>
  </si>
  <si>
    <t xml:space="preserve">CC-CZ:</t>
  </si>
  <si>
    <t xml:space="preserve">Místo:</t>
  </si>
  <si>
    <t xml:space="preserve">Milevsko</t>
  </si>
  <si>
    <t xml:space="preserve">Datum:</t>
  </si>
  <si>
    <t xml:space="preserve">19. 1. 2023</t>
  </si>
  <si>
    <t xml:space="preserve">Zadavatel:</t>
  </si>
  <si>
    <t xml:space="preserve">IČ:</t>
  </si>
  <si>
    <t xml:space="preserve">Město Milevsko</t>
  </si>
  <si>
    <t xml:space="preserve">DIČ:</t>
  </si>
  <si>
    <t xml:space="preserve">Uchazeč:</t>
  </si>
  <si>
    <t xml:space="preserve">Vyplň údaj</t>
  </si>
  <si>
    <t xml:space="preserve">Projektant:</t>
  </si>
  <si>
    <t xml:space="preserve">DEKPROJEKT s.r.o.</t>
  </si>
  <si>
    <t xml:space="preserve">True</t>
  </si>
  <si>
    <t xml:space="preserve">Zpracovatel:</t>
  </si>
  <si>
    <t xml:space="preserve"> </t>
  </si>
  <si>
    <t xml:space="preserve">Poznámka:</t>
  </si>
  <si>
    <t xml:space="preserve">NEDÍLNOU SOUČÁSTÍ ROZPOČTU JE PROJEKTOVÁ DOKUMENTACE!
Soupis prací je sestaven s využitím položek Cenové soustavy ÚRS. Cenové a technické podmínky soustavy ÚRS, které nejsou součástí soupisu prací, jsou neomezeně dálkově k dispozici na www.cs-urs.cz. Položky soupisu prací, které nemají ve sloupci "Cenová soustava" uveden žádný údaj, nepochází s Cenové soustavy ÚRS. 
Dodávka akce se předpokládá včetně kompletní montáže, dopravy, vnitrostaveništní manipulace, veškerého souvisejícího doplňkového, podružného a montážního materiálu tak, aby celé zařízení bylo funkční a splňovalo všechny předpisy, které se na ně vztahují.
Při zpracování nabídky je nutné vycházet ze všech částí dokumentace (textové i grafické části, všech schémat a specifikace materiálu).
Součástí ceny musí být veškeré náklady, aby cena byla konečná a zahrnovala celou dodávku a montáž akce.
Všechny použité výrobky musí mít osvědčení o schválení k provozu v České republice.
V průběhu provádění prací budou respektovány všechny příslušné platné předpisy a požadavky BOZP. Náklady vyplývající z jejich dodržení jsou součástí jednotkové ceny a nebudou zvlášť hrazeny.
Veškeré práce budou provedeny úhledně, řádně a kvalitně řemeslným způsobem.
Zařízení bude uvedeno do provozu až po provedení všech výchozích zkouškách (revizích) el. instalace a pod. O provedených zkouškách budou vystaveny protokoly.
POVINNOSTÍ DODAVATELE JE PŘEKONTROLOVAT SPECIFIKACI MATERIÁLŮ A CHYBĚJÍCÍ MATERIÁL NEBO VÝKON DOPLNIT A OCENIT!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Oprava střechy</t>
  </si>
  <si>
    <t xml:space="preserve">STA</t>
  </si>
  <si>
    <t xml:space="preserve">1</t>
  </si>
  <si>
    <t xml:space="preserve">{4775890a-7745-4d4c-9b2a-02b1744785e7}</t>
  </si>
  <si>
    <t xml:space="preserve">2</t>
  </si>
  <si>
    <t xml:space="preserve">02</t>
  </si>
  <si>
    <t xml:space="preserve">Hromosvod</t>
  </si>
  <si>
    <t xml:space="preserve">{a2636c32-4df7-43d0-bcda-0d123ac000f9}</t>
  </si>
  <si>
    <t xml:space="preserve">VRN</t>
  </si>
  <si>
    <t xml:space="preserve">Vedlejší rozpočtové náklady</t>
  </si>
  <si>
    <t xml:space="preserve">{24428e43-58ca-4494-9a43-fdf26c44497f}</t>
  </si>
  <si>
    <t xml:space="preserve">KRYCÍ LIST SOUPISU PRACÍ</t>
  </si>
  <si>
    <t xml:space="preserve">Objekt:</t>
  </si>
  <si>
    <t xml:space="preserve">01 - Oprava střech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2R1 - Konstrukce tesařské - DOD - kompletní výměna bednění</t>
  </si>
  <si>
    <t xml:space="preserve">    764 - Konstrukce klempířské</t>
  </si>
  <si>
    <t xml:space="preserve">    765 - Krytina skládaná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54-R101</t>
  </si>
  <si>
    <t xml:space="preserve">Lešení, montážní plošina apod - dle zvyklostí dodavatele</t>
  </si>
  <si>
    <t xml:space="preserve">sada</t>
  </si>
  <si>
    <t xml:space="preserve">CS Vlastní</t>
  </si>
  <si>
    <t xml:space="preserve">4</t>
  </si>
  <si>
    <t xml:space="preserve">-348155203</t>
  </si>
  <si>
    <t xml:space="preserve">P</t>
  </si>
  <si>
    <t xml:space="preserve">Poznámka k položce:
Poznámka k položce: Kompletní provedení vč. přesunu hmot a stavebních přípomocí</t>
  </si>
  <si>
    <t xml:space="preserve">VV</t>
  </si>
  <si>
    <t xml:space="preserve">Součet</t>
  </si>
  <si>
    <t xml:space="preserve">997</t>
  </si>
  <si>
    <t xml:space="preserve">Přesun sutě</t>
  </si>
  <si>
    <t xml:space="preserve">997006002</t>
  </si>
  <si>
    <t xml:space="preserve">Třídění stavebního odpadu na jednotlivé druhy</t>
  </si>
  <si>
    <t xml:space="preserve">t</t>
  </si>
  <si>
    <t xml:space="preserve">CS ÚRS 2023 01</t>
  </si>
  <si>
    <t xml:space="preserve">-398248942</t>
  </si>
  <si>
    <t xml:space="preserve">3</t>
  </si>
  <si>
    <t xml:space="preserve">997013114</t>
  </si>
  <si>
    <t xml:space="preserve">Vnitrostaveništní doprava suti a vybouraných hmot pro budovy v přes 12 do 15 m s použitím mechanizace</t>
  </si>
  <si>
    <t xml:space="preserve">-631253089</t>
  </si>
  <si>
    <t xml:space="preserve">997013501</t>
  </si>
  <si>
    <t xml:space="preserve">Odvoz suti a vybouraných hmot na skládku nebo meziskládku do 1 km se složením</t>
  </si>
  <si>
    <t xml:space="preserve">-1147878519</t>
  </si>
  <si>
    <t xml:space="preserve">5</t>
  </si>
  <si>
    <t xml:space="preserve">997013509</t>
  </si>
  <si>
    <t xml:space="preserve">Příplatek k odvozu suti a vybouraných hmot na skládku ZKD 1 km přes 1 km</t>
  </si>
  <si>
    <t xml:space="preserve">1022487385</t>
  </si>
  <si>
    <t xml:space="preserve">32,018*19 'Přepočtené koeficientem množství</t>
  </si>
  <si>
    <t xml:space="preserve">6</t>
  </si>
  <si>
    <t xml:space="preserve">997013631</t>
  </si>
  <si>
    <t xml:space="preserve">Poplatek za uložení na skládce (skládkovné) stavebního odpadu směsného kód odpadu 17 09 04</t>
  </si>
  <si>
    <t xml:space="preserve">1421487716</t>
  </si>
  <si>
    <t xml:space="preserve">32,018*0,02 'Přepočtené koeficientem množství</t>
  </si>
  <si>
    <t xml:space="preserve">7</t>
  </si>
  <si>
    <t xml:space="preserve">997013645</t>
  </si>
  <si>
    <t xml:space="preserve">Poplatek za uložení na skládce (skládkovné) odpadu asfaltového bez dehtu kód odpadu 17 03 02</t>
  </si>
  <si>
    <t xml:space="preserve">1608297506</t>
  </si>
  <si>
    <t xml:space="preserve">32,018*0,98 'Přepočtené koeficientem množství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8</t>
  </si>
  <si>
    <t xml:space="preserve">712300843</t>
  </si>
  <si>
    <t xml:space="preserve">Odstranění povlakové krytiny střech do 10° od zbytkového asfaltového pásu odsekáním</t>
  </si>
  <si>
    <t xml:space="preserve">m2</t>
  </si>
  <si>
    <t xml:space="preserve">16</t>
  </si>
  <si>
    <t xml:space="preserve">-343116641</t>
  </si>
  <si>
    <t xml:space="preserve">1862,33</t>
  </si>
  <si>
    <t xml:space="preserve">712340832</t>
  </si>
  <si>
    <t xml:space="preserve">Odstranění povlakové krytiny střech do 10° z pásů NAIP přitavených v plné ploše dvouvrstvé</t>
  </si>
  <si>
    <t xml:space="preserve">-1859706754</t>
  </si>
  <si>
    <t xml:space="preserve">demontáž stávajícího asfaltového pásu dle popisu v PD a TZ str. 18</t>
  </si>
  <si>
    <t xml:space="preserve">48,1*36,5</t>
  </si>
  <si>
    <t xml:space="preserve">1*(38,1+38,1)</t>
  </si>
  <si>
    <t xml:space="preserve">0,4*(38,1+38,1)</t>
  </si>
  <si>
    <t xml:space="preserve">10</t>
  </si>
  <si>
    <t xml:space="preserve">712363351</t>
  </si>
  <si>
    <t xml:space="preserve">Povlakové krytiny střech do 10° z tvarovaných poplastovaných lišt pásek rš 50 mm</t>
  </si>
  <si>
    <t xml:space="preserve">m</t>
  </si>
  <si>
    <t xml:space="preserve">1435804315</t>
  </si>
  <si>
    <t xml:space="preserve">dle popisu projektu v.č. D.1.1 a) 01 - 05</t>
  </si>
  <si>
    <t xml:space="preserve">47,5*2</t>
  </si>
  <si>
    <t xml:space="preserve">11</t>
  </si>
  <si>
    <t xml:space="preserve">712363357R</t>
  </si>
  <si>
    <t xml:space="preserve">Povlakové krytiny střech do 10° z tvarovaných poplastovaných lišt délky 2 m okapnice široká </t>
  </si>
  <si>
    <t xml:space="preserve">-309677099</t>
  </si>
  <si>
    <t xml:space="preserve">dle popisu projektu v.č. D.1.1 a) 01 - 05 - okapnice východní okraj r.š. 370 mm</t>
  </si>
  <si>
    <t xml:space="preserve">47,5</t>
  </si>
  <si>
    <t xml:space="preserve">12</t>
  </si>
  <si>
    <t xml:space="preserve">712361705R</t>
  </si>
  <si>
    <t xml:space="preserve">Provedení povlakové krytiny střech do 10° fólií lepenou se svařovanými spoji vč. kotvení</t>
  </si>
  <si>
    <t xml:space="preserve">444119069</t>
  </si>
  <si>
    <t xml:space="preserve">Poznámka k položce:
počet kotev bude dle kotevního plánu v PD</t>
  </si>
  <si>
    <t xml:space="preserve">dle popisu v PD v-.č. D.1.1.a)01-05</t>
  </si>
  <si>
    <t xml:space="preserve">dle detailu 03,04,05</t>
  </si>
  <si>
    <t xml:space="preserve">svislá atika</t>
  </si>
  <si>
    <t xml:space="preserve">1*(36,5+36,5)</t>
  </si>
  <si>
    <t xml:space="preserve">atika</t>
  </si>
  <si>
    <t xml:space="preserve">(38,1+38,1)*0,4</t>
  </si>
  <si>
    <t xml:space="preserve">13</t>
  </si>
  <si>
    <t xml:space="preserve">M</t>
  </si>
  <si>
    <t xml:space="preserve">28322012</t>
  </si>
  <si>
    <t xml:space="preserve">fólie hydroizolační střešní mPVC mechanicky kotvená tl 1,5mm šedá</t>
  </si>
  <si>
    <t xml:space="preserve">32</t>
  </si>
  <si>
    <t xml:space="preserve">-488174871</t>
  </si>
  <si>
    <t xml:space="preserve">1859,13*1,25</t>
  </si>
  <si>
    <t xml:space="preserve">14</t>
  </si>
  <si>
    <t xml:space="preserve">712361803</t>
  </si>
  <si>
    <t xml:space="preserve">Odstranění povlakové krytiny střech do 10° z fólií </t>
  </si>
  <si>
    <t xml:space="preserve">-1637288389</t>
  </si>
  <si>
    <t xml:space="preserve">demontáž stávající fólie a geotextílie dle popisu v PD a TZ str. 18</t>
  </si>
  <si>
    <t xml:space="preserve">fólie</t>
  </si>
  <si>
    <t xml:space="preserve">geotextílie cca 25% z plochy</t>
  </si>
  <si>
    <t xml:space="preserve">1755,65*0,25</t>
  </si>
  <si>
    <t xml:space="preserve">712363352</t>
  </si>
  <si>
    <t xml:space="preserve">Povlakové krytiny střech do 10° z tvarovaných poplastovaných lišt délky 2 m koutová lišta vnitřní rš 100 mm</t>
  </si>
  <si>
    <t xml:space="preserve">516405922</t>
  </si>
  <si>
    <t xml:space="preserve">38,1+38,1</t>
  </si>
  <si>
    <t xml:space="preserve">712363353</t>
  </si>
  <si>
    <t xml:space="preserve">Povlakové krytiny střech do 10° z tvarovaných poplastovaných lišt délky 2 m koutová lišta vnější rš 100 mm</t>
  </si>
  <si>
    <t xml:space="preserve">-1837094832</t>
  </si>
  <si>
    <t xml:space="preserve">17</t>
  </si>
  <si>
    <t xml:space="preserve">712363384</t>
  </si>
  <si>
    <t xml:space="preserve">Povlakové krytiny střech do 10° z tvarovaných poplastovaných lišt pro profily atypické výroby o větší rš</t>
  </si>
  <si>
    <t xml:space="preserve">-1711398211</t>
  </si>
  <si>
    <t xml:space="preserve">det. 03,04,05 ukončovací profil</t>
  </si>
  <si>
    <t xml:space="preserve">(38,1+38,1+47,5)*0,18</t>
  </si>
  <si>
    <t xml:space="preserve">det. 03,04,05 krycí profil</t>
  </si>
  <si>
    <t xml:space="preserve">(38,1+38,1)*0,23</t>
  </si>
  <si>
    <t xml:space="preserve">47,5*0,495</t>
  </si>
  <si>
    <t xml:space="preserve">18</t>
  </si>
  <si>
    <t xml:space="preserve">712391172</t>
  </si>
  <si>
    <t xml:space="preserve">Provedení povlakové krytiny střech do 10° ochranné textilní vrstvy</t>
  </si>
  <si>
    <t xml:space="preserve">-380768455</t>
  </si>
  <si>
    <t xml:space="preserve">19</t>
  </si>
  <si>
    <t xml:space="preserve">69311226</t>
  </si>
  <si>
    <t xml:space="preserve">geotextilie netkaná separační, ochranná, filtrační, drenážní PES </t>
  </si>
  <si>
    <t xml:space="preserve">313505916</t>
  </si>
  <si>
    <t xml:space="preserve">1859,13*1,15</t>
  </si>
  <si>
    <t xml:space="preserve">20</t>
  </si>
  <si>
    <t xml:space="preserve">998712102</t>
  </si>
  <si>
    <t xml:space="preserve">Přesun hmot tonážní tonážní pro krytiny povlakové v objektech v přes 6 do 12 m</t>
  </si>
  <si>
    <t xml:space="preserve">-1666985150</t>
  </si>
  <si>
    <t xml:space="preserve">713</t>
  </si>
  <si>
    <t xml:space="preserve">Izolace tepelné</t>
  </si>
  <si>
    <t xml:space="preserve">713191133</t>
  </si>
  <si>
    <t xml:space="preserve">Montáž izolace tepelné podlah, stropů vrchem nebo střech překrytí fólií s přelepeným spojem</t>
  </si>
  <si>
    <t xml:space="preserve">257162000</t>
  </si>
  <si>
    <t xml:space="preserve"> dle popisu v PD a TZ str. 21 ozn N3</t>
  </si>
  <si>
    <t xml:space="preserve">22</t>
  </si>
  <si>
    <t xml:space="preserve">28329031</t>
  </si>
  <si>
    <t xml:space="preserve">fólie kontaktní difuzně propustná pro doplňkovou hydroizolační vrstvu, monolitická dvouvrstvá PES/PR 270g/m2, integrovaná samolepící páska</t>
  </si>
  <si>
    <t xml:space="preserve">1136142899</t>
  </si>
  <si>
    <t xml:space="preserve">Poznámka k položce:
max. třída těsnosti 2, zvýšená odolnost proti impregnačním prostředkům na dřevo</t>
  </si>
  <si>
    <t xml:space="preserve">1755,65*1,15</t>
  </si>
  <si>
    <t xml:space="preserve">23</t>
  </si>
  <si>
    <t xml:space="preserve">998713103</t>
  </si>
  <si>
    <t xml:space="preserve">Přesun hmot tonážní pro izolace tepelné v objektech v přes 12 do 24 m</t>
  </si>
  <si>
    <t xml:space="preserve">930578841</t>
  </si>
  <si>
    <t xml:space="preserve">762</t>
  </si>
  <si>
    <t xml:space="preserve">Konstrukce tesařské</t>
  </si>
  <si>
    <t xml:space="preserve">24</t>
  </si>
  <si>
    <t xml:space="preserve">622R1</t>
  </si>
  <si>
    <t xml:space="preserve">Přířezy z překližky  6,5 mm dle DET.03,04,05 - dle popisu v PD</t>
  </si>
  <si>
    <t xml:space="preserve">-340721732</t>
  </si>
  <si>
    <t xml:space="preserve">kompletní provedení vč. přesunu hmot a stavebních přípomocí</t>
  </si>
  <si>
    <t xml:space="preserve">dle tetailu 03</t>
  </si>
  <si>
    <t xml:space="preserve">(38,1+38,1)*0,1</t>
  </si>
  <si>
    <t xml:space="preserve">25</t>
  </si>
  <si>
    <t xml:space="preserve">622R2</t>
  </si>
  <si>
    <t xml:space="preserve">Přířezy z překližky  24 mm dle DET.03,04,05 - dle popisu v PD</t>
  </si>
  <si>
    <t xml:space="preserve">1966212122</t>
  </si>
  <si>
    <t xml:space="preserve">(38,1+38,1)*0,5</t>
  </si>
  <si>
    <t xml:space="preserve">západní okraj</t>
  </si>
  <si>
    <t xml:space="preserve">47,5*1</t>
  </si>
  <si>
    <t xml:space="preserve">26</t>
  </si>
  <si>
    <t xml:space="preserve">762395000</t>
  </si>
  <si>
    <t xml:space="preserve">Spojovací prostředky krovů, bednění, laťování, nadstřešních konstrukcí</t>
  </si>
  <si>
    <t xml:space="preserve">m3</t>
  </si>
  <si>
    <t xml:space="preserve">-2130325120</t>
  </si>
  <si>
    <t xml:space="preserve">7,62*0,0064</t>
  </si>
  <si>
    <t xml:space="preserve">85,6*0,024</t>
  </si>
  <si>
    <t xml:space="preserve">27</t>
  </si>
  <si>
    <t xml:space="preserve">762R103</t>
  </si>
  <si>
    <t xml:space="preserve">Oprava a sanace krovu  - dle popisu v PD</t>
  </si>
  <si>
    <t xml:space="preserve">-1860779297</t>
  </si>
  <si>
    <t xml:space="preserve">Poznámka k položce:
kompletní provedení vč. přesunu hmot a stavebních přípomocí</t>
  </si>
  <si>
    <t xml:space="preserve">dle popisu v PD a TZ str. 20 ozn. S5 -  bude upřesněno na stavbě zjišťovacím protokolem</t>
  </si>
  <si>
    <t xml:space="preserve">48,1*36,5*0,2</t>
  </si>
  <si>
    <t xml:space="preserve">28</t>
  </si>
  <si>
    <t xml:space="preserve">762R104</t>
  </si>
  <si>
    <t xml:space="preserve">Kontrola a výměny poškozených částí - dle popisu v PD</t>
  </si>
  <si>
    <t xml:space="preserve">-1372827339</t>
  </si>
  <si>
    <t xml:space="preserve">dle popisu v PD a TZ str. 20 ozn. S4 - bude upřesněno na stavbě zjišťovacím protokolem</t>
  </si>
  <si>
    <t xml:space="preserve">48,1*36,5*0,25"25% z plochy</t>
  </si>
  <si>
    <t xml:space="preserve">29</t>
  </si>
  <si>
    <t xml:space="preserve">762R105</t>
  </si>
  <si>
    <t xml:space="preserve">Kontrola a ošetření bednění - dle popisu v PD</t>
  </si>
  <si>
    <t xml:space="preserve">-2035083785</t>
  </si>
  <si>
    <t xml:space="preserve">48,1*36,5*0,75"75% z plochy</t>
  </si>
  <si>
    <t xml:space="preserve">30</t>
  </si>
  <si>
    <t xml:space="preserve">762R106</t>
  </si>
  <si>
    <t xml:space="preserve">Dodávka a montáž záchytného systému - dle popisu v PD</t>
  </si>
  <si>
    <t xml:space="preserve">1828917490</t>
  </si>
  <si>
    <t xml:space="preserve">dle popisu v PD a TZ</t>
  </si>
  <si>
    <t xml:space="preserve">31</t>
  </si>
  <si>
    <t xml:space="preserve">998762103</t>
  </si>
  <si>
    <t xml:space="preserve">Přesun hmot tonážní pro kce tesařské v objektech v přes 12 do 24 m</t>
  </si>
  <si>
    <t xml:space="preserve">-1105790542</t>
  </si>
  <si>
    <t xml:space="preserve">762R1</t>
  </si>
  <si>
    <t xml:space="preserve">Konstrukce tesařské - DOD - kompletní výměna bednění</t>
  </si>
  <si>
    <t xml:space="preserve">762R100</t>
  </si>
  <si>
    <t xml:space="preserve">Poznámka k odíílu</t>
  </si>
  <si>
    <t xml:space="preserve">-537221405</t>
  </si>
  <si>
    <t xml:space="preserve">Poznámka k položce:
Stavební práce uvedené v tomto oddílu "Kompletní výměna bednění" budou účtovány pouze v případě, že budou prováděny, tzn. v případě, pokud v rámci realizace bude zjištěno, že stávající souvrství asfaltových pásů (vrstva S3) není možné demontovat bez zásahu do prkenného bednění (vrstva S4) a proto bude stávající bednění kompletně demontováno a bude realizováno bednění nové. Viz poznámka v kapitole 5.4.1 v "D.1.1 a) Technická zpráva". V případě kompletní výměny bednění naopak nebudou účtovány položky v oddílu "01 - Oprava střechy" související s kontrolou, ošetřením a lokální výměnou stávajícího bednění </t>
  </si>
  <si>
    <t xml:space="preserve">33</t>
  </si>
  <si>
    <t xml:space="preserve">762341250</t>
  </si>
  <si>
    <t xml:space="preserve">Montáž bednění střech rovných a šikmých sklonu do 60° z hoblovaných prken</t>
  </si>
  <si>
    <t xml:space="preserve">-497401660</t>
  </si>
  <si>
    <t xml:space="preserve">34</t>
  </si>
  <si>
    <t xml:space="preserve">60515111</t>
  </si>
  <si>
    <t xml:space="preserve">řezivo jehličnaté boční prkno 20-30mm</t>
  </si>
  <si>
    <t xml:space="preserve">-910828114</t>
  </si>
  <si>
    <t xml:space="preserve">1755,65*0,025</t>
  </si>
  <si>
    <t xml:space="preserve">43,891*1,1 'Přepočtené koeficientem množství</t>
  </si>
  <si>
    <t xml:space="preserve">35</t>
  </si>
  <si>
    <t xml:space="preserve">762341027R</t>
  </si>
  <si>
    <t xml:space="preserve">Statický návrh a posouzení kotvení a kladení nového prkenného bednění</t>
  </si>
  <si>
    <t xml:space="preserve">-1088530113</t>
  </si>
  <si>
    <t xml:space="preserve">36</t>
  </si>
  <si>
    <t xml:space="preserve">762341811</t>
  </si>
  <si>
    <t xml:space="preserve">Demontáž bednění střech z prken</t>
  </si>
  <si>
    <t xml:space="preserve">-1438307665</t>
  </si>
  <si>
    <t xml:space="preserve">dle popisu v PD a TZ odst. 5.4.1.</t>
  </si>
  <si>
    <t xml:space="preserve">37</t>
  </si>
  <si>
    <t xml:space="preserve">43609111</t>
  </si>
  <si>
    <t xml:space="preserve">38</t>
  </si>
  <si>
    <t xml:space="preserve">-1174808036</t>
  </si>
  <si>
    <t xml:space="preserve">26,335</t>
  </si>
  <si>
    <t xml:space="preserve">39</t>
  </si>
  <si>
    <t xml:space="preserve">794132869</t>
  </si>
  <si>
    <t xml:space="preserve">40</t>
  </si>
  <si>
    <t xml:space="preserve">1237695265</t>
  </si>
  <si>
    <t xml:space="preserve">26,335*19 'Přepočtené koeficientem množství</t>
  </si>
  <si>
    <t xml:space="preserve">41</t>
  </si>
  <si>
    <t xml:space="preserve">-741101885</t>
  </si>
  <si>
    <t xml:space="preserve">764</t>
  </si>
  <si>
    <t xml:space="preserve">Konstrukce klempířské</t>
  </si>
  <si>
    <t xml:space="preserve">42</t>
  </si>
  <si>
    <t xml:space="preserve">764002841</t>
  </si>
  <si>
    <t xml:space="preserve">Demontáž oplechování horních ploch zdí a nadezdívek do suti</t>
  </si>
  <si>
    <t xml:space="preserve">-1737997532</t>
  </si>
  <si>
    <t xml:space="preserve">dle popisu v PD a v.č.D.1.1.a) 01 - 05</t>
  </si>
  <si>
    <t xml:space="preserve">43</t>
  </si>
  <si>
    <t xml:space="preserve">764002841R</t>
  </si>
  <si>
    <t xml:space="preserve">odříznutí fasádního trapézového plechu - dle det. 04 a 05</t>
  </si>
  <si>
    <t xml:space="preserve">1908951192</t>
  </si>
  <si>
    <t xml:space="preserve">47,5+47,5</t>
  </si>
  <si>
    <t xml:space="preserve">44</t>
  </si>
  <si>
    <t xml:space="preserve">764218604R</t>
  </si>
  <si>
    <t xml:space="preserve">Oplechování střechy z pozinkovaného ocelového plechu s povrchovou úpravou polyesterovým lakem - dle det. 03</t>
  </si>
  <si>
    <t xml:space="preserve">-518758072</t>
  </si>
  <si>
    <t xml:space="preserve">dle det. 03</t>
  </si>
  <si>
    <t xml:space="preserve">45</t>
  </si>
  <si>
    <t xml:space="preserve">764252433R</t>
  </si>
  <si>
    <t xml:space="preserve">perforovaný nerezový větrací pás</t>
  </si>
  <si>
    <t xml:space="preserve">1427446424</t>
  </si>
  <si>
    <t xml:space="preserve">det. 04</t>
  </si>
  <si>
    <t xml:space="preserve">48</t>
  </si>
  <si>
    <t xml:space="preserve">46</t>
  </si>
  <si>
    <t xml:space="preserve">764252434R</t>
  </si>
  <si>
    <t xml:space="preserve">perforovaný nerezový větrací profil (příponka)</t>
  </si>
  <si>
    <t xml:space="preserve">-1460720085</t>
  </si>
  <si>
    <t xml:space="preserve">det. 05</t>
  </si>
  <si>
    <t xml:space="preserve">47</t>
  </si>
  <si>
    <t xml:space="preserve">764R100</t>
  </si>
  <si>
    <t xml:space="preserve">Ukončení difúzní fólie na ocelové konstrukce - dle det. 04</t>
  </si>
  <si>
    <t xml:space="preserve">12709110</t>
  </si>
  <si>
    <t xml:space="preserve">240</t>
  </si>
  <si>
    <t xml:space="preserve">998764103</t>
  </si>
  <si>
    <t xml:space="preserve">Přesun hmot tonážní pro konstrukce klempířské v objektech v přes 12 do 24 m</t>
  </si>
  <si>
    <t xml:space="preserve">-1545551636</t>
  </si>
  <si>
    <t xml:space="preserve">765</t>
  </si>
  <si>
    <t xml:space="preserve">Krytina skládaná</t>
  </si>
  <si>
    <t xml:space="preserve">49</t>
  </si>
  <si>
    <t xml:space="preserve">765192001</t>
  </si>
  <si>
    <t xml:space="preserve">Nouzové (provizorní) zakrytí střechy plachtou</t>
  </si>
  <si>
    <t xml:space="preserve">-1505658807</t>
  </si>
  <si>
    <t xml:space="preserve">(38+38)*2</t>
  </si>
  <si>
    <t xml:space="preserve">HZS</t>
  </si>
  <si>
    <t xml:space="preserve">Hodinové zúčtovací sazby</t>
  </si>
  <si>
    <t xml:space="preserve">50</t>
  </si>
  <si>
    <t xml:space="preserve">HZS1291</t>
  </si>
  <si>
    <t xml:space="preserve">Hodinová zúčtovací sazba pomocný stavební dělník</t>
  </si>
  <si>
    <t xml:space="preserve">hod</t>
  </si>
  <si>
    <t xml:space="preserve">512</t>
  </si>
  <si>
    <t xml:space="preserve">-1117754014</t>
  </si>
  <si>
    <t xml:space="preserve">20" přídružné práce na rekonstrukci terasy </t>
  </si>
  <si>
    <t xml:space="preserve">51</t>
  </si>
  <si>
    <t xml:space="preserve">HZS2151</t>
  </si>
  <si>
    <t xml:space="preserve">Hodinová zúčtovací sazba klempíř</t>
  </si>
  <si>
    <t xml:space="preserve">1946652035</t>
  </si>
  <si>
    <t xml:space="preserve">" demontáž střešních prvků kusových více nespecifikovaných souvisejících s rekonstrukcí střechy vč. jejich likvidace (st. aerátor, stříšky a pod)</t>
  </si>
  <si>
    <t xml:space="preserve">02 - Hromosvod</t>
  </si>
  <si>
    <t xml:space="preserve">D1 - Elektromontáže</t>
  </si>
  <si>
    <t xml:space="preserve">    D2 - PODPĚRA VEDENÍ</t>
  </si>
  <si>
    <t xml:space="preserve">    D3 - OCELOVÝ PÁSEK POZINKOVANÝ</t>
  </si>
  <si>
    <t xml:space="preserve">    D4 - OCELOVÝ DRÁT POZINKOVANÝ</t>
  </si>
  <si>
    <t xml:space="preserve">    D5 - Jímače + příslušenství</t>
  </si>
  <si>
    <t xml:space="preserve">    D6 - OCHRANNÝ ÚHELNÍK A DRŽÁKY</t>
  </si>
  <si>
    <t xml:space="preserve">    D7 - SVORKA HROMOSVODNÍ,UZEMŇOVACÍ</t>
  </si>
  <si>
    <t xml:space="preserve">    D8 - NEREZOVÉ PROVEDENÍ</t>
  </si>
  <si>
    <t xml:space="preserve">    D9 -  DRÁT</t>
  </si>
  <si>
    <t xml:space="preserve">    D10 - Ekvipotenciální svorkovnice</t>
  </si>
  <si>
    <t xml:space="preserve">    D11 - Ochrana proti přepětí</t>
  </si>
  <si>
    <t xml:space="preserve">    D12 - VODIČ JEDNOŽILOVÝ OHEBNÝ (CYA)</t>
  </si>
  <si>
    <t xml:space="preserve">    D13 - ZEMNÍ A PŘÍPRAVNÉ PRÁCE</t>
  </si>
  <si>
    <t xml:space="preserve">    D14 - Revize</t>
  </si>
  <si>
    <t xml:space="preserve">    D15 - Demontáž stávajícího hromosvodu</t>
  </si>
  <si>
    <t xml:space="preserve">OST - Ostatní</t>
  </si>
  <si>
    <t xml:space="preserve">D1</t>
  </si>
  <si>
    <t xml:space="preserve">Elektromontáže</t>
  </si>
  <si>
    <t xml:space="preserve">D2</t>
  </si>
  <si>
    <t xml:space="preserve">PODPĚRA VEDENÍ</t>
  </si>
  <si>
    <t xml:space="preserve">Pol1</t>
  </si>
  <si>
    <t xml:space="preserve">PV 1a-30 do dřeva nebo zdiva, L 300mm</t>
  </si>
  <si>
    <t xml:space="preserve">ks</t>
  </si>
  <si>
    <t xml:space="preserve">Pol2</t>
  </si>
  <si>
    <t xml:space="preserve">PV 21c na ploché střechy, plast se štěrkovou výplní ø 144mm</t>
  </si>
  <si>
    <t xml:space="preserve">Pol3</t>
  </si>
  <si>
    <t xml:space="preserve">Nástavec PV 21c nástavec k PV 21c pro vzdálenost 100 mm</t>
  </si>
  <si>
    <t xml:space="preserve">Pol4</t>
  </si>
  <si>
    <t xml:space="preserve">Víčko PV 21c víčko zlepšující pevnost uchycení vodičů na PV 21c</t>
  </si>
  <si>
    <t xml:space="preserve">D3</t>
  </si>
  <si>
    <t xml:space="preserve">OCELOVÝ PÁSEK POZINKOVANÝ</t>
  </si>
  <si>
    <t xml:space="preserve">Pol5</t>
  </si>
  <si>
    <t xml:space="preserve">Páska 30x4 páska 30x4 (0,95 kg/m), pevně</t>
  </si>
  <si>
    <t xml:space="preserve">D4</t>
  </si>
  <si>
    <t xml:space="preserve">OCELOVÝ DRÁT POZINKOVANÝ</t>
  </si>
  <si>
    <t xml:space="preserve">Pol6</t>
  </si>
  <si>
    <t xml:space="preserve">Drát 10 drát ø 10mm(0,62kg/m), pevně</t>
  </si>
  <si>
    <t xml:space="preserve">D5</t>
  </si>
  <si>
    <t xml:space="preserve">Jímače + příslušenství</t>
  </si>
  <si>
    <t xml:space="preserve">Pol7</t>
  </si>
  <si>
    <t xml:space="preserve">102 010 Betonový podstavec s klínem d=337mm, 17 kg</t>
  </si>
  <si>
    <t xml:space="preserve">Pol8</t>
  </si>
  <si>
    <t xml:space="preserve">102 050 Podložka plast  d=440 mm</t>
  </si>
  <si>
    <t xml:space="preserve">Pol9</t>
  </si>
  <si>
    <t xml:space="preserve">380 116 Svorka FS, FeZn, 2x8-10/16 mm</t>
  </si>
  <si>
    <t xml:space="preserve">Pol10</t>
  </si>
  <si>
    <t xml:space="preserve">105 535 Jímací tyč v tříramenném stojanu, výška 3,5 m</t>
  </si>
  <si>
    <t xml:space="preserve">D6</t>
  </si>
  <si>
    <t xml:space="preserve">OCHRANNÝ ÚHELNÍK A DRŽÁKY</t>
  </si>
  <si>
    <t xml:space="preserve">Pol11</t>
  </si>
  <si>
    <t xml:space="preserve">DUZ držák ochranného úhelníku do zdiva, L 170mm</t>
  </si>
  <si>
    <t xml:space="preserve">Pol12</t>
  </si>
  <si>
    <t xml:space="preserve">OU 2,0 ochranný úhelník, L 2000mm</t>
  </si>
  <si>
    <t xml:space="preserve">D7</t>
  </si>
  <si>
    <t xml:space="preserve">SVORKA HROMOSVODNÍ,UZEMŇOVACÍ</t>
  </si>
  <si>
    <t xml:space="preserve">Pol13</t>
  </si>
  <si>
    <t xml:space="preserve">SOa na okapové žlaby</t>
  </si>
  <si>
    <t xml:space="preserve">Pol14</t>
  </si>
  <si>
    <t xml:space="preserve">SR 3b svorka páska-drát</t>
  </si>
  <si>
    <t xml:space="preserve">Pol15</t>
  </si>
  <si>
    <t xml:space="preserve">SZb zkušební - litinová</t>
  </si>
  <si>
    <t xml:space="preserve">Pol16</t>
  </si>
  <si>
    <t xml:space="preserve">SS spojovací</t>
  </si>
  <si>
    <t xml:space="preserve">Pol17</t>
  </si>
  <si>
    <t xml:space="preserve">SK křížová</t>
  </si>
  <si>
    <t xml:space="preserve">D8</t>
  </si>
  <si>
    <t xml:space="preserve">NEREZOVÉ PROVEDENÍ</t>
  </si>
  <si>
    <t xml:space="preserve">D9</t>
  </si>
  <si>
    <t xml:space="preserve"> DRÁT</t>
  </si>
  <si>
    <t xml:space="preserve">Pol18</t>
  </si>
  <si>
    <t xml:space="preserve">Drát 8 AlMgSi T/4 drát ø 8mm AlMgSi T/4 (0,135kg/m) měkký, pevně</t>
  </si>
  <si>
    <t xml:space="preserve">D10</t>
  </si>
  <si>
    <t xml:space="preserve">Ekvipotenciální svorkovnice</t>
  </si>
  <si>
    <t xml:space="preserve">Pol19</t>
  </si>
  <si>
    <t xml:space="preserve">EVP-SK Ekvipotenciální svorkovnice s krytem</t>
  </si>
  <si>
    <t xml:space="preserve">Pol20</t>
  </si>
  <si>
    <t xml:space="preserve">KO 125 E_KA KRABICE ODBOČNÁ</t>
  </si>
  <si>
    <t xml:space="preserve">Pol21</t>
  </si>
  <si>
    <t xml:space="preserve">KO 125 V_HB VÍČKO KE KRABICI KO 125</t>
  </si>
  <si>
    <t xml:space="preserve">D11</t>
  </si>
  <si>
    <t xml:space="preserve">Ochrana proti přepětí</t>
  </si>
  <si>
    <t xml:space="preserve">Pol22</t>
  </si>
  <si>
    <t xml:space="preserve">OPVP22-3 Pojistkový odpínač</t>
  </si>
  <si>
    <t xml:space="preserve">Ks</t>
  </si>
  <si>
    <t xml:space="preserve">Pol23</t>
  </si>
  <si>
    <t xml:space="preserve">PV22 125A gG Pojistková vložka</t>
  </si>
  <si>
    <t xml:space="preserve">Pol24</t>
  </si>
  <si>
    <t xml:space="preserve">SVBC-12,5-3-MZ Kombinovaný svodič bleskových proudů a přepětí</t>
  </si>
  <si>
    <t xml:space="preserve">D12</t>
  </si>
  <si>
    <t xml:space="preserve">VODIČ JEDNOŽILOVÝ OHEBNÝ (CYA)</t>
  </si>
  <si>
    <t xml:space="preserve">Pol25</t>
  </si>
  <si>
    <t xml:space="preserve">H07V-K 16  mm2 , pevně</t>
  </si>
  <si>
    <t xml:space="preserve">D13</t>
  </si>
  <si>
    <t xml:space="preserve">ZEMNÍ A PŘÍPRAVNÉ PRÁCE</t>
  </si>
  <si>
    <t xml:space="preserve">Pol26</t>
  </si>
  <si>
    <t xml:space="preserve">Výkop - zemina třídy 3-4,strojně</t>
  </si>
  <si>
    <t xml:space="preserve">52</t>
  </si>
  <si>
    <t xml:space="preserve">Pol27</t>
  </si>
  <si>
    <t xml:space="preserve">Zásyp - v zemine třídy 3-4</t>
  </si>
  <si>
    <t xml:space="preserve">54</t>
  </si>
  <si>
    <t xml:space="preserve">Pol28</t>
  </si>
  <si>
    <t xml:space="preserve">Bourání betonu hl. 100mm</t>
  </si>
  <si>
    <t xml:space="preserve">56</t>
  </si>
  <si>
    <t xml:space="preserve">Pol29</t>
  </si>
  <si>
    <t xml:space="preserve">Odvoz a likvidace vybouraného betonu</t>
  </si>
  <si>
    <t xml:space="preserve">58</t>
  </si>
  <si>
    <t xml:space="preserve">Pol30</t>
  </si>
  <si>
    <t xml:space="preserve">Zapravení výkopu betonem tl. 100mm, šíře do 40cm</t>
  </si>
  <si>
    <t xml:space="preserve">60</t>
  </si>
  <si>
    <t xml:space="preserve">D14</t>
  </si>
  <si>
    <t xml:space="preserve">Revize</t>
  </si>
  <si>
    <t xml:space="preserve">Pol31</t>
  </si>
  <si>
    <t xml:space="preserve">Výchozí revize</t>
  </si>
  <si>
    <t xml:space="preserve">62</t>
  </si>
  <si>
    <t xml:space="preserve">Pol32</t>
  </si>
  <si>
    <t xml:space="preserve">Vyhot. zprávy o vých.revizi</t>
  </si>
  <si>
    <t xml:space="preserve">64</t>
  </si>
  <si>
    <t xml:space="preserve">D15</t>
  </si>
  <si>
    <t xml:space="preserve">Demontáž stávajícího hromosvodu</t>
  </si>
  <si>
    <t xml:space="preserve">Pol33</t>
  </si>
  <si>
    <t xml:space="preserve">demontáží stav. zařízení</t>
  </si>
  <si>
    <t xml:space="preserve">66</t>
  </si>
  <si>
    <t xml:space="preserve">Poznámka k položce:
Podružný materiál</t>
  </si>
  <si>
    <t xml:space="preserve">OST</t>
  </si>
  <si>
    <t xml:space="preserve">Ostatní</t>
  </si>
  <si>
    <t xml:space="preserve">OST01</t>
  </si>
  <si>
    <t xml:space="preserve">Podružný materiál</t>
  </si>
  <si>
    <t xml:space="preserve">-817128173</t>
  </si>
  <si>
    <t xml:space="preserve">OST02</t>
  </si>
  <si>
    <t xml:space="preserve">Pomocné práce materiál + práce</t>
  </si>
  <si>
    <t xml:space="preserve">-2003609277</t>
  </si>
  <si>
    <t xml:space="preserve">VRN - Vedlejší rozpočtové náklady</t>
  </si>
  <si>
    <t xml:space="preserve">020001000</t>
  </si>
  <si>
    <t xml:space="preserve">Příprava staveniště</t>
  </si>
  <si>
    <t xml:space="preserve">Kč</t>
  </si>
  <si>
    <t xml:space="preserve">-688594717</t>
  </si>
  <si>
    <t xml:space="preserve">030001000</t>
  </si>
  <si>
    <t xml:space="preserve">Zařízení staveniště</t>
  </si>
  <si>
    <t xml:space="preserve">560727151</t>
  </si>
  <si>
    <t xml:space="preserve">Poznámka k položce:
Poznámka k položce: Náklady spojené s vybudováním, provozem zařízení staveniště manipulační a zdvihací technika dle zvyklostí dodavatele (doprava materiálu-možnost jeřábu)</t>
  </si>
  <si>
    <t xml:space="preserve">043002000</t>
  </si>
  <si>
    <t xml:space="preserve">Zkoušky a ostatní měření</t>
  </si>
  <si>
    <t xml:space="preserve">-488278391</t>
  </si>
  <si>
    <t xml:space="preserve">070001000</t>
  </si>
  <si>
    <t xml:space="preserve">Provozní vlivy</t>
  </si>
  <si>
    <t xml:space="preserve">1948840557</t>
  </si>
  <si>
    <t xml:space="preserve">Poznámka k položce:
Poznámka k položce: Náklady na opatření proti poškození cizího majetku a vnitřních prostor stavby, součinnost s vlastníky stavbou dotčených prostor</t>
  </si>
  <si>
    <t xml:space="preserve">090001000</t>
  </si>
  <si>
    <t xml:space="preserve">Ostatní náklady</t>
  </si>
  <si>
    <t xml:space="preserve">742726207</t>
  </si>
  <si>
    <t xml:space="preserve">Poznámka k položce:
Poznámka k položce: Náklady spojené s dodávkou energie, opatření na dodržování technologických předpisů ochrana sousedních pozemk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214.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23005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Oprava střechy sportovní hala,J.A. Komenského 1034, Milevsko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Milevsko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9. 1. 2023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Milevsko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DEKPROJEKT s.r.o.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7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7),2)</f>
        <v>0</v>
      </c>
      <c r="AT94" s="82" t="n">
        <f aca="false">ROUND(SUM(AV94:AW94),2)</f>
        <v>0</v>
      </c>
      <c r="AU94" s="83" t="n">
        <f aca="false">ROUND(SUM(AU95:AU97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7),2)</f>
        <v>0</v>
      </c>
      <c r="BA94" s="82" t="n">
        <f aca="false">ROUND(SUM(BA95:BA97),2)</f>
        <v>0</v>
      </c>
      <c r="BB94" s="82" t="n">
        <f aca="false">ROUND(SUM(BB95:BB97),2)</f>
        <v>0</v>
      </c>
      <c r="BC94" s="82" t="n">
        <f aca="false">ROUND(SUM(BC95:BC97),2)</f>
        <v>0</v>
      </c>
      <c r="BD94" s="84" t="n">
        <f aca="false">ROUND(SUM(BD95:BD97),2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/>
    </row>
    <row r="95" s="98" customFormat="true" ht="16.5" hidden="false" customHeight="true" outlineLevel="0" collapsed="false">
      <c r="A95" s="87" t="s">
        <v>80</v>
      </c>
      <c r="B95" s="88"/>
      <c r="C95" s="89"/>
      <c r="D95" s="90" t="s">
        <v>81</v>
      </c>
      <c r="E95" s="90"/>
      <c r="F95" s="90"/>
      <c r="G95" s="90"/>
      <c r="H95" s="90"/>
      <c r="I95" s="91"/>
      <c r="J95" s="90" t="s">
        <v>82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1 - Oprava střechy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3</v>
      </c>
      <c r="AR95" s="88"/>
      <c r="AS95" s="94" t="n">
        <v>0</v>
      </c>
      <c r="AT95" s="95" t="n">
        <f aca="false">ROUND(SUM(AV95:AW95),2)</f>
        <v>0</v>
      </c>
      <c r="AU95" s="96" t="n">
        <f aca="false">'01 - Oprava střechy'!P127</f>
        <v>0</v>
      </c>
      <c r="AV95" s="95" t="n">
        <f aca="false">'01 - Oprava střechy'!J33</f>
        <v>0</v>
      </c>
      <c r="AW95" s="95" t="n">
        <f aca="false">'01 - Oprava střechy'!J34</f>
        <v>0</v>
      </c>
      <c r="AX95" s="95" t="n">
        <f aca="false">'01 - Oprava střechy'!J35</f>
        <v>0</v>
      </c>
      <c r="AY95" s="95" t="n">
        <f aca="false">'01 - Oprava střechy'!J36</f>
        <v>0</v>
      </c>
      <c r="AZ95" s="95" t="n">
        <f aca="false">'01 - Oprava střechy'!F33</f>
        <v>0</v>
      </c>
      <c r="BA95" s="95" t="n">
        <f aca="false">'01 - Oprava střechy'!F34</f>
        <v>0</v>
      </c>
      <c r="BB95" s="95" t="n">
        <f aca="false">'01 - Oprava střechy'!F35</f>
        <v>0</v>
      </c>
      <c r="BC95" s="95" t="n">
        <f aca="false">'01 - Oprava střechy'!F36</f>
        <v>0</v>
      </c>
      <c r="BD95" s="97" t="n">
        <f aca="false">'01 - Oprava střechy'!F37</f>
        <v>0</v>
      </c>
      <c r="BT95" s="99" t="s">
        <v>84</v>
      </c>
      <c r="BV95" s="99" t="s">
        <v>78</v>
      </c>
      <c r="BW95" s="99" t="s">
        <v>85</v>
      </c>
      <c r="BX95" s="99" t="s">
        <v>3</v>
      </c>
      <c r="CL95" s="99"/>
      <c r="CM95" s="99" t="s">
        <v>86</v>
      </c>
    </row>
    <row r="96" s="98" customFormat="true" ht="16.5" hidden="false" customHeight="true" outlineLevel="0" collapsed="false">
      <c r="A96" s="87" t="s">
        <v>80</v>
      </c>
      <c r="B96" s="88"/>
      <c r="C96" s="89"/>
      <c r="D96" s="90" t="s">
        <v>87</v>
      </c>
      <c r="E96" s="90"/>
      <c r="F96" s="90"/>
      <c r="G96" s="90"/>
      <c r="H96" s="90"/>
      <c r="I96" s="91"/>
      <c r="J96" s="90" t="s">
        <v>88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2 - Hromosvod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3</v>
      </c>
      <c r="AR96" s="88"/>
      <c r="AS96" s="94" t="n">
        <v>0</v>
      </c>
      <c r="AT96" s="95" t="n">
        <f aca="false">ROUND(SUM(AV96:AW96),2)</f>
        <v>0</v>
      </c>
      <c r="AU96" s="96" t="n">
        <f aca="false">'02 - Hromosvod'!P133</f>
        <v>0</v>
      </c>
      <c r="AV96" s="95" t="n">
        <f aca="false">'02 - Hromosvod'!J33</f>
        <v>0</v>
      </c>
      <c r="AW96" s="95" t="n">
        <f aca="false">'02 - Hromosvod'!J34</f>
        <v>0</v>
      </c>
      <c r="AX96" s="95" t="n">
        <f aca="false">'02 - Hromosvod'!J35</f>
        <v>0</v>
      </c>
      <c r="AY96" s="95" t="n">
        <f aca="false">'02 - Hromosvod'!J36</f>
        <v>0</v>
      </c>
      <c r="AZ96" s="95" t="n">
        <f aca="false">'02 - Hromosvod'!F33</f>
        <v>0</v>
      </c>
      <c r="BA96" s="95" t="n">
        <f aca="false">'02 - Hromosvod'!F34</f>
        <v>0</v>
      </c>
      <c r="BB96" s="95" t="n">
        <f aca="false">'02 - Hromosvod'!F35</f>
        <v>0</v>
      </c>
      <c r="BC96" s="95" t="n">
        <f aca="false">'02 - Hromosvod'!F36</f>
        <v>0</v>
      </c>
      <c r="BD96" s="97" t="n">
        <f aca="false">'02 - Hromosvod'!F37</f>
        <v>0</v>
      </c>
      <c r="BT96" s="99" t="s">
        <v>84</v>
      </c>
      <c r="BV96" s="99" t="s">
        <v>78</v>
      </c>
      <c r="BW96" s="99" t="s">
        <v>89</v>
      </c>
      <c r="BX96" s="99" t="s">
        <v>3</v>
      </c>
      <c r="CL96" s="99"/>
      <c r="CM96" s="99" t="s">
        <v>86</v>
      </c>
    </row>
    <row r="97" s="98" customFormat="true" ht="16.5" hidden="false" customHeight="true" outlineLevel="0" collapsed="false">
      <c r="A97" s="87" t="s">
        <v>80</v>
      </c>
      <c r="B97" s="88"/>
      <c r="C97" s="89"/>
      <c r="D97" s="90" t="s">
        <v>90</v>
      </c>
      <c r="E97" s="90"/>
      <c r="F97" s="90"/>
      <c r="G97" s="90"/>
      <c r="H97" s="90"/>
      <c r="I97" s="91"/>
      <c r="J97" s="90" t="s">
        <v>91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VRN - Vedlejší rozpočtové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3</v>
      </c>
      <c r="AR97" s="88"/>
      <c r="AS97" s="100" t="n">
        <v>0</v>
      </c>
      <c r="AT97" s="101" t="n">
        <f aca="false">ROUND(SUM(AV97:AW97),2)</f>
        <v>0</v>
      </c>
      <c r="AU97" s="102" t="n">
        <f aca="false">'VRN - Vedlejší rozpočtové...'!P117</f>
        <v>0</v>
      </c>
      <c r="AV97" s="101" t="n">
        <f aca="false">'VRN - Vedlejší rozpočtové...'!J33</f>
        <v>0</v>
      </c>
      <c r="AW97" s="101" t="n">
        <f aca="false">'VRN - Vedlejší rozpočtové...'!J34</f>
        <v>0</v>
      </c>
      <c r="AX97" s="101" t="n">
        <f aca="false">'VRN - Vedlejší rozpočtové...'!J35</f>
        <v>0</v>
      </c>
      <c r="AY97" s="101" t="n">
        <f aca="false">'VRN - Vedlejší rozpočtové...'!J36</f>
        <v>0</v>
      </c>
      <c r="AZ97" s="101" t="n">
        <f aca="false">'VRN - Vedlejší rozpočtové...'!F33</f>
        <v>0</v>
      </c>
      <c r="BA97" s="101" t="n">
        <f aca="false">'VRN - Vedlejší rozpočtové...'!F34</f>
        <v>0</v>
      </c>
      <c r="BB97" s="101" t="n">
        <f aca="false">'VRN - Vedlejší rozpočtové...'!F35</f>
        <v>0</v>
      </c>
      <c r="BC97" s="101" t="n">
        <f aca="false">'VRN - Vedlejší rozpočtové...'!F36</f>
        <v>0</v>
      </c>
      <c r="BD97" s="103" t="n">
        <f aca="false">'VRN - Vedlejší rozpočtové...'!F37</f>
        <v>0</v>
      </c>
      <c r="BT97" s="99" t="s">
        <v>84</v>
      </c>
      <c r="BV97" s="99" t="s">
        <v>78</v>
      </c>
      <c r="BW97" s="99" t="s">
        <v>92</v>
      </c>
      <c r="BX97" s="99" t="s">
        <v>3</v>
      </c>
      <c r="CL97" s="99"/>
      <c r="CM97" s="99" t="s">
        <v>86</v>
      </c>
    </row>
    <row r="98" s="27" customFormat="true" ht="30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  <row r="99" s="27" customFormat="true" ht="6.9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</sheetData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Oprava střechy'!C2" display="/"/>
    <hyperlink ref="A96" location="'02 - Hromosvod'!C2" display="/"/>
    <hyperlink ref="A9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95" hidden="false" customHeight="true" outlineLevel="0" collapsed="false">
      <c r="B4" s="6"/>
      <c r="D4" s="7" t="s">
        <v>93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Oprava střechy sportovní hala,J.A. Komenského 1034, Milevsko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4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5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9. 1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2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27:BE313)),  2)</f>
        <v>0</v>
      </c>
      <c r="G33" s="22"/>
      <c r="H33" s="22"/>
      <c r="I33" s="118" t="n">
        <v>0.21</v>
      </c>
      <c r="J33" s="117" t="n">
        <f aca="false">ROUND(((SUM(BE127:BE31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27:BF313)),  2)</f>
        <v>0</v>
      </c>
      <c r="G34" s="22"/>
      <c r="H34" s="22"/>
      <c r="I34" s="118" t="n">
        <v>0.15</v>
      </c>
      <c r="J34" s="117" t="n">
        <f aca="false">ROUND(((SUM(BF127:BF31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27:BG313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27:BH313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27:BI313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Oprava střechy sportovní hala,J.A. Komenského 1034, Milevsko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4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1 - Oprava střech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Milevsko</v>
      </c>
      <c r="G89" s="22"/>
      <c r="H89" s="22"/>
      <c r="I89" s="15" t="s">
        <v>21</v>
      </c>
      <c r="J89" s="107" t="str">
        <f aca="false">IF(J12="","",J12)</f>
        <v>19. 1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Milevsko</v>
      </c>
      <c r="G91" s="22"/>
      <c r="H91" s="22"/>
      <c r="I91" s="15" t="s">
        <v>29</v>
      </c>
      <c r="J91" s="127" t="str">
        <f aca="false">E21</f>
        <v>DEKPROJEKT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7</v>
      </c>
      <c r="D94" s="119"/>
      <c r="E94" s="119"/>
      <c r="F94" s="119"/>
      <c r="G94" s="119"/>
      <c r="H94" s="119"/>
      <c r="I94" s="119"/>
      <c r="J94" s="129" t="s">
        <v>98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9</v>
      </c>
      <c r="D96" s="22"/>
      <c r="E96" s="22"/>
      <c r="F96" s="22"/>
      <c r="G96" s="22"/>
      <c r="H96" s="22"/>
      <c r="I96" s="22"/>
      <c r="J96" s="114" t="n">
        <f aca="false">J12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0</v>
      </c>
    </row>
    <row r="97" s="131" customFormat="true" ht="24.95" hidden="false" customHeight="true" outlineLevel="0" collapsed="false">
      <c r="B97" s="132"/>
      <c r="D97" s="133" t="s">
        <v>101</v>
      </c>
      <c r="E97" s="134"/>
      <c r="F97" s="134"/>
      <c r="G97" s="134"/>
      <c r="H97" s="134"/>
      <c r="I97" s="134"/>
      <c r="J97" s="135" t="n">
        <f aca="false">J128</f>
        <v>0</v>
      </c>
      <c r="L97" s="132"/>
    </row>
    <row r="98" s="136" customFormat="true" ht="19.9" hidden="false" customHeight="true" outlineLevel="0" collapsed="false">
      <c r="B98" s="137"/>
      <c r="D98" s="138" t="s">
        <v>102</v>
      </c>
      <c r="E98" s="139"/>
      <c r="F98" s="139"/>
      <c r="G98" s="139"/>
      <c r="H98" s="139"/>
      <c r="I98" s="139"/>
      <c r="J98" s="140" t="n">
        <f aca="false">J129</f>
        <v>0</v>
      </c>
      <c r="L98" s="137"/>
    </row>
    <row r="99" s="136" customFormat="true" ht="19.9" hidden="false" customHeight="true" outlineLevel="0" collapsed="false">
      <c r="B99" s="137"/>
      <c r="D99" s="138" t="s">
        <v>103</v>
      </c>
      <c r="E99" s="139"/>
      <c r="F99" s="139"/>
      <c r="G99" s="139"/>
      <c r="H99" s="139"/>
      <c r="I99" s="139"/>
      <c r="J99" s="140" t="n">
        <f aca="false">J134</f>
        <v>0</v>
      </c>
      <c r="L99" s="137"/>
    </row>
    <row r="100" s="131" customFormat="true" ht="24.95" hidden="false" customHeight="true" outlineLevel="0" collapsed="false">
      <c r="B100" s="132"/>
      <c r="D100" s="133" t="s">
        <v>104</v>
      </c>
      <c r="E100" s="134"/>
      <c r="F100" s="134"/>
      <c r="G100" s="134"/>
      <c r="H100" s="134"/>
      <c r="I100" s="134"/>
      <c r="J100" s="135" t="n">
        <f aca="false">J144</f>
        <v>0</v>
      </c>
      <c r="L100" s="132"/>
    </row>
    <row r="101" s="136" customFormat="true" ht="19.9" hidden="false" customHeight="true" outlineLevel="0" collapsed="false">
      <c r="B101" s="137"/>
      <c r="D101" s="138" t="s">
        <v>105</v>
      </c>
      <c r="E101" s="139"/>
      <c r="F101" s="139"/>
      <c r="G101" s="139"/>
      <c r="H101" s="139"/>
      <c r="I101" s="139"/>
      <c r="J101" s="140" t="n">
        <f aca="false">J145</f>
        <v>0</v>
      </c>
      <c r="L101" s="137"/>
    </row>
    <row r="102" s="136" customFormat="true" ht="19.9" hidden="false" customHeight="true" outlineLevel="0" collapsed="false">
      <c r="B102" s="137"/>
      <c r="D102" s="138" t="s">
        <v>106</v>
      </c>
      <c r="E102" s="139"/>
      <c r="F102" s="139"/>
      <c r="G102" s="139"/>
      <c r="H102" s="139"/>
      <c r="I102" s="139"/>
      <c r="J102" s="140" t="n">
        <f aca="false">J205</f>
        <v>0</v>
      </c>
      <c r="L102" s="137"/>
    </row>
    <row r="103" s="136" customFormat="true" ht="19.9" hidden="false" customHeight="true" outlineLevel="0" collapsed="false">
      <c r="B103" s="137"/>
      <c r="D103" s="138" t="s">
        <v>107</v>
      </c>
      <c r="E103" s="139"/>
      <c r="F103" s="139"/>
      <c r="G103" s="139"/>
      <c r="H103" s="139"/>
      <c r="I103" s="139"/>
      <c r="J103" s="140" t="n">
        <f aca="false">J213</f>
        <v>0</v>
      </c>
      <c r="L103" s="137"/>
    </row>
    <row r="104" s="136" customFormat="true" ht="19.9" hidden="false" customHeight="true" outlineLevel="0" collapsed="false">
      <c r="B104" s="137"/>
      <c r="D104" s="138" t="s">
        <v>108</v>
      </c>
      <c r="E104" s="139"/>
      <c r="F104" s="139"/>
      <c r="G104" s="139"/>
      <c r="H104" s="139"/>
      <c r="I104" s="139"/>
      <c r="J104" s="140" t="n">
        <f aca="false">J256</f>
        <v>0</v>
      </c>
      <c r="L104" s="137"/>
    </row>
    <row r="105" s="136" customFormat="true" ht="19.9" hidden="false" customHeight="true" outlineLevel="0" collapsed="false">
      <c r="B105" s="137"/>
      <c r="D105" s="138" t="s">
        <v>109</v>
      </c>
      <c r="E105" s="139"/>
      <c r="F105" s="139"/>
      <c r="G105" s="139"/>
      <c r="H105" s="139"/>
      <c r="I105" s="139"/>
      <c r="J105" s="140" t="n">
        <f aca="false">J279</f>
        <v>0</v>
      </c>
      <c r="L105" s="137"/>
    </row>
    <row r="106" s="136" customFormat="true" ht="19.9" hidden="false" customHeight="true" outlineLevel="0" collapsed="false">
      <c r="B106" s="137"/>
      <c r="D106" s="138" t="s">
        <v>110</v>
      </c>
      <c r="E106" s="139"/>
      <c r="F106" s="139"/>
      <c r="G106" s="139"/>
      <c r="H106" s="139"/>
      <c r="I106" s="139"/>
      <c r="J106" s="140" t="n">
        <f aca="false">J301</f>
        <v>0</v>
      </c>
      <c r="L106" s="137"/>
    </row>
    <row r="107" s="131" customFormat="true" ht="24.95" hidden="false" customHeight="true" outlineLevel="0" collapsed="false">
      <c r="B107" s="132"/>
      <c r="D107" s="133" t="s">
        <v>111</v>
      </c>
      <c r="E107" s="134"/>
      <c r="F107" s="134"/>
      <c r="G107" s="134"/>
      <c r="H107" s="134"/>
      <c r="I107" s="134"/>
      <c r="J107" s="135" t="n">
        <f aca="false">J307</f>
        <v>0</v>
      </c>
      <c r="L107" s="132"/>
    </row>
    <row r="108" s="27" customFormat="true" ht="21.8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9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95" hidden="false" customHeight="true" outlineLevel="0" collapsed="false">
      <c r="A114" s="22"/>
      <c r="B114" s="23"/>
      <c r="C114" s="7" t="s">
        <v>112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5" t="str">
        <f aca="false">E7</f>
        <v>Oprava střechy sportovní hala,J.A. Komenského 1034, Milevsko</v>
      </c>
      <c r="F117" s="105"/>
      <c r="G117" s="105"/>
      <c r="H117" s="10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94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06" t="str">
        <f aca="false">E9</f>
        <v>01 - Oprava střechy</v>
      </c>
      <c r="F119" s="106"/>
      <c r="G119" s="106"/>
      <c r="H119" s="106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2</f>
        <v>Milevsko</v>
      </c>
      <c r="G121" s="22"/>
      <c r="H121" s="22"/>
      <c r="I121" s="15" t="s">
        <v>21</v>
      </c>
      <c r="J121" s="107" t="str">
        <f aca="false">IF(J12="","",J12)</f>
        <v>19. 1. 2023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5</f>
        <v>Město Milevsko</v>
      </c>
      <c r="G123" s="22"/>
      <c r="H123" s="22"/>
      <c r="I123" s="15" t="s">
        <v>29</v>
      </c>
      <c r="J123" s="127" t="str">
        <f aca="false">E21</f>
        <v>DEKPROJEKT s.r.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15" hidden="false" customHeight="true" outlineLevel="0" collapsed="false">
      <c r="A124" s="22"/>
      <c r="B124" s="23"/>
      <c r="C124" s="15" t="s">
        <v>27</v>
      </c>
      <c r="D124" s="22"/>
      <c r="E124" s="22"/>
      <c r="F124" s="16" t="str">
        <f aca="false">IF(E18="","",E18)</f>
        <v>Vyplň údaj</v>
      </c>
      <c r="G124" s="22"/>
      <c r="H124" s="22"/>
      <c r="I124" s="15" t="s">
        <v>32</v>
      </c>
      <c r="J124" s="127" t="str">
        <f aca="false">E24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0.3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47" customFormat="true" ht="29.3" hidden="false" customHeight="true" outlineLevel="0" collapsed="false">
      <c r="A126" s="141"/>
      <c r="B126" s="142"/>
      <c r="C126" s="143" t="s">
        <v>113</v>
      </c>
      <c r="D126" s="144" t="s">
        <v>61</v>
      </c>
      <c r="E126" s="144" t="s">
        <v>57</v>
      </c>
      <c r="F126" s="144" t="s">
        <v>58</v>
      </c>
      <c r="G126" s="144" t="s">
        <v>114</v>
      </c>
      <c r="H126" s="144" t="s">
        <v>115</v>
      </c>
      <c r="I126" s="144" t="s">
        <v>116</v>
      </c>
      <c r="J126" s="144" t="s">
        <v>98</v>
      </c>
      <c r="K126" s="145" t="s">
        <v>117</v>
      </c>
      <c r="L126" s="146"/>
      <c r="M126" s="68"/>
      <c r="N126" s="69" t="s">
        <v>40</v>
      </c>
      <c r="O126" s="69" t="s">
        <v>118</v>
      </c>
      <c r="P126" s="69" t="s">
        <v>119</v>
      </c>
      <c r="Q126" s="69" t="s">
        <v>120</v>
      </c>
      <c r="R126" s="69" t="s">
        <v>121</v>
      </c>
      <c r="S126" s="69" t="s">
        <v>122</v>
      </c>
      <c r="T126" s="70" t="s">
        <v>123</v>
      </c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</row>
    <row r="127" s="27" customFormat="true" ht="22.8" hidden="false" customHeight="true" outlineLevel="0" collapsed="false">
      <c r="A127" s="22"/>
      <c r="B127" s="23"/>
      <c r="C127" s="76" t="s">
        <v>124</v>
      </c>
      <c r="D127" s="22"/>
      <c r="E127" s="22"/>
      <c r="F127" s="22"/>
      <c r="G127" s="22"/>
      <c r="H127" s="22"/>
      <c r="I127" s="22"/>
      <c r="J127" s="148" t="n">
        <f aca="false">BK127</f>
        <v>0</v>
      </c>
      <c r="K127" s="22"/>
      <c r="L127" s="23"/>
      <c r="M127" s="71"/>
      <c r="N127" s="58"/>
      <c r="O127" s="72"/>
      <c r="P127" s="149" t="n">
        <f aca="false">P128+P144+P307</f>
        <v>0</v>
      </c>
      <c r="Q127" s="72"/>
      <c r="R127" s="149" t="n">
        <f aca="false">R128+R144+R307</f>
        <v>34.45681138</v>
      </c>
      <c r="S127" s="72"/>
      <c r="T127" s="150" t="n">
        <f aca="false">T128+T144+T307</f>
        <v>32.0182836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5</v>
      </c>
      <c r="AU127" s="3" t="s">
        <v>100</v>
      </c>
      <c r="BK127" s="151" t="n">
        <f aca="false">BK128+BK144+BK307</f>
        <v>0</v>
      </c>
    </row>
    <row r="128" s="152" customFormat="true" ht="25.9" hidden="false" customHeight="true" outlineLevel="0" collapsed="false">
      <c r="B128" s="153"/>
      <c r="D128" s="154" t="s">
        <v>75</v>
      </c>
      <c r="E128" s="155" t="s">
        <v>125</v>
      </c>
      <c r="F128" s="155" t="s">
        <v>126</v>
      </c>
      <c r="I128" s="156"/>
      <c r="J128" s="157" t="n">
        <f aca="false">BK128</f>
        <v>0</v>
      </c>
      <c r="L128" s="153"/>
      <c r="M128" s="158"/>
      <c r="N128" s="159"/>
      <c r="O128" s="159"/>
      <c r="P128" s="160" t="n">
        <f aca="false">P129+P134</f>
        <v>0</v>
      </c>
      <c r="Q128" s="159"/>
      <c r="R128" s="160" t="n">
        <f aca="false">R129+R134</f>
        <v>0</v>
      </c>
      <c r="S128" s="159"/>
      <c r="T128" s="161" t="n">
        <f aca="false">T129+T134</f>
        <v>0</v>
      </c>
      <c r="AR128" s="154" t="s">
        <v>84</v>
      </c>
      <c r="AT128" s="162" t="s">
        <v>75</v>
      </c>
      <c r="AU128" s="162" t="s">
        <v>76</v>
      </c>
      <c r="AY128" s="154" t="s">
        <v>127</v>
      </c>
      <c r="BK128" s="163" t="n">
        <f aca="false">BK129+BK134</f>
        <v>0</v>
      </c>
    </row>
    <row r="129" s="152" customFormat="true" ht="22.8" hidden="false" customHeight="true" outlineLevel="0" collapsed="false">
      <c r="B129" s="153"/>
      <c r="D129" s="154" t="s">
        <v>75</v>
      </c>
      <c r="E129" s="164" t="s">
        <v>128</v>
      </c>
      <c r="F129" s="164" t="s">
        <v>129</v>
      </c>
      <c r="I129" s="156"/>
      <c r="J129" s="165" t="n">
        <f aca="false">BK129</f>
        <v>0</v>
      </c>
      <c r="L129" s="153"/>
      <c r="M129" s="158"/>
      <c r="N129" s="159"/>
      <c r="O129" s="159"/>
      <c r="P129" s="160" t="n">
        <f aca="false">SUM(P130:P133)</f>
        <v>0</v>
      </c>
      <c r="Q129" s="159"/>
      <c r="R129" s="160" t="n">
        <f aca="false">SUM(R130:R133)</f>
        <v>0</v>
      </c>
      <c r="S129" s="159"/>
      <c r="T129" s="161" t="n">
        <f aca="false">SUM(T130:T133)</f>
        <v>0</v>
      </c>
      <c r="AR129" s="154" t="s">
        <v>84</v>
      </c>
      <c r="AT129" s="162" t="s">
        <v>75</v>
      </c>
      <c r="AU129" s="162" t="s">
        <v>84</v>
      </c>
      <c r="AY129" s="154" t="s">
        <v>127</v>
      </c>
      <c r="BK129" s="163" t="n">
        <f aca="false">SUM(BK130:BK133)</f>
        <v>0</v>
      </c>
    </row>
    <row r="130" s="27" customFormat="true" ht="24.15" hidden="false" customHeight="true" outlineLevel="0" collapsed="false">
      <c r="A130" s="22"/>
      <c r="B130" s="166"/>
      <c r="C130" s="167" t="s">
        <v>84</v>
      </c>
      <c r="D130" s="167" t="s">
        <v>130</v>
      </c>
      <c r="E130" s="168" t="s">
        <v>131</v>
      </c>
      <c r="F130" s="169" t="s">
        <v>132</v>
      </c>
      <c r="G130" s="170" t="s">
        <v>133</v>
      </c>
      <c r="H130" s="171" t="n">
        <v>1</v>
      </c>
      <c r="I130" s="172"/>
      <c r="J130" s="173" t="n">
        <f aca="false">ROUND(I130*H130,2)</f>
        <v>0</v>
      </c>
      <c r="K130" s="169" t="s">
        <v>134</v>
      </c>
      <c r="L130" s="23"/>
      <c r="M130" s="174"/>
      <c r="N130" s="175" t="s">
        <v>41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35</v>
      </c>
      <c r="AT130" s="178" t="s">
        <v>130</v>
      </c>
      <c r="AU130" s="178" t="s">
        <v>86</v>
      </c>
      <c r="AY130" s="3" t="s">
        <v>127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4</v>
      </c>
      <c r="BK130" s="179" t="n">
        <f aca="false">ROUND(I130*H130,2)</f>
        <v>0</v>
      </c>
      <c r="BL130" s="3" t="s">
        <v>135</v>
      </c>
      <c r="BM130" s="178" t="s">
        <v>136</v>
      </c>
    </row>
    <row r="131" s="27" customFormat="true" ht="12.8" hidden="false" customHeight="false" outlineLevel="0" collapsed="false">
      <c r="A131" s="22"/>
      <c r="B131" s="23"/>
      <c r="C131" s="22"/>
      <c r="D131" s="180" t="s">
        <v>137</v>
      </c>
      <c r="E131" s="22"/>
      <c r="F131" s="181" t="s">
        <v>138</v>
      </c>
      <c r="G131" s="22"/>
      <c r="H131" s="22"/>
      <c r="I131" s="182"/>
      <c r="J131" s="22"/>
      <c r="K131" s="22"/>
      <c r="L131" s="23"/>
      <c r="M131" s="183"/>
      <c r="N131" s="184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37</v>
      </c>
      <c r="AU131" s="3" t="s">
        <v>86</v>
      </c>
    </row>
    <row r="132" s="185" customFormat="true" ht="12.8" hidden="false" customHeight="false" outlineLevel="0" collapsed="false">
      <c r="B132" s="186"/>
      <c r="D132" s="180" t="s">
        <v>139</v>
      </c>
      <c r="E132" s="187"/>
      <c r="F132" s="188" t="s">
        <v>84</v>
      </c>
      <c r="H132" s="189" t="n">
        <v>1</v>
      </c>
      <c r="I132" s="190"/>
      <c r="L132" s="186"/>
      <c r="M132" s="191"/>
      <c r="N132" s="192"/>
      <c r="O132" s="192"/>
      <c r="P132" s="192"/>
      <c r="Q132" s="192"/>
      <c r="R132" s="192"/>
      <c r="S132" s="192"/>
      <c r="T132" s="193"/>
      <c r="AT132" s="187" t="s">
        <v>139</v>
      </c>
      <c r="AU132" s="187" t="s">
        <v>86</v>
      </c>
      <c r="AV132" s="185" t="s">
        <v>86</v>
      </c>
      <c r="AW132" s="185" t="s">
        <v>31</v>
      </c>
      <c r="AX132" s="185" t="s">
        <v>76</v>
      </c>
      <c r="AY132" s="187" t="s">
        <v>127</v>
      </c>
    </row>
    <row r="133" s="194" customFormat="true" ht="12.8" hidden="false" customHeight="false" outlineLevel="0" collapsed="false">
      <c r="B133" s="195"/>
      <c r="D133" s="180" t="s">
        <v>139</v>
      </c>
      <c r="E133" s="196"/>
      <c r="F133" s="197" t="s">
        <v>140</v>
      </c>
      <c r="H133" s="198" t="n">
        <v>1</v>
      </c>
      <c r="I133" s="199"/>
      <c r="L133" s="195"/>
      <c r="M133" s="200"/>
      <c r="N133" s="201"/>
      <c r="O133" s="201"/>
      <c r="P133" s="201"/>
      <c r="Q133" s="201"/>
      <c r="R133" s="201"/>
      <c r="S133" s="201"/>
      <c r="T133" s="202"/>
      <c r="AT133" s="196" t="s">
        <v>139</v>
      </c>
      <c r="AU133" s="196" t="s">
        <v>86</v>
      </c>
      <c r="AV133" s="194" t="s">
        <v>135</v>
      </c>
      <c r="AW133" s="194" t="s">
        <v>31</v>
      </c>
      <c r="AX133" s="194" t="s">
        <v>84</v>
      </c>
      <c r="AY133" s="196" t="s">
        <v>127</v>
      </c>
    </row>
    <row r="134" s="152" customFormat="true" ht="22.8" hidden="false" customHeight="true" outlineLevel="0" collapsed="false">
      <c r="B134" s="153"/>
      <c r="D134" s="154" t="s">
        <v>75</v>
      </c>
      <c r="E134" s="164" t="s">
        <v>141</v>
      </c>
      <c r="F134" s="164" t="s">
        <v>142</v>
      </c>
      <c r="I134" s="156"/>
      <c r="J134" s="165" t="n">
        <f aca="false">BK134</f>
        <v>0</v>
      </c>
      <c r="L134" s="153"/>
      <c r="M134" s="158"/>
      <c r="N134" s="159"/>
      <c r="O134" s="159"/>
      <c r="P134" s="160" t="n">
        <f aca="false">SUM(P135:P143)</f>
        <v>0</v>
      </c>
      <c r="Q134" s="159"/>
      <c r="R134" s="160" t="n">
        <f aca="false">SUM(R135:R143)</f>
        <v>0</v>
      </c>
      <c r="S134" s="159"/>
      <c r="T134" s="161" t="n">
        <f aca="false">SUM(T135:T143)</f>
        <v>0</v>
      </c>
      <c r="AR134" s="154" t="s">
        <v>84</v>
      </c>
      <c r="AT134" s="162" t="s">
        <v>75</v>
      </c>
      <c r="AU134" s="162" t="s">
        <v>84</v>
      </c>
      <c r="AY134" s="154" t="s">
        <v>127</v>
      </c>
      <c r="BK134" s="163" t="n">
        <f aca="false">SUM(BK135:BK143)</f>
        <v>0</v>
      </c>
    </row>
    <row r="135" s="27" customFormat="true" ht="16.5" hidden="false" customHeight="true" outlineLevel="0" collapsed="false">
      <c r="A135" s="22"/>
      <c r="B135" s="166"/>
      <c r="C135" s="167" t="s">
        <v>86</v>
      </c>
      <c r="D135" s="167" t="s">
        <v>130</v>
      </c>
      <c r="E135" s="168" t="s">
        <v>143</v>
      </c>
      <c r="F135" s="169" t="s">
        <v>144</v>
      </c>
      <c r="G135" s="170" t="s">
        <v>145</v>
      </c>
      <c r="H135" s="171" t="n">
        <v>32.018</v>
      </c>
      <c r="I135" s="172"/>
      <c r="J135" s="173" t="n">
        <f aca="false">ROUND(I135*H135,2)</f>
        <v>0</v>
      </c>
      <c r="K135" s="169" t="s">
        <v>146</v>
      </c>
      <c r="L135" s="23"/>
      <c r="M135" s="174"/>
      <c r="N135" s="175" t="s">
        <v>41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35</v>
      </c>
      <c r="AT135" s="178" t="s">
        <v>130</v>
      </c>
      <c r="AU135" s="178" t="s">
        <v>86</v>
      </c>
      <c r="AY135" s="3" t="s">
        <v>127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4</v>
      </c>
      <c r="BK135" s="179" t="n">
        <f aca="false">ROUND(I135*H135,2)</f>
        <v>0</v>
      </c>
      <c r="BL135" s="3" t="s">
        <v>135</v>
      </c>
      <c r="BM135" s="178" t="s">
        <v>147</v>
      </c>
    </row>
    <row r="136" s="27" customFormat="true" ht="33" hidden="false" customHeight="true" outlineLevel="0" collapsed="false">
      <c r="A136" s="22"/>
      <c r="B136" s="166"/>
      <c r="C136" s="167" t="s">
        <v>148</v>
      </c>
      <c r="D136" s="167" t="s">
        <v>130</v>
      </c>
      <c r="E136" s="168" t="s">
        <v>149</v>
      </c>
      <c r="F136" s="169" t="s">
        <v>150</v>
      </c>
      <c r="G136" s="170" t="s">
        <v>145</v>
      </c>
      <c r="H136" s="171" t="n">
        <v>32.018</v>
      </c>
      <c r="I136" s="172"/>
      <c r="J136" s="173" t="n">
        <f aca="false">ROUND(I136*H136,2)</f>
        <v>0</v>
      </c>
      <c r="K136" s="169" t="s">
        <v>146</v>
      </c>
      <c r="L136" s="23"/>
      <c r="M136" s="174"/>
      <c r="N136" s="175" t="s">
        <v>41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35</v>
      </c>
      <c r="AT136" s="178" t="s">
        <v>130</v>
      </c>
      <c r="AU136" s="178" t="s">
        <v>86</v>
      </c>
      <c r="AY136" s="3" t="s">
        <v>127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4</v>
      </c>
      <c r="BK136" s="179" t="n">
        <f aca="false">ROUND(I136*H136,2)</f>
        <v>0</v>
      </c>
      <c r="BL136" s="3" t="s">
        <v>135</v>
      </c>
      <c r="BM136" s="178" t="s">
        <v>151</v>
      </c>
    </row>
    <row r="137" s="27" customFormat="true" ht="24.15" hidden="false" customHeight="true" outlineLevel="0" collapsed="false">
      <c r="A137" s="22"/>
      <c r="B137" s="166"/>
      <c r="C137" s="167" t="s">
        <v>135</v>
      </c>
      <c r="D137" s="167" t="s">
        <v>130</v>
      </c>
      <c r="E137" s="168" t="s">
        <v>152</v>
      </c>
      <c r="F137" s="169" t="s">
        <v>153</v>
      </c>
      <c r="G137" s="170" t="s">
        <v>145</v>
      </c>
      <c r="H137" s="171" t="n">
        <v>32.018</v>
      </c>
      <c r="I137" s="172"/>
      <c r="J137" s="173" t="n">
        <f aca="false">ROUND(I137*H137,2)</f>
        <v>0</v>
      </c>
      <c r="K137" s="169" t="s">
        <v>146</v>
      </c>
      <c r="L137" s="23"/>
      <c r="M137" s="174"/>
      <c r="N137" s="175" t="s">
        <v>41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35</v>
      </c>
      <c r="AT137" s="178" t="s">
        <v>130</v>
      </c>
      <c r="AU137" s="178" t="s">
        <v>86</v>
      </c>
      <c r="AY137" s="3" t="s">
        <v>127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4</v>
      </c>
      <c r="BK137" s="179" t="n">
        <f aca="false">ROUND(I137*H137,2)</f>
        <v>0</v>
      </c>
      <c r="BL137" s="3" t="s">
        <v>135</v>
      </c>
      <c r="BM137" s="178" t="s">
        <v>154</v>
      </c>
    </row>
    <row r="138" s="27" customFormat="true" ht="24.15" hidden="false" customHeight="true" outlineLevel="0" collapsed="false">
      <c r="A138" s="22"/>
      <c r="B138" s="166"/>
      <c r="C138" s="167" t="s">
        <v>155</v>
      </c>
      <c r="D138" s="167" t="s">
        <v>130</v>
      </c>
      <c r="E138" s="168" t="s">
        <v>156</v>
      </c>
      <c r="F138" s="169" t="s">
        <v>157</v>
      </c>
      <c r="G138" s="170" t="s">
        <v>145</v>
      </c>
      <c r="H138" s="171" t="n">
        <v>608.342</v>
      </c>
      <c r="I138" s="172"/>
      <c r="J138" s="173" t="n">
        <f aca="false">ROUND(I138*H138,2)</f>
        <v>0</v>
      </c>
      <c r="K138" s="169" t="s">
        <v>146</v>
      </c>
      <c r="L138" s="23"/>
      <c r="M138" s="174"/>
      <c r="N138" s="175" t="s">
        <v>41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35</v>
      </c>
      <c r="AT138" s="178" t="s">
        <v>130</v>
      </c>
      <c r="AU138" s="178" t="s">
        <v>86</v>
      </c>
      <c r="AY138" s="3" t="s">
        <v>127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4</v>
      </c>
      <c r="BK138" s="179" t="n">
        <f aca="false">ROUND(I138*H138,2)</f>
        <v>0</v>
      </c>
      <c r="BL138" s="3" t="s">
        <v>135</v>
      </c>
      <c r="BM138" s="178" t="s">
        <v>158</v>
      </c>
    </row>
    <row r="139" s="185" customFormat="true" ht="12.8" hidden="false" customHeight="false" outlineLevel="0" collapsed="false">
      <c r="B139" s="186"/>
      <c r="D139" s="180" t="s">
        <v>139</v>
      </c>
      <c r="F139" s="188" t="s">
        <v>159</v>
      </c>
      <c r="H139" s="189" t="n">
        <v>608.342</v>
      </c>
      <c r="I139" s="190"/>
      <c r="L139" s="186"/>
      <c r="M139" s="191"/>
      <c r="N139" s="192"/>
      <c r="O139" s="192"/>
      <c r="P139" s="192"/>
      <c r="Q139" s="192"/>
      <c r="R139" s="192"/>
      <c r="S139" s="192"/>
      <c r="T139" s="193"/>
      <c r="AT139" s="187" t="s">
        <v>139</v>
      </c>
      <c r="AU139" s="187" t="s">
        <v>86</v>
      </c>
      <c r="AV139" s="185" t="s">
        <v>86</v>
      </c>
      <c r="AW139" s="185" t="s">
        <v>2</v>
      </c>
      <c r="AX139" s="185" t="s">
        <v>84</v>
      </c>
      <c r="AY139" s="187" t="s">
        <v>127</v>
      </c>
    </row>
    <row r="140" s="27" customFormat="true" ht="33" hidden="false" customHeight="true" outlineLevel="0" collapsed="false">
      <c r="A140" s="22"/>
      <c r="B140" s="166"/>
      <c r="C140" s="167" t="s">
        <v>160</v>
      </c>
      <c r="D140" s="167" t="s">
        <v>130</v>
      </c>
      <c r="E140" s="168" t="s">
        <v>161</v>
      </c>
      <c r="F140" s="169" t="s">
        <v>162</v>
      </c>
      <c r="G140" s="170" t="s">
        <v>145</v>
      </c>
      <c r="H140" s="171" t="n">
        <v>0.64</v>
      </c>
      <c r="I140" s="172"/>
      <c r="J140" s="173" t="n">
        <f aca="false">ROUND(I140*H140,2)</f>
        <v>0</v>
      </c>
      <c r="K140" s="169" t="s">
        <v>146</v>
      </c>
      <c r="L140" s="23"/>
      <c r="M140" s="174"/>
      <c r="N140" s="175" t="s">
        <v>41</v>
      </c>
      <c r="O140" s="60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35</v>
      </c>
      <c r="AT140" s="178" t="s">
        <v>130</v>
      </c>
      <c r="AU140" s="178" t="s">
        <v>86</v>
      </c>
      <c r="AY140" s="3" t="s">
        <v>127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4</v>
      </c>
      <c r="BK140" s="179" t="n">
        <f aca="false">ROUND(I140*H140,2)</f>
        <v>0</v>
      </c>
      <c r="BL140" s="3" t="s">
        <v>135</v>
      </c>
      <c r="BM140" s="178" t="s">
        <v>163</v>
      </c>
    </row>
    <row r="141" s="185" customFormat="true" ht="12.8" hidden="false" customHeight="false" outlineLevel="0" collapsed="false">
      <c r="B141" s="186"/>
      <c r="D141" s="180" t="s">
        <v>139</v>
      </c>
      <c r="F141" s="188" t="s">
        <v>164</v>
      </c>
      <c r="H141" s="189" t="n">
        <v>0.64</v>
      </c>
      <c r="I141" s="190"/>
      <c r="L141" s="186"/>
      <c r="M141" s="191"/>
      <c r="N141" s="192"/>
      <c r="O141" s="192"/>
      <c r="P141" s="192"/>
      <c r="Q141" s="192"/>
      <c r="R141" s="192"/>
      <c r="S141" s="192"/>
      <c r="T141" s="193"/>
      <c r="AT141" s="187" t="s">
        <v>139</v>
      </c>
      <c r="AU141" s="187" t="s">
        <v>86</v>
      </c>
      <c r="AV141" s="185" t="s">
        <v>86</v>
      </c>
      <c r="AW141" s="185" t="s">
        <v>2</v>
      </c>
      <c r="AX141" s="185" t="s">
        <v>84</v>
      </c>
      <c r="AY141" s="187" t="s">
        <v>127</v>
      </c>
    </row>
    <row r="142" s="27" customFormat="true" ht="33" hidden="false" customHeight="true" outlineLevel="0" collapsed="false">
      <c r="A142" s="22"/>
      <c r="B142" s="166"/>
      <c r="C142" s="167" t="s">
        <v>165</v>
      </c>
      <c r="D142" s="167" t="s">
        <v>130</v>
      </c>
      <c r="E142" s="168" t="s">
        <v>166</v>
      </c>
      <c r="F142" s="169" t="s">
        <v>167</v>
      </c>
      <c r="G142" s="170" t="s">
        <v>145</v>
      </c>
      <c r="H142" s="171" t="n">
        <v>31.378</v>
      </c>
      <c r="I142" s="172"/>
      <c r="J142" s="173" t="n">
        <f aca="false">ROUND(I142*H142,2)</f>
        <v>0</v>
      </c>
      <c r="K142" s="169" t="s">
        <v>146</v>
      </c>
      <c r="L142" s="23"/>
      <c r="M142" s="174"/>
      <c r="N142" s="175" t="s">
        <v>41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35</v>
      </c>
      <c r="AT142" s="178" t="s">
        <v>130</v>
      </c>
      <c r="AU142" s="178" t="s">
        <v>86</v>
      </c>
      <c r="AY142" s="3" t="s">
        <v>127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4</v>
      </c>
      <c r="BK142" s="179" t="n">
        <f aca="false">ROUND(I142*H142,2)</f>
        <v>0</v>
      </c>
      <c r="BL142" s="3" t="s">
        <v>135</v>
      </c>
      <c r="BM142" s="178" t="s">
        <v>168</v>
      </c>
    </row>
    <row r="143" s="185" customFormat="true" ht="12.8" hidden="false" customHeight="false" outlineLevel="0" collapsed="false">
      <c r="B143" s="186"/>
      <c r="D143" s="180" t="s">
        <v>139</v>
      </c>
      <c r="F143" s="188" t="s">
        <v>169</v>
      </c>
      <c r="H143" s="189" t="n">
        <v>31.378</v>
      </c>
      <c r="I143" s="190"/>
      <c r="L143" s="186"/>
      <c r="M143" s="191"/>
      <c r="N143" s="192"/>
      <c r="O143" s="192"/>
      <c r="P143" s="192"/>
      <c r="Q143" s="192"/>
      <c r="R143" s="192"/>
      <c r="S143" s="192"/>
      <c r="T143" s="193"/>
      <c r="AT143" s="187" t="s">
        <v>139</v>
      </c>
      <c r="AU143" s="187" t="s">
        <v>86</v>
      </c>
      <c r="AV143" s="185" t="s">
        <v>86</v>
      </c>
      <c r="AW143" s="185" t="s">
        <v>2</v>
      </c>
      <c r="AX143" s="185" t="s">
        <v>84</v>
      </c>
      <c r="AY143" s="187" t="s">
        <v>127</v>
      </c>
    </row>
    <row r="144" s="152" customFormat="true" ht="25.9" hidden="false" customHeight="true" outlineLevel="0" collapsed="false">
      <c r="B144" s="153"/>
      <c r="D144" s="154" t="s">
        <v>75</v>
      </c>
      <c r="E144" s="155" t="s">
        <v>170</v>
      </c>
      <c r="F144" s="155" t="s">
        <v>171</v>
      </c>
      <c r="I144" s="156"/>
      <c r="J144" s="157" t="n">
        <f aca="false">BK144</f>
        <v>0</v>
      </c>
      <c r="L144" s="153"/>
      <c r="M144" s="158"/>
      <c r="N144" s="159"/>
      <c r="O144" s="159"/>
      <c r="P144" s="160" t="n">
        <f aca="false">P145+P205+P213+P256+P279+P301</f>
        <v>0</v>
      </c>
      <c r="Q144" s="159"/>
      <c r="R144" s="160" t="n">
        <f aca="false">R145+R205+R213+R256+R279+R301</f>
        <v>34.45681138</v>
      </c>
      <c r="S144" s="159"/>
      <c r="T144" s="161" t="n">
        <f aca="false">T145+T205+T213+T256+T279+T301</f>
        <v>32.0182836</v>
      </c>
      <c r="AR144" s="154" t="s">
        <v>86</v>
      </c>
      <c r="AT144" s="162" t="s">
        <v>75</v>
      </c>
      <c r="AU144" s="162" t="s">
        <v>76</v>
      </c>
      <c r="AY144" s="154" t="s">
        <v>127</v>
      </c>
      <c r="BK144" s="163" t="n">
        <f aca="false">BK145+BK205+BK213+BK256+BK279+BK301</f>
        <v>0</v>
      </c>
    </row>
    <row r="145" s="152" customFormat="true" ht="22.8" hidden="false" customHeight="true" outlineLevel="0" collapsed="false">
      <c r="B145" s="153"/>
      <c r="D145" s="154" t="s">
        <v>75</v>
      </c>
      <c r="E145" s="164" t="s">
        <v>172</v>
      </c>
      <c r="F145" s="164" t="s">
        <v>173</v>
      </c>
      <c r="I145" s="156"/>
      <c r="J145" s="165" t="n">
        <f aca="false">BK145</f>
        <v>0</v>
      </c>
      <c r="L145" s="153"/>
      <c r="M145" s="158"/>
      <c r="N145" s="159"/>
      <c r="O145" s="159"/>
      <c r="P145" s="160" t="n">
        <f aca="false">SUM(P146:P204)</f>
        <v>0</v>
      </c>
      <c r="Q145" s="159"/>
      <c r="R145" s="160" t="n">
        <f aca="false">SUM(R146:R204)</f>
        <v>5.6667926</v>
      </c>
      <c r="S145" s="159"/>
      <c r="T145" s="161" t="n">
        <f aca="false">SUM(T146:T204)</f>
        <v>31.2328916</v>
      </c>
      <c r="AR145" s="154" t="s">
        <v>86</v>
      </c>
      <c r="AT145" s="162" t="s">
        <v>75</v>
      </c>
      <c r="AU145" s="162" t="s">
        <v>84</v>
      </c>
      <c r="AY145" s="154" t="s">
        <v>127</v>
      </c>
      <c r="BK145" s="163" t="n">
        <f aca="false">SUM(BK146:BK204)</f>
        <v>0</v>
      </c>
    </row>
    <row r="146" s="27" customFormat="true" ht="24.15" hidden="false" customHeight="true" outlineLevel="0" collapsed="false">
      <c r="A146" s="22"/>
      <c r="B146" s="166"/>
      <c r="C146" s="167" t="s">
        <v>174</v>
      </c>
      <c r="D146" s="167" t="s">
        <v>130</v>
      </c>
      <c r="E146" s="168" t="s">
        <v>175</v>
      </c>
      <c r="F146" s="169" t="s">
        <v>176</v>
      </c>
      <c r="G146" s="170" t="s">
        <v>177</v>
      </c>
      <c r="H146" s="171" t="n">
        <v>1862.33</v>
      </c>
      <c r="I146" s="172"/>
      <c r="J146" s="173" t="n">
        <f aca="false">ROUND(I146*H146,2)</f>
        <v>0</v>
      </c>
      <c r="K146" s="169" t="s">
        <v>146</v>
      </c>
      <c r="L146" s="23"/>
      <c r="M146" s="174"/>
      <c r="N146" s="175" t="s">
        <v>41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.002</v>
      </c>
      <c r="T146" s="177" t="n">
        <f aca="false">S146*H146</f>
        <v>3.72466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78</v>
      </c>
      <c r="AT146" s="178" t="s">
        <v>130</v>
      </c>
      <c r="AU146" s="178" t="s">
        <v>86</v>
      </c>
      <c r="AY146" s="3" t="s">
        <v>127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4</v>
      </c>
      <c r="BK146" s="179" t="n">
        <f aca="false">ROUND(I146*H146,2)</f>
        <v>0</v>
      </c>
      <c r="BL146" s="3" t="s">
        <v>178</v>
      </c>
      <c r="BM146" s="178" t="s">
        <v>179</v>
      </c>
    </row>
    <row r="147" s="185" customFormat="true" ht="12.8" hidden="false" customHeight="false" outlineLevel="0" collapsed="false">
      <c r="B147" s="186"/>
      <c r="D147" s="180" t="s">
        <v>139</v>
      </c>
      <c r="E147" s="187"/>
      <c r="F147" s="188" t="s">
        <v>180</v>
      </c>
      <c r="H147" s="189" t="n">
        <v>1862.33</v>
      </c>
      <c r="I147" s="190"/>
      <c r="L147" s="186"/>
      <c r="M147" s="191"/>
      <c r="N147" s="192"/>
      <c r="O147" s="192"/>
      <c r="P147" s="192"/>
      <c r="Q147" s="192"/>
      <c r="R147" s="192"/>
      <c r="S147" s="192"/>
      <c r="T147" s="193"/>
      <c r="AT147" s="187" t="s">
        <v>139</v>
      </c>
      <c r="AU147" s="187" t="s">
        <v>86</v>
      </c>
      <c r="AV147" s="185" t="s">
        <v>86</v>
      </c>
      <c r="AW147" s="185" t="s">
        <v>31</v>
      </c>
      <c r="AX147" s="185" t="s">
        <v>76</v>
      </c>
      <c r="AY147" s="187" t="s">
        <v>127</v>
      </c>
    </row>
    <row r="148" s="194" customFormat="true" ht="12.8" hidden="false" customHeight="false" outlineLevel="0" collapsed="false">
      <c r="B148" s="195"/>
      <c r="D148" s="180" t="s">
        <v>139</v>
      </c>
      <c r="E148" s="196"/>
      <c r="F148" s="197" t="s">
        <v>140</v>
      </c>
      <c r="H148" s="198" t="n">
        <v>1862.33</v>
      </c>
      <c r="I148" s="199"/>
      <c r="L148" s="195"/>
      <c r="M148" s="200"/>
      <c r="N148" s="201"/>
      <c r="O148" s="201"/>
      <c r="P148" s="201"/>
      <c r="Q148" s="201"/>
      <c r="R148" s="201"/>
      <c r="S148" s="201"/>
      <c r="T148" s="202"/>
      <c r="AT148" s="196" t="s">
        <v>139</v>
      </c>
      <c r="AU148" s="196" t="s">
        <v>86</v>
      </c>
      <c r="AV148" s="194" t="s">
        <v>135</v>
      </c>
      <c r="AW148" s="194" t="s">
        <v>31</v>
      </c>
      <c r="AX148" s="194" t="s">
        <v>84</v>
      </c>
      <c r="AY148" s="196" t="s">
        <v>127</v>
      </c>
    </row>
    <row r="149" s="27" customFormat="true" ht="24.15" hidden="false" customHeight="true" outlineLevel="0" collapsed="false">
      <c r="A149" s="22"/>
      <c r="B149" s="166"/>
      <c r="C149" s="167" t="s">
        <v>128</v>
      </c>
      <c r="D149" s="167" t="s">
        <v>130</v>
      </c>
      <c r="E149" s="168" t="s">
        <v>181</v>
      </c>
      <c r="F149" s="169" t="s">
        <v>182</v>
      </c>
      <c r="G149" s="170" t="s">
        <v>177</v>
      </c>
      <c r="H149" s="171" t="n">
        <v>1862.33</v>
      </c>
      <c r="I149" s="172"/>
      <c r="J149" s="173" t="n">
        <f aca="false">ROUND(I149*H149,2)</f>
        <v>0</v>
      </c>
      <c r="K149" s="169" t="s">
        <v>146</v>
      </c>
      <c r="L149" s="23"/>
      <c r="M149" s="174"/>
      <c r="N149" s="175" t="s">
        <v>41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.011</v>
      </c>
      <c r="T149" s="177" t="n">
        <f aca="false">S149*H149</f>
        <v>20.48563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78</v>
      </c>
      <c r="AT149" s="178" t="s">
        <v>130</v>
      </c>
      <c r="AU149" s="178" t="s">
        <v>86</v>
      </c>
      <c r="AY149" s="3" t="s">
        <v>127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4</v>
      </c>
      <c r="BK149" s="179" t="n">
        <f aca="false">ROUND(I149*H149,2)</f>
        <v>0</v>
      </c>
      <c r="BL149" s="3" t="s">
        <v>178</v>
      </c>
      <c r="BM149" s="178" t="s">
        <v>183</v>
      </c>
    </row>
    <row r="150" s="203" customFormat="true" ht="12.8" hidden="false" customHeight="false" outlineLevel="0" collapsed="false">
      <c r="B150" s="204"/>
      <c r="D150" s="180" t="s">
        <v>139</v>
      </c>
      <c r="E150" s="205"/>
      <c r="F150" s="206" t="s">
        <v>184</v>
      </c>
      <c r="H150" s="205"/>
      <c r="I150" s="207"/>
      <c r="L150" s="204"/>
      <c r="M150" s="208"/>
      <c r="N150" s="209"/>
      <c r="O150" s="209"/>
      <c r="P150" s="209"/>
      <c r="Q150" s="209"/>
      <c r="R150" s="209"/>
      <c r="S150" s="209"/>
      <c r="T150" s="210"/>
      <c r="AT150" s="205" t="s">
        <v>139</v>
      </c>
      <c r="AU150" s="205" t="s">
        <v>86</v>
      </c>
      <c r="AV150" s="203" t="s">
        <v>84</v>
      </c>
      <c r="AW150" s="203" t="s">
        <v>31</v>
      </c>
      <c r="AX150" s="203" t="s">
        <v>76</v>
      </c>
      <c r="AY150" s="205" t="s">
        <v>127</v>
      </c>
    </row>
    <row r="151" s="185" customFormat="true" ht="12.8" hidden="false" customHeight="false" outlineLevel="0" collapsed="false">
      <c r="B151" s="186"/>
      <c r="D151" s="180" t="s">
        <v>139</v>
      </c>
      <c r="E151" s="187"/>
      <c r="F151" s="188" t="s">
        <v>185</v>
      </c>
      <c r="H151" s="189" t="n">
        <v>1755.65</v>
      </c>
      <c r="I151" s="190"/>
      <c r="L151" s="186"/>
      <c r="M151" s="191"/>
      <c r="N151" s="192"/>
      <c r="O151" s="192"/>
      <c r="P151" s="192"/>
      <c r="Q151" s="192"/>
      <c r="R151" s="192"/>
      <c r="S151" s="192"/>
      <c r="T151" s="193"/>
      <c r="AT151" s="187" t="s">
        <v>139</v>
      </c>
      <c r="AU151" s="187" t="s">
        <v>86</v>
      </c>
      <c r="AV151" s="185" t="s">
        <v>86</v>
      </c>
      <c r="AW151" s="185" t="s">
        <v>31</v>
      </c>
      <c r="AX151" s="185" t="s">
        <v>76</v>
      </c>
      <c r="AY151" s="187" t="s">
        <v>127</v>
      </c>
    </row>
    <row r="152" s="185" customFormat="true" ht="12.8" hidden="false" customHeight="false" outlineLevel="0" collapsed="false">
      <c r="B152" s="186"/>
      <c r="D152" s="180" t="s">
        <v>139</v>
      </c>
      <c r="E152" s="187"/>
      <c r="F152" s="188" t="s">
        <v>186</v>
      </c>
      <c r="H152" s="189" t="n">
        <v>76.2</v>
      </c>
      <c r="I152" s="190"/>
      <c r="L152" s="186"/>
      <c r="M152" s="191"/>
      <c r="N152" s="192"/>
      <c r="O152" s="192"/>
      <c r="P152" s="192"/>
      <c r="Q152" s="192"/>
      <c r="R152" s="192"/>
      <c r="S152" s="192"/>
      <c r="T152" s="193"/>
      <c r="AT152" s="187" t="s">
        <v>139</v>
      </c>
      <c r="AU152" s="187" t="s">
        <v>86</v>
      </c>
      <c r="AV152" s="185" t="s">
        <v>86</v>
      </c>
      <c r="AW152" s="185" t="s">
        <v>31</v>
      </c>
      <c r="AX152" s="185" t="s">
        <v>76</v>
      </c>
      <c r="AY152" s="187" t="s">
        <v>127</v>
      </c>
    </row>
    <row r="153" s="185" customFormat="true" ht="12.8" hidden="false" customHeight="false" outlineLevel="0" collapsed="false">
      <c r="B153" s="186"/>
      <c r="D153" s="180" t="s">
        <v>139</v>
      </c>
      <c r="E153" s="187"/>
      <c r="F153" s="188" t="s">
        <v>187</v>
      </c>
      <c r="H153" s="189" t="n">
        <v>30.48</v>
      </c>
      <c r="I153" s="190"/>
      <c r="L153" s="186"/>
      <c r="M153" s="191"/>
      <c r="N153" s="192"/>
      <c r="O153" s="192"/>
      <c r="P153" s="192"/>
      <c r="Q153" s="192"/>
      <c r="R153" s="192"/>
      <c r="S153" s="192"/>
      <c r="T153" s="193"/>
      <c r="AT153" s="187" t="s">
        <v>139</v>
      </c>
      <c r="AU153" s="187" t="s">
        <v>86</v>
      </c>
      <c r="AV153" s="185" t="s">
        <v>86</v>
      </c>
      <c r="AW153" s="185" t="s">
        <v>31</v>
      </c>
      <c r="AX153" s="185" t="s">
        <v>76</v>
      </c>
      <c r="AY153" s="187" t="s">
        <v>127</v>
      </c>
    </row>
    <row r="154" s="194" customFormat="true" ht="12.8" hidden="false" customHeight="false" outlineLevel="0" collapsed="false">
      <c r="B154" s="195"/>
      <c r="D154" s="180" t="s">
        <v>139</v>
      </c>
      <c r="E154" s="196"/>
      <c r="F154" s="197" t="s">
        <v>140</v>
      </c>
      <c r="H154" s="198" t="n">
        <v>1862.33</v>
      </c>
      <c r="I154" s="199"/>
      <c r="L154" s="195"/>
      <c r="M154" s="200"/>
      <c r="N154" s="201"/>
      <c r="O154" s="201"/>
      <c r="P154" s="201"/>
      <c r="Q154" s="201"/>
      <c r="R154" s="201"/>
      <c r="S154" s="201"/>
      <c r="T154" s="202"/>
      <c r="AT154" s="196" t="s">
        <v>139</v>
      </c>
      <c r="AU154" s="196" t="s">
        <v>86</v>
      </c>
      <c r="AV154" s="194" t="s">
        <v>135</v>
      </c>
      <c r="AW154" s="194" t="s">
        <v>31</v>
      </c>
      <c r="AX154" s="194" t="s">
        <v>84</v>
      </c>
      <c r="AY154" s="196" t="s">
        <v>127</v>
      </c>
    </row>
    <row r="155" s="27" customFormat="true" ht="24.15" hidden="false" customHeight="true" outlineLevel="0" collapsed="false">
      <c r="A155" s="22"/>
      <c r="B155" s="166"/>
      <c r="C155" s="167" t="s">
        <v>188</v>
      </c>
      <c r="D155" s="167" t="s">
        <v>130</v>
      </c>
      <c r="E155" s="168" t="s">
        <v>189</v>
      </c>
      <c r="F155" s="169" t="s">
        <v>190</v>
      </c>
      <c r="G155" s="170" t="s">
        <v>191</v>
      </c>
      <c r="H155" s="171" t="n">
        <v>95</v>
      </c>
      <c r="I155" s="172"/>
      <c r="J155" s="173" t="n">
        <f aca="false">ROUND(I155*H155,2)</f>
        <v>0</v>
      </c>
      <c r="K155" s="169" t="s">
        <v>146</v>
      </c>
      <c r="L155" s="23"/>
      <c r="M155" s="174"/>
      <c r="N155" s="175" t="s">
        <v>41</v>
      </c>
      <c r="O155" s="60"/>
      <c r="P155" s="176" t="n">
        <f aca="false">O155*H155</f>
        <v>0</v>
      </c>
      <c r="Q155" s="176" t="n">
        <v>0.0003</v>
      </c>
      <c r="R155" s="176" t="n">
        <f aca="false">Q155*H155</f>
        <v>0.0285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78</v>
      </c>
      <c r="AT155" s="178" t="s">
        <v>130</v>
      </c>
      <c r="AU155" s="178" t="s">
        <v>86</v>
      </c>
      <c r="AY155" s="3" t="s">
        <v>127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4</v>
      </c>
      <c r="BK155" s="179" t="n">
        <f aca="false">ROUND(I155*H155,2)</f>
        <v>0</v>
      </c>
      <c r="BL155" s="3" t="s">
        <v>178</v>
      </c>
      <c r="BM155" s="178" t="s">
        <v>192</v>
      </c>
    </row>
    <row r="156" s="203" customFormat="true" ht="12.8" hidden="false" customHeight="false" outlineLevel="0" collapsed="false">
      <c r="B156" s="204"/>
      <c r="D156" s="180" t="s">
        <v>139</v>
      </c>
      <c r="E156" s="205"/>
      <c r="F156" s="206" t="s">
        <v>193</v>
      </c>
      <c r="H156" s="205"/>
      <c r="I156" s="207"/>
      <c r="L156" s="204"/>
      <c r="M156" s="208"/>
      <c r="N156" s="209"/>
      <c r="O156" s="209"/>
      <c r="P156" s="209"/>
      <c r="Q156" s="209"/>
      <c r="R156" s="209"/>
      <c r="S156" s="209"/>
      <c r="T156" s="210"/>
      <c r="AT156" s="205" t="s">
        <v>139</v>
      </c>
      <c r="AU156" s="205" t="s">
        <v>86</v>
      </c>
      <c r="AV156" s="203" t="s">
        <v>84</v>
      </c>
      <c r="AW156" s="203" t="s">
        <v>31</v>
      </c>
      <c r="AX156" s="203" t="s">
        <v>76</v>
      </c>
      <c r="AY156" s="205" t="s">
        <v>127</v>
      </c>
    </row>
    <row r="157" s="185" customFormat="true" ht="12.8" hidden="false" customHeight="false" outlineLevel="0" collapsed="false">
      <c r="B157" s="186"/>
      <c r="D157" s="180" t="s">
        <v>139</v>
      </c>
      <c r="E157" s="187"/>
      <c r="F157" s="188" t="s">
        <v>194</v>
      </c>
      <c r="H157" s="189" t="n">
        <v>95</v>
      </c>
      <c r="I157" s="190"/>
      <c r="L157" s="186"/>
      <c r="M157" s="191"/>
      <c r="N157" s="192"/>
      <c r="O157" s="192"/>
      <c r="P157" s="192"/>
      <c r="Q157" s="192"/>
      <c r="R157" s="192"/>
      <c r="S157" s="192"/>
      <c r="T157" s="193"/>
      <c r="AT157" s="187" t="s">
        <v>139</v>
      </c>
      <c r="AU157" s="187" t="s">
        <v>86</v>
      </c>
      <c r="AV157" s="185" t="s">
        <v>86</v>
      </c>
      <c r="AW157" s="185" t="s">
        <v>31</v>
      </c>
      <c r="AX157" s="185" t="s">
        <v>84</v>
      </c>
      <c r="AY157" s="187" t="s">
        <v>127</v>
      </c>
    </row>
    <row r="158" s="27" customFormat="true" ht="24.15" hidden="false" customHeight="true" outlineLevel="0" collapsed="false">
      <c r="A158" s="22"/>
      <c r="B158" s="166"/>
      <c r="C158" s="167" t="s">
        <v>195</v>
      </c>
      <c r="D158" s="167" t="s">
        <v>130</v>
      </c>
      <c r="E158" s="168" t="s">
        <v>196</v>
      </c>
      <c r="F158" s="169" t="s">
        <v>197</v>
      </c>
      <c r="G158" s="170" t="s">
        <v>191</v>
      </c>
      <c r="H158" s="171" t="n">
        <v>47.5</v>
      </c>
      <c r="I158" s="172"/>
      <c r="J158" s="173" t="n">
        <f aca="false">ROUND(I158*H158,2)</f>
        <v>0</v>
      </c>
      <c r="K158" s="169" t="s">
        <v>134</v>
      </c>
      <c r="L158" s="23"/>
      <c r="M158" s="174"/>
      <c r="N158" s="175" t="s">
        <v>41</v>
      </c>
      <c r="O158" s="60"/>
      <c r="P158" s="176" t="n">
        <f aca="false">O158*H158</f>
        <v>0</v>
      </c>
      <c r="Q158" s="176" t="n">
        <v>0.0015</v>
      </c>
      <c r="R158" s="176" t="n">
        <f aca="false">Q158*H158</f>
        <v>0.07125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78</v>
      </c>
      <c r="AT158" s="178" t="s">
        <v>130</v>
      </c>
      <c r="AU158" s="178" t="s">
        <v>86</v>
      </c>
      <c r="AY158" s="3" t="s">
        <v>127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4</v>
      </c>
      <c r="BK158" s="179" t="n">
        <f aca="false">ROUND(I158*H158,2)</f>
        <v>0</v>
      </c>
      <c r="BL158" s="3" t="s">
        <v>178</v>
      </c>
      <c r="BM158" s="178" t="s">
        <v>198</v>
      </c>
    </row>
    <row r="159" s="203" customFormat="true" ht="12.8" hidden="false" customHeight="false" outlineLevel="0" collapsed="false">
      <c r="B159" s="204"/>
      <c r="D159" s="180" t="s">
        <v>139</v>
      </c>
      <c r="E159" s="205"/>
      <c r="F159" s="206" t="s">
        <v>199</v>
      </c>
      <c r="H159" s="205"/>
      <c r="I159" s="207"/>
      <c r="L159" s="204"/>
      <c r="M159" s="208"/>
      <c r="N159" s="209"/>
      <c r="O159" s="209"/>
      <c r="P159" s="209"/>
      <c r="Q159" s="209"/>
      <c r="R159" s="209"/>
      <c r="S159" s="209"/>
      <c r="T159" s="210"/>
      <c r="AT159" s="205" t="s">
        <v>139</v>
      </c>
      <c r="AU159" s="205" t="s">
        <v>86</v>
      </c>
      <c r="AV159" s="203" t="s">
        <v>84</v>
      </c>
      <c r="AW159" s="203" t="s">
        <v>31</v>
      </c>
      <c r="AX159" s="203" t="s">
        <v>76</v>
      </c>
      <c r="AY159" s="205" t="s">
        <v>127</v>
      </c>
    </row>
    <row r="160" s="185" customFormat="true" ht="12.8" hidden="false" customHeight="false" outlineLevel="0" collapsed="false">
      <c r="B160" s="186"/>
      <c r="D160" s="180" t="s">
        <v>139</v>
      </c>
      <c r="E160" s="187"/>
      <c r="F160" s="188" t="s">
        <v>200</v>
      </c>
      <c r="H160" s="189" t="n">
        <v>47.5</v>
      </c>
      <c r="I160" s="190"/>
      <c r="L160" s="186"/>
      <c r="M160" s="191"/>
      <c r="N160" s="192"/>
      <c r="O160" s="192"/>
      <c r="P160" s="192"/>
      <c r="Q160" s="192"/>
      <c r="R160" s="192"/>
      <c r="S160" s="192"/>
      <c r="T160" s="193"/>
      <c r="AT160" s="187" t="s">
        <v>139</v>
      </c>
      <c r="AU160" s="187" t="s">
        <v>86</v>
      </c>
      <c r="AV160" s="185" t="s">
        <v>86</v>
      </c>
      <c r="AW160" s="185" t="s">
        <v>31</v>
      </c>
      <c r="AX160" s="185" t="s">
        <v>84</v>
      </c>
      <c r="AY160" s="187" t="s">
        <v>127</v>
      </c>
    </row>
    <row r="161" s="27" customFormat="true" ht="24.15" hidden="false" customHeight="true" outlineLevel="0" collapsed="false">
      <c r="A161" s="22"/>
      <c r="B161" s="166"/>
      <c r="C161" s="167" t="s">
        <v>201</v>
      </c>
      <c r="D161" s="167" t="s">
        <v>130</v>
      </c>
      <c r="E161" s="168" t="s">
        <v>202</v>
      </c>
      <c r="F161" s="169" t="s">
        <v>203</v>
      </c>
      <c r="G161" s="170" t="s">
        <v>177</v>
      </c>
      <c r="H161" s="171" t="n">
        <v>1859.13</v>
      </c>
      <c r="I161" s="172"/>
      <c r="J161" s="173" t="n">
        <f aca="false">ROUND(I161*H161,2)</f>
        <v>0</v>
      </c>
      <c r="K161" s="169" t="s">
        <v>134</v>
      </c>
      <c r="L161" s="23"/>
      <c r="M161" s="174"/>
      <c r="N161" s="175" t="s">
        <v>41</v>
      </c>
      <c r="O161" s="60"/>
      <c r="P161" s="176" t="n">
        <f aca="false">O161*H161</f>
        <v>0</v>
      </c>
      <c r="Q161" s="176" t="n">
        <v>3E-005</v>
      </c>
      <c r="R161" s="176" t="n">
        <f aca="false">Q161*H161</f>
        <v>0.0557739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78</v>
      </c>
      <c r="AT161" s="178" t="s">
        <v>130</v>
      </c>
      <c r="AU161" s="178" t="s">
        <v>86</v>
      </c>
      <c r="AY161" s="3" t="s">
        <v>127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4</v>
      </c>
      <c r="BK161" s="179" t="n">
        <f aca="false">ROUND(I161*H161,2)</f>
        <v>0</v>
      </c>
      <c r="BL161" s="3" t="s">
        <v>178</v>
      </c>
      <c r="BM161" s="178" t="s">
        <v>204</v>
      </c>
    </row>
    <row r="162" s="27" customFormat="true" ht="12.8" hidden="false" customHeight="false" outlineLevel="0" collapsed="false">
      <c r="A162" s="22"/>
      <c r="B162" s="23"/>
      <c r="C162" s="22"/>
      <c r="D162" s="180" t="s">
        <v>137</v>
      </c>
      <c r="E162" s="22"/>
      <c r="F162" s="181" t="s">
        <v>205</v>
      </c>
      <c r="G162" s="22"/>
      <c r="H162" s="22"/>
      <c r="I162" s="182"/>
      <c r="J162" s="22"/>
      <c r="K162" s="22"/>
      <c r="L162" s="23"/>
      <c r="M162" s="183"/>
      <c r="N162" s="184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37</v>
      </c>
      <c r="AU162" s="3" t="s">
        <v>86</v>
      </c>
    </row>
    <row r="163" s="203" customFormat="true" ht="12.8" hidden="false" customHeight="false" outlineLevel="0" collapsed="false">
      <c r="B163" s="204"/>
      <c r="D163" s="180" t="s">
        <v>139</v>
      </c>
      <c r="E163" s="205"/>
      <c r="F163" s="206" t="s">
        <v>206</v>
      </c>
      <c r="H163" s="205"/>
      <c r="I163" s="207"/>
      <c r="L163" s="204"/>
      <c r="M163" s="208"/>
      <c r="N163" s="209"/>
      <c r="O163" s="209"/>
      <c r="P163" s="209"/>
      <c r="Q163" s="209"/>
      <c r="R163" s="209"/>
      <c r="S163" s="209"/>
      <c r="T163" s="210"/>
      <c r="AT163" s="205" t="s">
        <v>139</v>
      </c>
      <c r="AU163" s="205" t="s">
        <v>86</v>
      </c>
      <c r="AV163" s="203" t="s">
        <v>84</v>
      </c>
      <c r="AW163" s="203" t="s">
        <v>31</v>
      </c>
      <c r="AX163" s="203" t="s">
        <v>76</v>
      </c>
      <c r="AY163" s="205" t="s">
        <v>127</v>
      </c>
    </row>
    <row r="164" s="203" customFormat="true" ht="12.8" hidden="false" customHeight="false" outlineLevel="0" collapsed="false">
      <c r="B164" s="204"/>
      <c r="D164" s="180" t="s">
        <v>139</v>
      </c>
      <c r="E164" s="205"/>
      <c r="F164" s="206" t="s">
        <v>207</v>
      </c>
      <c r="H164" s="205"/>
      <c r="I164" s="207"/>
      <c r="L164" s="204"/>
      <c r="M164" s="208"/>
      <c r="N164" s="209"/>
      <c r="O164" s="209"/>
      <c r="P164" s="209"/>
      <c r="Q164" s="209"/>
      <c r="R164" s="209"/>
      <c r="S164" s="209"/>
      <c r="T164" s="210"/>
      <c r="AT164" s="205" t="s">
        <v>139</v>
      </c>
      <c r="AU164" s="205" t="s">
        <v>86</v>
      </c>
      <c r="AV164" s="203" t="s">
        <v>84</v>
      </c>
      <c r="AW164" s="203" t="s">
        <v>31</v>
      </c>
      <c r="AX164" s="203" t="s">
        <v>76</v>
      </c>
      <c r="AY164" s="205" t="s">
        <v>127</v>
      </c>
    </row>
    <row r="165" s="185" customFormat="true" ht="12.8" hidden="false" customHeight="false" outlineLevel="0" collapsed="false">
      <c r="B165" s="186"/>
      <c r="D165" s="180" t="s">
        <v>139</v>
      </c>
      <c r="E165" s="187"/>
      <c r="F165" s="188" t="s">
        <v>185</v>
      </c>
      <c r="H165" s="189" t="n">
        <v>1755.65</v>
      </c>
      <c r="I165" s="190"/>
      <c r="L165" s="186"/>
      <c r="M165" s="191"/>
      <c r="N165" s="192"/>
      <c r="O165" s="192"/>
      <c r="P165" s="192"/>
      <c r="Q165" s="192"/>
      <c r="R165" s="192"/>
      <c r="S165" s="192"/>
      <c r="T165" s="193"/>
      <c r="AT165" s="187" t="s">
        <v>139</v>
      </c>
      <c r="AU165" s="187" t="s">
        <v>86</v>
      </c>
      <c r="AV165" s="185" t="s">
        <v>86</v>
      </c>
      <c r="AW165" s="185" t="s">
        <v>31</v>
      </c>
      <c r="AX165" s="185" t="s">
        <v>76</v>
      </c>
      <c r="AY165" s="187" t="s">
        <v>127</v>
      </c>
    </row>
    <row r="166" s="203" customFormat="true" ht="12.8" hidden="false" customHeight="false" outlineLevel="0" collapsed="false">
      <c r="B166" s="204"/>
      <c r="D166" s="180" t="s">
        <v>139</v>
      </c>
      <c r="E166" s="205"/>
      <c r="F166" s="206" t="s">
        <v>208</v>
      </c>
      <c r="H166" s="205"/>
      <c r="I166" s="207"/>
      <c r="L166" s="204"/>
      <c r="M166" s="208"/>
      <c r="N166" s="209"/>
      <c r="O166" s="209"/>
      <c r="P166" s="209"/>
      <c r="Q166" s="209"/>
      <c r="R166" s="209"/>
      <c r="S166" s="209"/>
      <c r="T166" s="210"/>
      <c r="AT166" s="205" t="s">
        <v>139</v>
      </c>
      <c r="AU166" s="205" t="s">
        <v>86</v>
      </c>
      <c r="AV166" s="203" t="s">
        <v>84</v>
      </c>
      <c r="AW166" s="203" t="s">
        <v>31</v>
      </c>
      <c r="AX166" s="203" t="s">
        <v>76</v>
      </c>
      <c r="AY166" s="205" t="s">
        <v>127</v>
      </c>
    </row>
    <row r="167" s="185" customFormat="true" ht="12.8" hidden="false" customHeight="false" outlineLevel="0" collapsed="false">
      <c r="B167" s="186"/>
      <c r="D167" s="180" t="s">
        <v>139</v>
      </c>
      <c r="E167" s="187"/>
      <c r="F167" s="188" t="s">
        <v>209</v>
      </c>
      <c r="H167" s="189" t="n">
        <v>73</v>
      </c>
      <c r="I167" s="190"/>
      <c r="L167" s="186"/>
      <c r="M167" s="191"/>
      <c r="N167" s="192"/>
      <c r="O167" s="192"/>
      <c r="P167" s="192"/>
      <c r="Q167" s="192"/>
      <c r="R167" s="192"/>
      <c r="S167" s="192"/>
      <c r="T167" s="193"/>
      <c r="AT167" s="187" t="s">
        <v>139</v>
      </c>
      <c r="AU167" s="187" t="s">
        <v>86</v>
      </c>
      <c r="AV167" s="185" t="s">
        <v>86</v>
      </c>
      <c r="AW167" s="185" t="s">
        <v>31</v>
      </c>
      <c r="AX167" s="185" t="s">
        <v>76</v>
      </c>
      <c r="AY167" s="187" t="s">
        <v>127</v>
      </c>
    </row>
    <row r="168" s="203" customFormat="true" ht="12.8" hidden="false" customHeight="false" outlineLevel="0" collapsed="false">
      <c r="B168" s="204"/>
      <c r="D168" s="180" t="s">
        <v>139</v>
      </c>
      <c r="E168" s="205"/>
      <c r="F168" s="206" t="s">
        <v>210</v>
      </c>
      <c r="H168" s="205"/>
      <c r="I168" s="207"/>
      <c r="L168" s="204"/>
      <c r="M168" s="208"/>
      <c r="N168" s="209"/>
      <c r="O168" s="209"/>
      <c r="P168" s="209"/>
      <c r="Q168" s="209"/>
      <c r="R168" s="209"/>
      <c r="S168" s="209"/>
      <c r="T168" s="210"/>
      <c r="AT168" s="205" t="s">
        <v>139</v>
      </c>
      <c r="AU168" s="205" t="s">
        <v>86</v>
      </c>
      <c r="AV168" s="203" t="s">
        <v>84</v>
      </c>
      <c r="AW168" s="203" t="s">
        <v>31</v>
      </c>
      <c r="AX168" s="203" t="s">
        <v>76</v>
      </c>
      <c r="AY168" s="205" t="s">
        <v>127</v>
      </c>
    </row>
    <row r="169" s="185" customFormat="true" ht="12.8" hidden="false" customHeight="false" outlineLevel="0" collapsed="false">
      <c r="B169" s="186"/>
      <c r="D169" s="180" t="s">
        <v>139</v>
      </c>
      <c r="E169" s="187"/>
      <c r="F169" s="188" t="s">
        <v>211</v>
      </c>
      <c r="H169" s="189" t="n">
        <v>30.48</v>
      </c>
      <c r="I169" s="190"/>
      <c r="L169" s="186"/>
      <c r="M169" s="191"/>
      <c r="N169" s="192"/>
      <c r="O169" s="192"/>
      <c r="P169" s="192"/>
      <c r="Q169" s="192"/>
      <c r="R169" s="192"/>
      <c r="S169" s="192"/>
      <c r="T169" s="193"/>
      <c r="AT169" s="187" t="s">
        <v>139</v>
      </c>
      <c r="AU169" s="187" t="s">
        <v>86</v>
      </c>
      <c r="AV169" s="185" t="s">
        <v>86</v>
      </c>
      <c r="AW169" s="185" t="s">
        <v>31</v>
      </c>
      <c r="AX169" s="185" t="s">
        <v>76</v>
      </c>
      <c r="AY169" s="187" t="s">
        <v>127</v>
      </c>
    </row>
    <row r="170" s="194" customFormat="true" ht="12.8" hidden="false" customHeight="false" outlineLevel="0" collapsed="false">
      <c r="B170" s="195"/>
      <c r="D170" s="180" t="s">
        <v>139</v>
      </c>
      <c r="E170" s="196"/>
      <c r="F170" s="197" t="s">
        <v>140</v>
      </c>
      <c r="H170" s="198" t="n">
        <v>1859.13</v>
      </c>
      <c r="I170" s="199"/>
      <c r="L170" s="195"/>
      <c r="M170" s="200"/>
      <c r="N170" s="201"/>
      <c r="O170" s="201"/>
      <c r="P170" s="201"/>
      <c r="Q170" s="201"/>
      <c r="R170" s="201"/>
      <c r="S170" s="201"/>
      <c r="T170" s="202"/>
      <c r="AT170" s="196" t="s">
        <v>139</v>
      </c>
      <c r="AU170" s="196" t="s">
        <v>86</v>
      </c>
      <c r="AV170" s="194" t="s">
        <v>135</v>
      </c>
      <c r="AW170" s="194" t="s">
        <v>31</v>
      </c>
      <c r="AX170" s="194" t="s">
        <v>84</v>
      </c>
      <c r="AY170" s="196" t="s">
        <v>127</v>
      </c>
    </row>
    <row r="171" s="27" customFormat="true" ht="24.15" hidden="false" customHeight="true" outlineLevel="0" collapsed="false">
      <c r="A171" s="22"/>
      <c r="B171" s="166"/>
      <c r="C171" s="211" t="s">
        <v>212</v>
      </c>
      <c r="D171" s="211" t="s">
        <v>213</v>
      </c>
      <c r="E171" s="212" t="s">
        <v>214</v>
      </c>
      <c r="F171" s="213" t="s">
        <v>215</v>
      </c>
      <c r="G171" s="214" t="s">
        <v>177</v>
      </c>
      <c r="H171" s="215" t="n">
        <v>2323.913</v>
      </c>
      <c r="I171" s="216"/>
      <c r="J171" s="217" t="n">
        <f aca="false">ROUND(I171*H171,2)</f>
        <v>0</v>
      </c>
      <c r="K171" s="213" t="s">
        <v>146</v>
      </c>
      <c r="L171" s="218"/>
      <c r="M171" s="219"/>
      <c r="N171" s="220" t="s">
        <v>41</v>
      </c>
      <c r="O171" s="60"/>
      <c r="P171" s="176" t="n">
        <f aca="false">O171*H171</f>
        <v>0</v>
      </c>
      <c r="Q171" s="176" t="n">
        <v>0.0019</v>
      </c>
      <c r="R171" s="176" t="n">
        <f aca="false">Q171*H171</f>
        <v>4.4154347</v>
      </c>
      <c r="S171" s="176" t="n">
        <v>0</v>
      </c>
      <c r="T171" s="17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8" t="s">
        <v>216</v>
      </c>
      <c r="AT171" s="178" t="s">
        <v>213</v>
      </c>
      <c r="AU171" s="178" t="s">
        <v>86</v>
      </c>
      <c r="AY171" s="3" t="s">
        <v>127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4</v>
      </c>
      <c r="BK171" s="179" t="n">
        <f aca="false">ROUND(I171*H171,2)</f>
        <v>0</v>
      </c>
      <c r="BL171" s="3" t="s">
        <v>178</v>
      </c>
      <c r="BM171" s="178" t="s">
        <v>217</v>
      </c>
    </row>
    <row r="172" s="185" customFormat="true" ht="12.8" hidden="false" customHeight="false" outlineLevel="0" collapsed="false">
      <c r="B172" s="186"/>
      <c r="D172" s="180" t="s">
        <v>139</v>
      </c>
      <c r="E172" s="187"/>
      <c r="F172" s="188" t="s">
        <v>218</v>
      </c>
      <c r="H172" s="189" t="n">
        <v>2323.913</v>
      </c>
      <c r="I172" s="190"/>
      <c r="L172" s="186"/>
      <c r="M172" s="191"/>
      <c r="N172" s="192"/>
      <c r="O172" s="192"/>
      <c r="P172" s="192"/>
      <c r="Q172" s="192"/>
      <c r="R172" s="192"/>
      <c r="S172" s="192"/>
      <c r="T172" s="193"/>
      <c r="AT172" s="187" t="s">
        <v>139</v>
      </c>
      <c r="AU172" s="187" t="s">
        <v>86</v>
      </c>
      <c r="AV172" s="185" t="s">
        <v>86</v>
      </c>
      <c r="AW172" s="185" t="s">
        <v>31</v>
      </c>
      <c r="AX172" s="185" t="s">
        <v>84</v>
      </c>
      <c r="AY172" s="187" t="s">
        <v>127</v>
      </c>
    </row>
    <row r="173" s="27" customFormat="true" ht="21.75" hidden="false" customHeight="true" outlineLevel="0" collapsed="false">
      <c r="A173" s="22"/>
      <c r="B173" s="166"/>
      <c r="C173" s="167" t="s">
        <v>219</v>
      </c>
      <c r="D173" s="167" t="s">
        <v>130</v>
      </c>
      <c r="E173" s="168" t="s">
        <v>220</v>
      </c>
      <c r="F173" s="169" t="s">
        <v>221</v>
      </c>
      <c r="G173" s="170" t="s">
        <v>177</v>
      </c>
      <c r="H173" s="171" t="n">
        <v>2194.563</v>
      </c>
      <c r="I173" s="172"/>
      <c r="J173" s="173" t="n">
        <f aca="false">ROUND(I173*H173,2)</f>
        <v>0</v>
      </c>
      <c r="K173" s="169" t="s">
        <v>146</v>
      </c>
      <c r="L173" s="23"/>
      <c r="M173" s="174"/>
      <c r="N173" s="175" t="s">
        <v>41</v>
      </c>
      <c r="O173" s="60"/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.0032</v>
      </c>
      <c r="T173" s="177" t="n">
        <f aca="false">S173*H173</f>
        <v>7.0226016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178</v>
      </c>
      <c r="AT173" s="178" t="s">
        <v>130</v>
      </c>
      <c r="AU173" s="178" t="s">
        <v>86</v>
      </c>
      <c r="AY173" s="3" t="s">
        <v>127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4</v>
      </c>
      <c r="BK173" s="179" t="n">
        <f aca="false">ROUND(I173*H173,2)</f>
        <v>0</v>
      </c>
      <c r="BL173" s="3" t="s">
        <v>178</v>
      </c>
      <c r="BM173" s="178" t="s">
        <v>222</v>
      </c>
    </row>
    <row r="174" s="203" customFormat="true" ht="12.8" hidden="false" customHeight="false" outlineLevel="0" collapsed="false">
      <c r="B174" s="204"/>
      <c r="D174" s="180" t="s">
        <v>139</v>
      </c>
      <c r="E174" s="205"/>
      <c r="F174" s="206" t="s">
        <v>223</v>
      </c>
      <c r="H174" s="205"/>
      <c r="I174" s="207"/>
      <c r="L174" s="204"/>
      <c r="M174" s="208"/>
      <c r="N174" s="209"/>
      <c r="O174" s="209"/>
      <c r="P174" s="209"/>
      <c r="Q174" s="209"/>
      <c r="R174" s="209"/>
      <c r="S174" s="209"/>
      <c r="T174" s="210"/>
      <c r="AT174" s="205" t="s">
        <v>139</v>
      </c>
      <c r="AU174" s="205" t="s">
        <v>86</v>
      </c>
      <c r="AV174" s="203" t="s">
        <v>84</v>
      </c>
      <c r="AW174" s="203" t="s">
        <v>31</v>
      </c>
      <c r="AX174" s="203" t="s">
        <v>76</v>
      </c>
      <c r="AY174" s="205" t="s">
        <v>127</v>
      </c>
    </row>
    <row r="175" s="203" customFormat="true" ht="12.8" hidden="false" customHeight="false" outlineLevel="0" collapsed="false">
      <c r="B175" s="204"/>
      <c r="D175" s="180" t="s">
        <v>139</v>
      </c>
      <c r="E175" s="205"/>
      <c r="F175" s="206" t="s">
        <v>224</v>
      </c>
      <c r="H175" s="205"/>
      <c r="I175" s="207"/>
      <c r="L175" s="204"/>
      <c r="M175" s="208"/>
      <c r="N175" s="209"/>
      <c r="O175" s="209"/>
      <c r="P175" s="209"/>
      <c r="Q175" s="209"/>
      <c r="R175" s="209"/>
      <c r="S175" s="209"/>
      <c r="T175" s="210"/>
      <c r="AT175" s="205" t="s">
        <v>139</v>
      </c>
      <c r="AU175" s="205" t="s">
        <v>86</v>
      </c>
      <c r="AV175" s="203" t="s">
        <v>84</v>
      </c>
      <c r="AW175" s="203" t="s">
        <v>31</v>
      </c>
      <c r="AX175" s="203" t="s">
        <v>76</v>
      </c>
      <c r="AY175" s="205" t="s">
        <v>127</v>
      </c>
    </row>
    <row r="176" s="185" customFormat="true" ht="12.8" hidden="false" customHeight="false" outlineLevel="0" collapsed="false">
      <c r="B176" s="186"/>
      <c r="D176" s="180" t="s">
        <v>139</v>
      </c>
      <c r="E176" s="187"/>
      <c r="F176" s="188" t="s">
        <v>185</v>
      </c>
      <c r="H176" s="189" t="n">
        <v>1755.65</v>
      </c>
      <c r="I176" s="190"/>
      <c r="L176" s="186"/>
      <c r="M176" s="191"/>
      <c r="N176" s="192"/>
      <c r="O176" s="192"/>
      <c r="P176" s="192"/>
      <c r="Q176" s="192"/>
      <c r="R176" s="192"/>
      <c r="S176" s="192"/>
      <c r="T176" s="193"/>
      <c r="AT176" s="187" t="s">
        <v>139</v>
      </c>
      <c r="AU176" s="187" t="s">
        <v>86</v>
      </c>
      <c r="AV176" s="185" t="s">
        <v>86</v>
      </c>
      <c r="AW176" s="185" t="s">
        <v>31</v>
      </c>
      <c r="AX176" s="185" t="s">
        <v>76</v>
      </c>
      <c r="AY176" s="187" t="s">
        <v>127</v>
      </c>
    </row>
    <row r="177" s="203" customFormat="true" ht="12.8" hidden="false" customHeight="false" outlineLevel="0" collapsed="false">
      <c r="B177" s="204"/>
      <c r="D177" s="180" t="s">
        <v>139</v>
      </c>
      <c r="E177" s="205"/>
      <c r="F177" s="206" t="s">
        <v>225</v>
      </c>
      <c r="H177" s="205"/>
      <c r="I177" s="207"/>
      <c r="L177" s="204"/>
      <c r="M177" s="208"/>
      <c r="N177" s="209"/>
      <c r="O177" s="209"/>
      <c r="P177" s="209"/>
      <c r="Q177" s="209"/>
      <c r="R177" s="209"/>
      <c r="S177" s="209"/>
      <c r="T177" s="210"/>
      <c r="AT177" s="205" t="s">
        <v>139</v>
      </c>
      <c r="AU177" s="205" t="s">
        <v>86</v>
      </c>
      <c r="AV177" s="203" t="s">
        <v>84</v>
      </c>
      <c r="AW177" s="203" t="s">
        <v>31</v>
      </c>
      <c r="AX177" s="203" t="s">
        <v>76</v>
      </c>
      <c r="AY177" s="205" t="s">
        <v>127</v>
      </c>
    </row>
    <row r="178" s="185" customFormat="true" ht="12.8" hidden="false" customHeight="false" outlineLevel="0" collapsed="false">
      <c r="B178" s="186"/>
      <c r="D178" s="180" t="s">
        <v>139</v>
      </c>
      <c r="E178" s="187"/>
      <c r="F178" s="188" t="s">
        <v>226</v>
      </c>
      <c r="H178" s="189" t="n">
        <v>438.913</v>
      </c>
      <c r="I178" s="190"/>
      <c r="L178" s="186"/>
      <c r="M178" s="191"/>
      <c r="N178" s="192"/>
      <c r="O178" s="192"/>
      <c r="P178" s="192"/>
      <c r="Q178" s="192"/>
      <c r="R178" s="192"/>
      <c r="S178" s="192"/>
      <c r="T178" s="193"/>
      <c r="AT178" s="187" t="s">
        <v>139</v>
      </c>
      <c r="AU178" s="187" t="s">
        <v>86</v>
      </c>
      <c r="AV178" s="185" t="s">
        <v>86</v>
      </c>
      <c r="AW178" s="185" t="s">
        <v>31</v>
      </c>
      <c r="AX178" s="185" t="s">
        <v>76</v>
      </c>
      <c r="AY178" s="187" t="s">
        <v>127</v>
      </c>
    </row>
    <row r="179" s="194" customFormat="true" ht="12.8" hidden="false" customHeight="false" outlineLevel="0" collapsed="false">
      <c r="B179" s="195"/>
      <c r="D179" s="180" t="s">
        <v>139</v>
      </c>
      <c r="E179" s="196"/>
      <c r="F179" s="197" t="s">
        <v>140</v>
      </c>
      <c r="H179" s="198" t="n">
        <v>2194.563</v>
      </c>
      <c r="I179" s="199"/>
      <c r="L179" s="195"/>
      <c r="M179" s="200"/>
      <c r="N179" s="201"/>
      <c r="O179" s="201"/>
      <c r="P179" s="201"/>
      <c r="Q179" s="201"/>
      <c r="R179" s="201"/>
      <c r="S179" s="201"/>
      <c r="T179" s="202"/>
      <c r="AT179" s="196" t="s">
        <v>139</v>
      </c>
      <c r="AU179" s="196" t="s">
        <v>86</v>
      </c>
      <c r="AV179" s="194" t="s">
        <v>135</v>
      </c>
      <c r="AW179" s="194" t="s">
        <v>31</v>
      </c>
      <c r="AX179" s="194" t="s">
        <v>84</v>
      </c>
      <c r="AY179" s="196" t="s">
        <v>127</v>
      </c>
    </row>
    <row r="180" s="27" customFormat="true" ht="37.8" hidden="false" customHeight="true" outlineLevel="0" collapsed="false">
      <c r="A180" s="22"/>
      <c r="B180" s="166"/>
      <c r="C180" s="167" t="s">
        <v>7</v>
      </c>
      <c r="D180" s="167" t="s">
        <v>130</v>
      </c>
      <c r="E180" s="168" t="s">
        <v>227</v>
      </c>
      <c r="F180" s="169" t="s">
        <v>228</v>
      </c>
      <c r="G180" s="170" t="s">
        <v>191</v>
      </c>
      <c r="H180" s="171" t="n">
        <v>76.2</v>
      </c>
      <c r="I180" s="172"/>
      <c r="J180" s="173" t="n">
        <f aca="false">ROUND(I180*H180,2)</f>
        <v>0</v>
      </c>
      <c r="K180" s="169" t="s">
        <v>146</v>
      </c>
      <c r="L180" s="23"/>
      <c r="M180" s="174"/>
      <c r="N180" s="175" t="s">
        <v>41</v>
      </c>
      <c r="O180" s="60"/>
      <c r="P180" s="176" t="n">
        <f aca="false">O180*H180</f>
        <v>0</v>
      </c>
      <c r="Q180" s="176" t="n">
        <v>0.0006</v>
      </c>
      <c r="R180" s="176" t="n">
        <f aca="false">Q180*H180</f>
        <v>0.04572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178</v>
      </c>
      <c r="AT180" s="178" t="s">
        <v>130</v>
      </c>
      <c r="AU180" s="178" t="s">
        <v>86</v>
      </c>
      <c r="AY180" s="3" t="s">
        <v>127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4</v>
      </c>
      <c r="BK180" s="179" t="n">
        <f aca="false">ROUND(I180*H180,2)</f>
        <v>0</v>
      </c>
      <c r="BL180" s="3" t="s">
        <v>178</v>
      </c>
      <c r="BM180" s="178" t="s">
        <v>229</v>
      </c>
    </row>
    <row r="181" s="203" customFormat="true" ht="12.8" hidden="false" customHeight="false" outlineLevel="0" collapsed="false">
      <c r="B181" s="204"/>
      <c r="D181" s="180" t="s">
        <v>139</v>
      </c>
      <c r="E181" s="205"/>
      <c r="F181" s="206" t="s">
        <v>193</v>
      </c>
      <c r="H181" s="205"/>
      <c r="I181" s="207"/>
      <c r="L181" s="204"/>
      <c r="M181" s="208"/>
      <c r="N181" s="209"/>
      <c r="O181" s="209"/>
      <c r="P181" s="209"/>
      <c r="Q181" s="209"/>
      <c r="R181" s="209"/>
      <c r="S181" s="209"/>
      <c r="T181" s="210"/>
      <c r="AT181" s="205" t="s">
        <v>139</v>
      </c>
      <c r="AU181" s="205" t="s">
        <v>86</v>
      </c>
      <c r="AV181" s="203" t="s">
        <v>84</v>
      </c>
      <c r="AW181" s="203" t="s">
        <v>31</v>
      </c>
      <c r="AX181" s="203" t="s">
        <v>76</v>
      </c>
      <c r="AY181" s="205" t="s">
        <v>127</v>
      </c>
    </row>
    <row r="182" s="185" customFormat="true" ht="12.8" hidden="false" customHeight="false" outlineLevel="0" collapsed="false">
      <c r="B182" s="186"/>
      <c r="D182" s="180" t="s">
        <v>139</v>
      </c>
      <c r="E182" s="187"/>
      <c r="F182" s="188" t="s">
        <v>230</v>
      </c>
      <c r="H182" s="189" t="n">
        <v>76.2</v>
      </c>
      <c r="I182" s="190"/>
      <c r="L182" s="186"/>
      <c r="M182" s="191"/>
      <c r="N182" s="192"/>
      <c r="O182" s="192"/>
      <c r="P182" s="192"/>
      <c r="Q182" s="192"/>
      <c r="R182" s="192"/>
      <c r="S182" s="192"/>
      <c r="T182" s="193"/>
      <c r="AT182" s="187" t="s">
        <v>139</v>
      </c>
      <c r="AU182" s="187" t="s">
        <v>86</v>
      </c>
      <c r="AV182" s="185" t="s">
        <v>86</v>
      </c>
      <c r="AW182" s="185" t="s">
        <v>31</v>
      </c>
      <c r="AX182" s="185" t="s">
        <v>84</v>
      </c>
      <c r="AY182" s="187" t="s">
        <v>127</v>
      </c>
    </row>
    <row r="183" s="27" customFormat="true" ht="37.8" hidden="false" customHeight="true" outlineLevel="0" collapsed="false">
      <c r="A183" s="22"/>
      <c r="B183" s="166"/>
      <c r="C183" s="167" t="s">
        <v>178</v>
      </c>
      <c r="D183" s="167" t="s">
        <v>130</v>
      </c>
      <c r="E183" s="168" t="s">
        <v>231</v>
      </c>
      <c r="F183" s="169" t="s">
        <v>232</v>
      </c>
      <c r="G183" s="170" t="s">
        <v>191</v>
      </c>
      <c r="H183" s="171" t="n">
        <v>76.2</v>
      </c>
      <c r="I183" s="172"/>
      <c r="J183" s="173" t="n">
        <f aca="false">ROUND(I183*H183,2)</f>
        <v>0</v>
      </c>
      <c r="K183" s="169" t="s">
        <v>146</v>
      </c>
      <c r="L183" s="23"/>
      <c r="M183" s="174"/>
      <c r="N183" s="175" t="s">
        <v>41</v>
      </c>
      <c r="O183" s="60"/>
      <c r="P183" s="176" t="n">
        <f aca="false">O183*H183</f>
        <v>0</v>
      </c>
      <c r="Q183" s="176" t="n">
        <v>0.0006</v>
      </c>
      <c r="R183" s="176" t="n">
        <f aca="false">Q183*H183</f>
        <v>0.04572</v>
      </c>
      <c r="S183" s="176" t="n">
        <v>0</v>
      </c>
      <c r="T183" s="17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8" t="s">
        <v>178</v>
      </c>
      <c r="AT183" s="178" t="s">
        <v>130</v>
      </c>
      <c r="AU183" s="178" t="s">
        <v>86</v>
      </c>
      <c r="AY183" s="3" t="s">
        <v>127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4</v>
      </c>
      <c r="BK183" s="179" t="n">
        <f aca="false">ROUND(I183*H183,2)</f>
        <v>0</v>
      </c>
      <c r="BL183" s="3" t="s">
        <v>178</v>
      </c>
      <c r="BM183" s="178" t="s">
        <v>233</v>
      </c>
    </row>
    <row r="184" s="203" customFormat="true" ht="12.8" hidden="false" customHeight="false" outlineLevel="0" collapsed="false">
      <c r="B184" s="204"/>
      <c r="D184" s="180" t="s">
        <v>139</v>
      </c>
      <c r="E184" s="205"/>
      <c r="F184" s="206" t="s">
        <v>193</v>
      </c>
      <c r="H184" s="205"/>
      <c r="I184" s="207"/>
      <c r="L184" s="204"/>
      <c r="M184" s="208"/>
      <c r="N184" s="209"/>
      <c r="O184" s="209"/>
      <c r="P184" s="209"/>
      <c r="Q184" s="209"/>
      <c r="R184" s="209"/>
      <c r="S184" s="209"/>
      <c r="T184" s="210"/>
      <c r="AT184" s="205" t="s">
        <v>139</v>
      </c>
      <c r="AU184" s="205" t="s">
        <v>86</v>
      </c>
      <c r="AV184" s="203" t="s">
        <v>84</v>
      </c>
      <c r="AW184" s="203" t="s">
        <v>31</v>
      </c>
      <c r="AX184" s="203" t="s">
        <v>76</v>
      </c>
      <c r="AY184" s="205" t="s">
        <v>127</v>
      </c>
    </row>
    <row r="185" s="185" customFormat="true" ht="12.8" hidden="false" customHeight="false" outlineLevel="0" collapsed="false">
      <c r="B185" s="186"/>
      <c r="D185" s="180" t="s">
        <v>139</v>
      </c>
      <c r="E185" s="187"/>
      <c r="F185" s="188" t="s">
        <v>230</v>
      </c>
      <c r="H185" s="189" t="n">
        <v>76.2</v>
      </c>
      <c r="I185" s="190"/>
      <c r="L185" s="186"/>
      <c r="M185" s="191"/>
      <c r="N185" s="192"/>
      <c r="O185" s="192"/>
      <c r="P185" s="192"/>
      <c r="Q185" s="192"/>
      <c r="R185" s="192"/>
      <c r="S185" s="192"/>
      <c r="T185" s="193"/>
      <c r="AT185" s="187" t="s">
        <v>139</v>
      </c>
      <c r="AU185" s="187" t="s">
        <v>86</v>
      </c>
      <c r="AV185" s="185" t="s">
        <v>86</v>
      </c>
      <c r="AW185" s="185" t="s">
        <v>31</v>
      </c>
      <c r="AX185" s="185" t="s">
        <v>84</v>
      </c>
      <c r="AY185" s="187" t="s">
        <v>127</v>
      </c>
    </row>
    <row r="186" s="27" customFormat="true" ht="33" hidden="false" customHeight="true" outlineLevel="0" collapsed="false">
      <c r="A186" s="22"/>
      <c r="B186" s="166"/>
      <c r="C186" s="167" t="s">
        <v>234</v>
      </c>
      <c r="D186" s="167" t="s">
        <v>130</v>
      </c>
      <c r="E186" s="168" t="s">
        <v>235</v>
      </c>
      <c r="F186" s="169" t="s">
        <v>236</v>
      </c>
      <c r="G186" s="170" t="s">
        <v>177</v>
      </c>
      <c r="H186" s="171" t="n">
        <v>63.305</v>
      </c>
      <c r="I186" s="172"/>
      <c r="J186" s="173" t="n">
        <f aca="false">ROUND(I186*H186,2)</f>
        <v>0</v>
      </c>
      <c r="K186" s="169" t="s">
        <v>146</v>
      </c>
      <c r="L186" s="23"/>
      <c r="M186" s="174"/>
      <c r="N186" s="175" t="s">
        <v>41</v>
      </c>
      <c r="O186" s="60"/>
      <c r="P186" s="176" t="n">
        <f aca="false">O186*H186</f>
        <v>0</v>
      </c>
      <c r="Q186" s="176" t="n">
        <v>0.0108</v>
      </c>
      <c r="R186" s="176" t="n">
        <f aca="false">Q186*H186</f>
        <v>0.683694</v>
      </c>
      <c r="S186" s="176" t="n">
        <v>0</v>
      </c>
      <c r="T186" s="17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178</v>
      </c>
      <c r="AT186" s="178" t="s">
        <v>130</v>
      </c>
      <c r="AU186" s="178" t="s">
        <v>86</v>
      </c>
      <c r="AY186" s="3" t="s">
        <v>127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4</v>
      </c>
      <c r="BK186" s="179" t="n">
        <f aca="false">ROUND(I186*H186,2)</f>
        <v>0</v>
      </c>
      <c r="BL186" s="3" t="s">
        <v>178</v>
      </c>
      <c r="BM186" s="178" t="s">
        <v>237</v>
      </c>
    </row>
    <row r="187" s="203" customFormat="true" ht="12.8" hidden="false" customHeight="false" outlineLevel="0" collapsed="false">
      <c r="B187" s="204"/>
      <c r="D187" s="180" t="s">
        <v>139</v>
      </c>
      <c r="E187" s="205"/>
      <c r="F187" s="206" t="s">
        <v>238</v>
      </c>
      <c r="H187" s="205"/>
      <c r="I187" s="207"/>
      <c r="L187" s="204"/>
      <c r="M187" s="208"/>
      <c r="N187" s="209"/>
      <c r="O187" s="209"/>
      <c r="P187" s="209"/>
      <c r="Q187" s="209"/>
      <c r="R187" s="209"/>
      <c r="S187" s="209"/>
      <c r="T187" s="210"/>
      <c r="AT187" s="205" t="s">
        <v>139</v>
      </c>
      <c r="AU187" s="205" t="s">
        <v>86</v>
      </c>
      <c r="AV187" s="203" t="s">
        <v>84</v>
      </c>
      <c r="AW187" s="203" t="s">
        <v>31</v>
      </c>
      <c r="AX187" s="203" t="s">
        <v>76</v>
      </c>
      <c r="AY187" s="205" t="s">
        <v>127</v>
      </c>
    </row>
    <row r="188" s="185" customFormat="true" ht="12.8" hidden="false" customHeight="false" outlineLevel="0" collapsed="false">
      <c r="B188" s="186"/>
      <c r="D188" s="180" t="s">
        <v>139</v>
      </c>
      <c r="E188" s="187"/>
      <c r="F188" s="188" t="s">
        <v>239</v>
      </c>
      <c r="H188" s="189" t="n">
        <v>22.266</v>
      </c>
      <c r="I188" s="190"/>
      <c r="L188" s="186"/>
      <c r="M188" s="191"/>
      <c r="N188" s="192"/>
      <c r="O188" s="192"/>
      <c r="P188" s="192"/>
      <c r="Q188" s="192"/>
      <c r="R188" s="192"/>
      <c r="S188" s="192"/>
      <c r="T188" s="193"/>
      <c r="AT188" s="187" t="s">
        <v>139</v>
      </c>
      <c r="AU188" s="187" t="s">
        <v>86</v>
      </c>
      <c r="AV188" s="185" t="s">
        <v>86</v>
      </c>
      <c r="AW188" s="185" t="s">
        <v>31</v>
      </c>
      <c r="AX188" s="185" t="s">
        <v>76</v>
      </c>
      <c r="AY188" s="187" t="s">
        <v>127</v>
      </c>
    </row>
    <row r="189" s="203" customFormat="true" ht="12.8" hidden="false" customHeight="false" outlineLevel="0" collapsed="false">
      <c r="B189" s="204"/>
      <c r="D189" s="180" t="s">
        <v>139</v>
      </c>
      <c r="E189" s="205"/>
      <c r="F189" s="206" t="s">
        <v>240</v>
      </c>
      <c r="H189" s="205"/>
      <c r="I189" s="207"/>
      <c r="L189" s="204"/>
      <c r="M189" s="208"/>
      <c r="N189" s="209"/>
      <c r="O189" s="209"/>
      <c r="P189" s="209"/>
      <c r="Q189" s="209"/>
      <c r="R189" s="209"/>
      <c r="S189" s="209"/>
      <c r="T189" s="210"/>
      <c r="AT189" s="205" t="s">
        <v>139</v>
      </c>
      <c r="AU189" s="205" t="s">
        <v>86</v>
      </c>
      <c r="AV189" s="203" t="s">
        <v>84</v>
      </c>
      <c r="AW189" s="203" t="s">
        <v>31</v>
      </c>
      <c r="AX189" s="203" t="s">
        <v>76</v>
      </c>
      <c r="AY189" s="205" t="s">
        <v>127</v>
      </c>
    </row>
    <row r="190" s="185" customFormat="true" ht="12.8" hidden="false" customHeight="false" outlineLevel="0" collapsed="false">
      <c r="B190" s="186"/>
      <c r="D190" s="180" t="s">
        <v>139</v>
      </c>
      <c r="E190" s="187"/>
      <c r="F190" s="188" t="s">
        <v>241</v>
      </c>
      <c r="H190" s="189" t="n">
        <v>17.526</v>
      </c>
      <c r="I190" s="190"/>
      <c r="L190" s="186"/>
      <c r="M190" s="191"/>
      <c r="N190" s="192"/>
      <c r="O190" s="192"/>
      <c r="P190" s="192"/>
      <c r="Q190" s="192"/>
      <c r="R190" s="192"/>
      <c r="S190" s="192"/>
      <c r="T190" s="193"/>
      <c r="AT190" s="187" t="s">
        <v>139</v>
      </c>
      <c r="AU190" s="187" t="s">
        <v>86</v>
      </c>
      <c r="AV190" s="185" t="s">
        <v>86</v>
      </c>
      <c r="AW190" s="185" t="s">
        <v>31</v>
      </c>
      <c r="AX190" s="185" t="s">
        <v>76</v>
      </c>
      <c r="AY190" s="187" t="s">
        <v>127</v>
      </c>
    </row>
    <row r="191" s="185" customFormat="true" ht="12.8" hidden="false" customHeight="false" outlineLevel="0" collapsed="false">
      <c r="B191" s="186"/>
      <c r="D191" s="180" t="s">
        <v>139</v>
      </c>
      <c r="E191" s="187"/>
      <c r="F191" s="188" t="s">
        <v>242</v>
      </c>
      <c r="H191" s="189" t="n">
        <v>23.513</v>
      </c>
      <c r="I191" s="190"/>
      <c r="L191" s="186"/>
      <c r="M191" s="191"/>
      <c r="N191" s="192"/>
      <c r="O191" s="192"/>
      <c r="P191" s="192"/>
      <c r="Q191" s="192"/>
      <c r="R191" s="192"/>
      <c r="S191" s="192"/>
      <c r="T191" s="193"/>
      <c r="AT191" s="187" t="s">
        <v>139</v>
      </c>
      <c r="AU191" s="187" t="s">
        <v>86</v>
      </c>
      <c r="AV191" s="185" t="s">
        <v>86</v>
      </c>
      <c r="AW191" s="185" t="s">
        <v>31</v>
      </c>
      <c r="AX191" s="185" t="s">
        <v>76</v>
      </c>
      <c r="AY191" s="187" t="s">
        <v>127</v>
      </c>
    </row>
    <row r="192" s="194" customFormat="true" ht="12.8" hidden="false" customHeight="false" outlineLevel="0" collapsed="false">
      <c r="B192" s="195"/>
      <c r="D192" s="180" t="s">
        <v>139</v>
      </c>
      <c r="E192" s="196"/>
      <c r="F192" s="197" t="s">
        <v>140</v>
      </c>
      <c r="H192" s="198" t="n">
        <v>63.305</v>
      </c>
      <c r="I192" s="199"/>
      <c r="L192" s="195"/>
      <c r="M192" s="200"/>
      <c r="N192" s="201"/>
      <c r="O192" s="201"/>
      <c r="P192" s="201"/>
      <c r="Q192" s="201"/>
      <c r="R192" s="201"/>
      <c r="S192" s="201"/>
      <c r="T192" s="202"/>
      <c r="AT192" s="196" t="s">
        <v>139</v>
      </c>
      <c r="AU192" s="196" t="s">
        <v>86</v>
      </c>
      <c r="AV192" s="194" t="s">
        <v>135</v>
      </c>
      <c r="AW192" s="194" t="s">
        <v>31</v>
      </c>
      <c r="AX192" s="194" t="s">
        <v>84</v>
      </c>
      <c r="AY192" s="196" t="s">
        <v>127</v>
      </c>
    </row>
    <row r="193" s="27" customFormat="true" ht="24.15" hidden="false" customHeight="true" outlineLevel="0" collapsed="false">
      <c r="A193" s="22"/>
      <c r="B193" s="166"/>
      <c r="C193" s="167" t="s">
        <v>243</v>
      </c>
      <c r="D193" s="167" t="s">
        <v>130</v>
      </c>
      <c r="E193" s="168" t="s">
        <v>244</v>
      </c>
      <c r="F193" s="169" t="s">
        <v>245</v>
      </c>
      <c r="G193" s="170" t="s">
        <v>177</v>
      </c>
      <c r="H193" s="171" t="n">
        <v>1859.13</v>
      </c>
      <c r="I193" s="172"/>
      <c r="J193" s="173" t="n">
        <f aca="false">ROUND(I193*H193,2)</f>
        <v>0</v>
      </c>
      <c r="K193" s="169" t="s">
        <v>146</v>
      </c>
      <c r="L193" s="23"/>
      <c r="M193" s="174"/>
      <c r="N193" s="175" t="s">
        <v>41</v>
      </c>
      <c r="O193" s="60"/>
      <c r="P193" s="176" t="n">
        <f aca="false">O193*H193</f>
        <v>0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8" t="s">
        <v>178</v>
      </c>
      <c r="AT193" s="178" t="s">
        <v>130</v>
      </c>
      <c r="AU193" s="178" t="s">
        <v>86</v>
      </c>
      <c r="AY193" s="3" t="s">
        <v>127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4</v>
      </c>
      <c r="BK193" s="179" t="n">
        <f aca="false">ROUND(I193*H193,2)</f>
        <v>0</v>
      </c>
      <c r="BL193" s="3" t="s">
        <v>178</v>
      </c>
      <c r="BM193" s="178" t="s">
        <v>246</v>
      </c>
    </row>
    <row r="194" s="203" customFormat="true" ht="12.8" hidden="false" customHeight="false" outlineLevel="0" collapsed="false">
      <c r="B194" s="204"/>
      <c r="D194" s="180" t="s">
        <v>139</v>
      </c>
      <c r="E194" s="205"/>
      <c r="F194" s="206" t="s">
        <v>206</v>
      </c>
      <c r="H194" s="205"/>
      <c r="I194" s="207"/>
      <c r="L194" s="204"/>
      <c r="M194" s="208"/>
      <c r="N194" s="209"/>
      <c r="O194" s="209"/>
      <c r="P194" s="209"/>
      <c r="Q194" s="209"/>
      <c r="R194" s="209"/>
      <c r="S194" s="209"/>
      <c r="T194" s="210"/>
      <c r="AT194" s="205" t="s">
        <v>139</v>
      </c>
      <c r="AU194" s="205" t="s">
        <v>86</v>
      </c>
      <c r="AV194" s="203" t="s">
        <v>84</v>
      </c>
      <c r="AW194" s="203" t="s">
        <v>31</v>
      </c>
      <c r="AX194" s="203" t="s">
        <v>76</v>
      </c>
      <c r="AY194" s="205" t="s">
        <v>127</v>
      </c>
    </row>
    <row r="195" s="203" customFormat="true" ht="12.8" hidden="false" customHeight="false" outlineLevel="0" collapsed="false">
      <c r="B195" s="204"/>
      <c r="D195" s="180" t="s">
        <v>139</v>
      </c>
      <c r="E195" s="205"/>
      <c r="F195" s="206" t="s">
        <v>207</v>
      </c>
      <c r="H195" s="205"/>
      <c r="I195" s="207"/>
      <c r="L195" s="204"/>
      <c r="M195" s="208"/>
      <c r="N195" s="209"/>
      <c r="O195" s="209"/>
      <c r="P195" s="209"/>
      <c r="Q195" s="209"/>
      <c r="R195" s="209"/>
      <c r="S195" s="209"/>
      <c r="T195" s="210"/>
      <c r="AT195" s="205" t="s">
        <v>139</v>
      </c>
      <c r="AU195" s="205" t="s">
        <v>86</v>
      </c>
      <c r="AV195" s="203" t="s">
        <v>84</v>
      </c>
      <c r="AW195" s="203" t="s">
        <v>31</v>
      </c>
      <c r="AX195" s="203" t="s">
        <v>76</v>
      </c>
      <c r="AY195" s="205" t="s">
        <v>127</v>
      </c>
    </row>
    <row r="196" s="185" customFormat="true" ht="12.8" hidden="false" customHeight="false" outlineLevel="0" collapsed="false">
      <c r="B196" s="186"/>
      <c r="D196" s="180" t="s">
        <v>139</v>
      </c>
      <c r="E196" s="187"/>
      <c r="F196" s="188" t="s">
        <v>185</v>
      </c>
      <c r="H196" s="189" t="n">
        <v>1755.65</v>
      </c>
      <c r="I196" s="190"/>
      <c r="L196" s="186"/>
      <c r="M196" s="191"/>
      <c r="N196" s="192"/>
      <c r="O196" s="192"/>
      <c r="P196" s="192"/>
      <c r="Q196" s="192"/>
      <c r="R196" s="192"/>
      <c r="S196" s="192"/>
      <c r="T196" s="193"/>
      <c r="AT196" s="187" t="s">
        <v>139</v>
      </c>
      <c r="AU196" s="187" t="s">
        <v>86</v>
      </c>
      <c r="AV196" s="185" t="s">
        <v>86</v>
      </c>
      <c r="AW196" s="185" t="s">
        <v>31</v>
      </c>
      <c r="AX196" s="185" t="s">
        <v>76</v>
      </c>
      <c r="AY196" s="187" t="s">
        <v>127</v>
      </c>
    </row>
    <row r="197" s="203" customFormat="true" ht="12.8" hidden="false" customHeight="false" outlineLevel="0" collapsed="false">
      <c r="B197" s="204"/>
      <c r="D197" s="180" t="s">
        <v>139</v>
      </c>
      <c r="E197" s="205"/>
      <c r="F197" s="206" t="s">
        <v>208</v>
      </c>
      <c r="H197" s="205"/>
      <c r="I197" s="207"/>
      <c r="L197" s="204"/>
      <c r="M197" s="208"/>
      <c r="N197" s="209"/>
      <c r="O197" s="209"/>
      <c r="P197" s="209"/>
      <c r="Q197" s="209"/>
      <c r="R197" s="209"/>
      <c r="S197" s="209"/>
      <c r="T197" s="210"/>
      <c r="AT197" s="205" t="s">
        <v>139</v>
      </c>
      <c r="AU197" s="205" t="s">
        <v>86</v>
      </c>
      <c r="AV197" s="203" t="s">
        <v>84</v>
      </c>
      <c r="AW197" s="203" t="s">
        <v>31</v>
      </c>
      <c r="AX197" s="203" t="s">
        <v>76</v>
      </c>
      <c r="AY197" s="205" t="s">
        <v>127</v>
      </c>
    </row>
    <row r="198" s="185" customFormat="true" ht="12.8" hidden="false" customHeight="false" outlineLevel="0" collapsed="false">
      <c r="B198" s="186"/>
      <c r="D198" s="180" t="s">
        <v>139</v>
      </c>
      <c r="E198" s="187"/>
      <c r="F198" s="188" t="s">
        <v>209</v>
      </c>
      <c r="H198" s="189" t="n">
        <v>73</v>
      </c>
      <c r="I198" s="190"/>
      <c r="L198" s="186"/>
      <c r="M198" s="191"/>
      <c r="N198" s="192"/>
      <c r="O198" s="192"/>
      <c r="P198" s="192"/>
      <c r="Q198" s="192"/>
      <c r="R198" s="192"/>
      <c r="S198" s="192"/>
      <c r="T198" s="193"/>
      <c r="AT198" s="187" t="s">
        <v>139</v>
      </c>
      <c r="AU198" s="187" t="s">
        <v>86</v>
      </c>
      <c r="AV198" s="185" t="s">
        <v>86</v>
      </c>
      <c r="AW198" s="185" t="s">
        <v>31</v>
      </c>
      <c r="AX198" s="185" t="s">
        <v>76</v>
      </c>
      <c r="AY198" s="187" t="s">
        <v>127</v>
      </c>
    </row>
    <row r="199" s="203" customFormat="true" ht="12.8" hidden="false" customHeight="false" outlineLevel="0" collapsed="false">
      <c r="B199" s="204"/>
      <c r="D199" s="180" t="s">
        <v>139</v>
      </c>
      <c r="E199" s="205"/>
      <c r="F199" s="206" t="s">
        <v>210</v>
      </c>
      <c r="H199" s="205"/>
      <c r="I199" s="207"/>
      <c r="L199" s="204"/>
      <c r="M199" s="208"/>
      <c r="N199" s="209"/>
      <c r="O199" s="209"/>
      <c r="P199" s="209"/>
      <c r="Q199" s="209"/>
      <c r="R199" s="209"/>
      <c r="S199" s="209"/>
      <c r="T199" s="210"/>
      <c r="AT199" s="205" t="s">
        <v>139</v>
      </c>
      <c r="AU199" s="205" t="s">
        <v>86</v>
      </c>
      <c r="AV199" s="203" t="s">
        <v>84</v>
      </c>
      <c r="AW199" s="203" t="s">
        <v>31</v>
      </c>
      <c r="AX199" s="203" t="s">
        <v>76</v>
      </c>
      <c r="AY199" s="205" t="s">
        <v>127</v>
      </c>
    </row>
    <row r="200" s="185" customFormat="true" ht="12.8" hidden="false" customHeight="false" outlineLevel="0" collapsed="false">
      <c r="B200" s="186"/>
      <c r="D200" s="180" t="s">
        <v>139</v>
      </c>
      <c r="E200" s="187"/>
      <c r="F200" s="188" t="s">
        <v>211</v>
      </c>
      <c r="H200" s="189" t="n">
        <v>30.48</v>
      </c>
      <c r="I200" s="190"/>
      <c r="L200" s="186"/>
      <c r="M200" s="191"/>
      <c r="N200" s="192"/>
      <c r="O200" s="192"/>
      <c r="P200" s="192"/>
      <c r="Q200" s="192"/>
      <c r="R200" s="192"/>
      <c r="S200" s="192"/>
      <c r="T200" s="193"/>
      <c r="AT200" s="187" t="s">
        <v>139</v>
      </c>
      <c r="AU200" s="187" t="s">
        <v>86</v>
      </c>
      <c r="AV200" s="185" t="s">
        <v>86</v>
      </c>
      <c r="AW200" s="185" t="s">
        <v>31</v>
      </c>
      <c r="AX200" s="185" t="s">
        <v>76</v>
      </c>
      <c r="AY200" s="187" t="s">
        <v>127</v>
      </c>
    </row>
    <row r="201" s="194" customFormat="true" ht="12.8" hidden="false" customHeight="false" outlineLevel="0" collapsed="false">
      <c r="B201" s="195"/>
      <c r="D201" s="180" t="s">
        <v>139</v>
      </c>
      <c r="E201" s="196"/>
      <c r="F201" s="197" t="s">
        <v>140</v>
      </c>
      <c r="H201" s="198" t="n">
        <v>1859.13</v>
      </c>
      <c r="I201" s="199"/>
      <c r="L201" s="195"/>
      <c r="M201" s="200"/>
      <c r="N201" s="201"/>
      <c r="O201" s="201"/>
      <c r="P201" s="201"/>
      <c r="Q201" s="201"/>
      <c r="R201" s="201"/>
      <c r="S201" s="201"/>
      <c r="T201" s="202"/>
      <c r="AT201" s="196" t="s">
        <v>139</v>
      </c>
      <c r="AU201" s="196" t="s">
        <v>86</v>
      </c>
      <c r="AV201" s="194" t="s">
        <v>135</v>
      </c>
      <c r="AW201" s="194" t="s">
        <v>31</v>
      </c>
      <c r="AX201" s="194" t="s">
        <v>84</v>
      </c>
      <c r="AY201" s="196" t="s">
        <v>127</v>
      </c>
    </row>
    <row r="202" s="27" customFormat="true" ht="24.15" hidden="false" customHeight="true" outlineLevel="0" collapsed="false">
      <c r="A202" s="22"/>
      <c r="B202" s="166"/>
      <c r="C202" s="211" t="s">
        <v>247</v>
      </c>
      <c r="D202" s="211" t="s">
        <v>213</v>
      </c>
      <c r="E202" s="212" t="s">
        <v>248</v>
      </c>
      <c r="F202" s="213" t="s">
        <v>249</v>
      </c>
      <c r="G202" s="214" t="s">
        <v>177</v>
      </c>
      <c r="H202" s="215" t="n">
        <v>2138</v>
      </c>
      <c r="I202" s="216"/>
      <c r="J202" s="217" t="n">
        <f aca="false">ROUND(I202*H202,2)</f>
        <v>0</v>
      </c>
      <c r="K202" s="213" t="s">
        <v>146</v>
      </c>
      <c r="L202" s="218"/>
      <c r="M202" s="219"/>
      <c r="N202" s="220" t="s">
        <v>41</v>
      </c>
      <c r="O202" s="60"/>
      <c r="P202" s="176" t="n">
        <f aca="false">O202*H202</f>
        <v>0</v>
      </c>
      <c r="Q202" s="176" t="n">
        <v>0.00015</v>
      </c>
      <c r="R202" s="176" t="n">
        <f aca="false">Q202*H202</f>
        <v>0.3207</v>
      </c>
      <c r="S202" s="176" t="n">
        <v>0</v>
      </c>
      <c r="T202" s="17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8" t="s">
        <v>216</v>
      </c>
      <c r="AT202" s="178" t="s">
        <v>213</v>
      </c>
      <c r="AU202" s="178" t="s">
        <v>86</v>
      </c>
      <c r="AY202" s="3" t="s">
        <v>127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84</v>
      </c>
      <c r="BK202" s="179" t="n">
        <f aca="false">ROUND(I202*H202,2)</f>
        <v>0</v>
      </c>
      <c r="BL202" s="3" t="s">
        <v>178</v>
      </c>
      <c r="BM202" s="178" t="s">
        <v>250</v>
      </c>
    </row>
    <row r="203" s="185" customFormat="true" ht="12.8" hidden="false" customHeight="false" outlineLevel="0" collapsed="false">
      <c r="B203" s="186"/>
      <c r="D203" s="180" t="s">
        <v>139</v>
      </c>
      <c r="E203" s="187"/>
      <c r="F203" s="188" t="s">
        <v>251</v>
      </c>
      <c r="H203" s="189" t="n">
        <v>2138</v>
      </c>
      <c r="I203" s="190"/>
      <c r="L203" s="186"/>
      <c r="M203" s="191"/>
      <c r="N203" s="192"/>
      <c r="O203" s="192"/>
      <c r="P203" s="192"/>
      <c r="Q203" s="192"/>
      <c r="R203" s="192"/>
      <c r="S203" s="192"/>
      <c r="T203" s="193"/>
      <c r="AT203" s="187" t="s">
        <v>139</v>
      </c>
      <c r="AU203" s="187" t="s">
        <v>86</v>
      </c>
      <c r="AV203" s="185" t="s">
        <v>86</v>
      </c>
      <c r="AW203" s="185" t="s">
        <v>31</v>
      </c>
      <c r="AX203" s="185" t="s">
        <v>84</v>
      </c>
      <c r="AY203" s="187" t="s">
        <v>127</v>
      </c>
    </row>
    <row r="204" s="27" customFormat="true" ht="24.15" hidden="false" customHeight="true" outlineLevel="0" collapsed="false">
      <c r="A204" s="22"/>
      <c r="B204" s="166"/>
      <c r="C204" s="167" t="s">
        <v>252</v>
      </c>
      <c r="D204" s="167" t="s">
        <v>130</v>
      </c>
      <c r="E204" s="168" t="s">
        <v>253</v>
      </c>
      <c r="F204" s="169" t="s">
        <v>254</v>
      </c>
      <c r="G204" s="170" t="s">
        <v>145</v>
      </c>
      <c r="H204" s="171" t="n">
        <v>5.667</v>
      </c>
      <c r="I204" s="172"/>
      <c r="J204" s="173" t="n">
        <f aca="false">ROUND(I204*H204,2)</f>
        <v>0</v>
      </c>
      <c r="K204" s="169" t="s">
        <v>146</v>
      </c>
      <c r="L204" s="23"/>
      <c r="M204" s="174"/>
      <c r="N204" s="175" t="s">
        <v>41</v>
      </c>
      <c r="O204" s="60"/>
      <c r="P204" s="176" t="n">
        <f aca="false">O204*H204</f>
        <v>0</v>
      </c>
      <c r="Q204" s="176" t="n">
        <v>0</v>
      </c>
      <c r="R204" s="176" t="n">
        <f aca="false">Q204*H204</f>
        <v>0</v>
      </c>
      <c r="S204" s="176" t="n">
        <v>0</v>
      </c>
      <c r="T204" s="17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8" t="s">
        <v>178</v>
      </c>
      <c r="AT204" s="178" t="s">
        <v>130</v>
      </c>
      <c r="AU204" s="178" t="s">
        <v>86</v>
      </c>
      <c r="AY204" s="3" t="s">
        <v>127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4</v>
      </c>
      <c r="BK204" s="179" t="n">
        <f aca="false">ROUND(I204*H204,2)</f>
        <v>0</v>
      </c>
      <c r="BL204" s="3" t="s">
        <v>178</v>
      </c>
      <c r="BM204" s="178" t="s">
        <v>255</v>
      </c>
    </row>
    <row r="205" s="152" customFormat="true" ht="22.8" hidden="false" customHeight="true" outlineLevel="0" collapsed="false">
      <c r="B205" s="153"/>
      <c r="D205" s="154" t="s">
        <v>75</v>
      </c>
      <c r="E205" s="164" t="s">
        <v>256</v>
      </c>
      <c r="F205" s="164" t="s">
        <v>257</v>
      </c>
      <c r="I205" s="156"/>
      <c r="J205" s="165" t="n">
        <f aca="false">BK205</f>
        <v>0</v>
      </c>
      <c r="L205" s="153"/>
      <c r="M205" s="158"/>
      <c r="N205" s="159"/>
      <c r="O205" s="159"/>
      <c r="P205" s="160" t="n">
        <f aca="false">SUM(P206:P212)</f>
        <v>0</v>
      </c>
      <c r="Q205" s="159"/>
      <c r="R205" s="160" t="n">
        <f aca="false">SUM(R206:R212)</f>
        <v>0.522306</v>
      </c>
      <c r="S205" s="159"/>
      <c r="T205" s="161" t="n">
        <f aca="false">SUM(T206:T212)</f>
        <v>0</v>
      </c>
      <c r="AR205" s="154" t="s">
        <v>86</v>
      </c>
      <c r="AT205" s="162" t="s">
        <v>75</v>
      </c>
      <c r="AU205" s="162" t="s">
        <v>84</v>
      </c>
      <c r="AY205" s="154" t="s">
        <v>127</v>
      </c>
      <c r="BK205" s="163" t="n">
        <f aca="false">SUM(BK206:BK212)</f>
        <v>0</v>
      </c>
    </row>
    <row r="206" s="27" customFormat="true" ht="24.15" hidden="false" customHeight="true" outlineLevel="0" collapsed="false">
      <c r="A206" s="22"/>
      <c r="B206" s="166"/>
      <c r="C206" s="167" t="s">
        <v>6</v>
      </c>
      <c r="D206" s="167" t="s">
        <v>130</v>
      </c>
      <c r="E206" s="168" t="s">
        <v>258</v>
      </c>
      <c r="F206" s="169" t="s">
        <v>259</v>
      </c>
      <c r="G206" s="170" t="s">
        <v>177</v>
      </c>
      <c r="H206" s="171" t="n">
        <v>1755.65</v>
      </c>
      <c r="I206" s="172"/>
      <c r="J206" s="173" t="n">
        <f aca="false">ROUND(I206*H206,2)</f>
        <v>0</v>
      </c>
      <c r="K206" s="169" t="s">
        <v>146</v>
      </c>
      <c r="L206" s="23"/>
      <c r="M206" s="174"/>
      <c r="N206" s="175" t="s">
        <v>41</v>
      </c>
      <c r="O206" s="60"/>
      <c r="P206" s="176" t="n">
        <f aca="false">O206*H206</f>
        <v>0</v>
      </c>
      <c r="Q206" s="176" t="n">
        <v>1E-005</v>
      </c>
      <c r="R206" s="176" t="n">
        <f aca="false">Q206*H206</f>
        <v>0.0175565</v>
      </c>
      <c r="S206" s="176" t="n">
        <v>0</v>
      </c>
      <c r="T206" s="17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8" t="s">
        <v>178</v>
      </c>
      <c r="AT206" s="178" t="s">
        <v>130</v>
      </c>
      <c r="AU206" s="178" t="s">
        <v>86</v>
      </c>
      <c r="AY206" s="3" t="s">
        <v>127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4</v>
      </c>
      <c r="BK206" s="179" t="n">
        <f aca="false">ROUND(I206*H206,2)</f>
        <v>0</v>
      </c>
      <c r="BL206" s="3" t="s">
        <v>178</v>
      </c>
      <c r="BM206" s="178" t="s">
        <v>260</v>
      </c>
    </row>
    <row r="207" s="203" customFormat="true" ht="12.8" hidden="false" customHeight="false" outlineLevel="0" collapsed="false">
      <c r="B207" s="204"/>
      <c r="D207" s="180" t="s">
        <v>139</v>
      </c>
      <c r="E207" s="205"/>
      <c r="F207" s="206" t="s">
        <v>261</v>
      </c>
      <c r="H207" s="205"/>
      <c r="I207" s="207"/>
      <c r="L207" s="204"/>
      <c r="M207" s="208"/>
      <c r="N207" s="209"/>
      <c r="O207" s="209"/>
      <c r="P207" s="209"/>
      <c r="Q207" s="209"/>
      <c r="R207" s="209"/>
      <c r="S207" s="209"/>
      <c r="T207" s="210"/>
      <c r="AT207" s="205" t="s">
        <v>139</v>
      </c>
      <c r="AU207" s="205" t="s">
        <v>86</v>
      </c>
      <c r="AV207" s="203" t="s">
        <v>84</v>
      </c>
      <c r="AW207" s="203" t="s">
        <v>31</v>
      </c>
      <c r="AX207" s="203" t="s">
        <v>76</v>
      </c>
      <c r="AY207" s="205" t="s">
        <v>127</v>
      </c>
    </row>
    <row r="208" s="185" customFormat="true" ht="12.8" hidden="false" customHeight="false" outlineLevel="0" collapsed="false">
      <c r="B208" s="186"/>
      <c r="D208" s="180" t="s">
        <v>139</v>
      </c>
      <c r="E208" s="187"/>
      <c r="F208" s="188" t="s">
        <v>185</v>
      </c>
      <c r="H208" s="189" t="n">
        <v>1755.65</v>
      </c>
      <c r="I208" s="190"/>
      <c r="L208" s="186"/>
      <c r="M208" s="191"/>
      <c r="N208" s="192"/>
      <c r="O208" s="192"/>
      <c r="P208" s="192"/>
      <c r="Q208" s="192"/>
      <c r="R208" s="192"/>
      <c r="S208" s="192"/>
      <c r="T208" s="193"/>
      <c r="AT208" s="187" t="s">
        <v>139</v>
      </c>
      <c r="AU208" s="187" t="s">
        <v>86</v>
      </c>
      <c r="AV208" s="185" t="s">
        <v>86</v>
      </c>
      <c r="AW208" s="185" t="s">
        <v>31</v>
      </c>
      <c r="AX208" s="185" t="s">
        <v>84</v>
      </c>
      <c r="AY208" s="187" t="s">
        <v>127</v>
      </c>
    </row>
    <row r="209" s="27" customFormat="true" ht="37.8" hidden="false" customHeight="true" outlineLevel="0" collapsed="false">
      <c r="A209" s="22"/>
      <c r="B209" s="166"/>
      <c r="C209" s="211" t="s">
        <v>262</v>
      </c>
      <c r="D209" s="211" t="s">
        <v>213</v>
      </c>
      <c r="E209" s="212" t="s">
        <v>263</v>
      </c>
      <c r="F209" s="213" t="s">
        <v>264</v>
      </c>
      <c r="G209" s="214" t="s">
        <v>177</v>
      </c>
      <c r="H209" s="215" t="n">
        <v>2018.998</v>
      </c>
      <c r="I209" s="216"/>
      <c r="J209" s="217" t="n">
        <f aca="false">ROUND(I209*H209,2)</f>
        <v>0</v>
      </c>
      <c r="K209" s="213" t="s">
        <v>146</v>
      </c>
      <c r="L209" s="218"/>
      <c r="M209" s="219"/>
      <c r="N209" s="220" t="s">
        <v>41</v>
      </c>
      <c r="O209" s="60"/>
      <c r="P209" s="176" t="n">
        <f aca="false">O209*H209</f>
        <v>0</v>
      </c>
      <c r="Q209" s="176" t="n">
        <v>0.00025</v>
      </c>
      <c r="R209" s="176" t="n">
        <f aca="false">Q209*H209</f>
        <v>0.5047495</v>
      </c>
      <c r="S209" s="176" t="n">
        <v>0</v>
      </c>
      <c r="T209" s="17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8" t="s">
        <v>216</v>
      </c>
      <c r="AT209" s="178" t="s">
        <v>213</v>
      </c>
      <c r="AU209" s="178" t="s">
        <v>86</v>
      </c>
      <c r="AY209" s="3" t="s">
        <v>127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4</v>
      </c>
      <c r="BK209" s="179" t="n">
        <f aca="false">ROUND(I209*H209,2)</f>
        <v>0</v>
      </c>
      <c r="BL209" s="3" t="s">
        <v>178</v>
      </c>
      <c r="BM209" s="178" t="s">
        <v>265</v>
      </c>
    </row>
    <row r="210" s="27" customFormat="true" ht="12.8" hidden="false" customHeight="false" outlineLevel="0" collapsed="false">
      <c r="A210" s="22"/>
      <c r="B210" s="23"/>
      <c r="C210" s="22"/>
      <c r="D210" s="180" t="s">
        <v>137</v>
      </c>
      <c r="E210" s="22"/>
      <c r="F210" s="181" t="s">
        <v>266</v>
      </c>
      <c r="G210" s="22"/>
      <c r="H210" s="22"/>
      <c r="I210" s="182"/>
      <c r="J210" s="22"/>
      <c r="K210" s="22"/>
      <c r="L210" s="23"/>
      <c r="M210" s="183"/>
      <c r="N210" s="184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37</v>
      </c>
      <c r="AU210" s="3" t="s">
        <v>86</v>
      </c>
    </row>
    <row r="211" s="185" customFormat="true" ht="12.8" hidden="false" customHeight="false" outlineLevel="0" collapsed="false">
      <c r="B211" s="186"/>
      <c r="D211" s="180" t="s">
        <v>139</v>
      </c>
      <c r="E211" s="187"/>
      <c r="F211" s="188" t="s">
        <v>267</v>
      </c>
      <c r="H211" s="189" t="n">
        <v>2018.998</v>
      </c>
      <c r="I211" s="190"/>
      <c r="L211" s="186"/>
      <c r="M211" s="191"/>
      <c r="N211" s="192"/>
      <c r="O211" s="192"/>
      <c r="P211" s="192"/>
      <c r="Q211" s="192"/>
      <c r="R211" s="192"/>
      <c r="S211" s="192"/>
      <c r="T211" s="193"/>
      <c r="AT211" s="187" t="s">
        <v>139</v>
      </c>
      <c r="AU211" s="187" t="s">
        <v>86</v>
      </c>
      <c r="AV211" s="185" t="s">
        <v>86</v>
      </c>
      <c r="AW211" s="185" t="s">
        <v>31</v>
      </c>
      <c r="AX211" s="185" t="s">
        <v>84</v>
      </c>
      <c r="AY211" s="187" t="s">
        <v>127</v>
      </c>
    </row>
    <row r="212" s="27" customFormat="true" ht="24.15" hidden="false" customHeight="true" outlineLevel="0" collapsed="false">
      <c r="A212" s="22"/>
      <c r="B212" s="166"/>
      <c r="C212" s="167" t="s">
        <v>268</v>
      </c>
      <c r="D212" s="167" t="s">
        <v>130</v>
      </c>
      <c r="E212" s="168" t="s">
        <v>269</v>
      </c>
      <c r="F212" s="169" t="s">
        <v>270</v>
      </c>
      <c r="G212" s="170" t="s">
        <v>145</v>
      </c>
      <c r="H212" s="171" t="n">
        <v>0.522</v>
      </c>
      <c r="I212" s="172"/>
      <c r="J212" s="173" t="n">
        <f aca="false">ROUND(I212*H212,2)</f>
        <v>0</v>
      </c>
      <c r="K212" s="169" t="s">
        <v>146</v>
      </c>
      <c r="L212" s="23"/>
      <c r="M212" s="174"/>
      <c r="N212" s="175" t="s">
        <v>41</v>
      </c>
      <c r="O212" s="60"/>
      <c r="P212" s="176" t="n">
        <f aca="false">O212*H212</f>
        <v>0</v>
      </c>
      <c r="Q212" s="176" t="n">
        <v>0</v>
      </c>
      <c r="R212" s="176" t="n">
        <f aca="false">Q212*H212</f>
        <v>0</v>
      </c>
      <c r="S212" s="176" t="n">
        <v>0</v>
      </c>
      <c r="T212" s="17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8" t="s">
        <v>178</v>
      </c>
      <c r="AT212" s="178" t="s">
        <v>130</v>
      </c>
      <c r="AU212" s="178" t="s">
        <v>86</v>
      </c>
      <c r="AY212" s="3" t="s">
        <v>127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84</v>
      </c>
      <c r="BK212" s="179" t="n">
        <f aca="false">ROUND(I212*H212,2)</f>
        <v>0</v>
      </c>
      <c r="BL212" s="3" t="s">
        <v>178</v>
      </c>
      <c r="BM212" s="178" t="s">
        <v>271</v>
      </c>
    </row>
    <row r="213" s="152" customFormat="true" ht="22.8" hidden="false" customHeight="true" outlineLevel="0" collapsed="false">
      <c r="B213" s="153"/>
      <c r="D213" s="154" t="s">
        <v>75</v>
      </c>
      <c r="E213" s="164" t="s">
        <v>272</v>
      </c>
      <c r="F213" s="164" t="s">
        <v>273</v>
      </c>
      <c r="I213" s="156"/>
      <c r="J213" s="165" t="n">
        <f aca="false">BK213</f>
        <v>0</v>
      </c>
      <c r="L213" s="153"/>
      <c r="M213" s="158"/>
      <c r="N213" s="159"/>
      <c r="O213" s="159"/>
      <c r="P213" s="160" t="n">
        <f aca="false">SUM(P214:P255)</f>
        <v>0</v>
      </c>
      <c r="Q213" s="159"/>
      <c r="R213" s="160" t="n">
        <f aca="false">SUM(R214:R255)</f>
        <v>0.04914711</v>
      </c>
      <c r="S213" s="159"/>
      <c r="T213" s="161" t="n">
        <f aca="false">SUM(T214:T255)</f>
        <v>0</v>
      </c>
      <c r="AR213" s="154" t="s">
        <v>86</v>
      </c>
      <c r="AT213" s="162" t="s">
        <v>75</v>
      </c>
      <c r="AU213" s="162" t="s">
        <v>84</v>
      </c>
      <c r="AY213" s="154" t="s">
        <v>127</v>
      </c>
      <c r="BK213" s="163" t="n">
        <f aca="false">SUM(BK214:BK255)</f>
        <v>0</v>
      </c>
    </row>
    <row r="214" s="27" customFormat="true" ht="24.15" hidden="false" customHeight="true" outlineLevel="0" collapsed="false">
      <c r="A214" s="22"/>
      <c r="B214" s="166"/>
      <c r="C214" s="167" t="s">
        <v>274</v>
      </c>
      <c r="D214" s="167" t="s">
        <v>130</v>
      </c>
      <c r="E214" s="168" t="s">
        <v>275</v>
      </c>
      <c r="F214" s="169" t="s">
        <v>276</v>
      </c>
      <c r="G214" s="170" t="s">
        <v>177</v>
      </c>
      <c r="H214" s="171" t="n">
        <v>7.62</v>
      </c>
      <c r="I214" s="172"/>
      <c r="J214" s="173" t="n">
        <f aca="false">ROUND(I214*H214,2)</f>
        <v>0</v>
      </c>
      <c r="K214" s="169" t="s">
        <v>134</v>
      </c>
      <c r="L214" s="23"/>
      <c r="M214" s="174"/>
      <c r="N214" s="175" t="s">
        <v>41</v>
      </c>
      <c r="O214" s="60"/>
      <c r="P214" s="176" t="n">
        <f aca="false">O214*H214</f>
        <v>0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8" t="s">
        <v>135</v>
      </c>
      <c r="AT214" s="178" t="s">
        <v>130</v>
      </c>
      <c r="AU214" s="178" t="s">
        <v>86</v>
      </c>
      <c r="AY214" s="3" t="s">
        <v>127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84</v>
      </c>
      <c r="BK214" s="179" t="n">
        <f aca="false">ROUND(I214*H214,2)</f>
        <v>0</v>
      </c>
      <c r="BL214" s="3" t="s">
        <v>135</v>
      </c>
      <c r="BM214" s="178" t="s">
        <v>277</v>
      </c>
    </row>
    <row r="215" s="203" customFormat="true" ht="12.8" hidden="false" customHeight="false" outlineLevel="0" collapsed="false">
      <c r="B215" s="204"/>
      <c r="D215" s="180" t="s">
        <v>139</v>
      </c>
      <c r="E215" s="205"/>
      <c r="F215" s="206" t="s">
        <v>278</v>
      </c>
      <c r="H215" s="205"/>
      <c r="I215" s="207"/>
      <c r="L215" s="204"/>
      <c r="M215" s="208"/>
      <c r="N215" s="209"/>
      <c r="O215" s="209"/>
      <c r="P215" s="209"/>
      <c r="Q215" s="209"/>
      <c r="R215" s="209"/>
      <c r="S215" s="209"/>
      <c r="T215" s="210"/>
      <c r="AT215" s="205" t="s">
        <v>139</v>
      </c>
      <c r="AU215" s="205" t="s">
        <v>86</v>
      </c>
      <c r="AV215" s="203" t="s">
        <v>84</v>
      </c>
      <c r="AW215" s="203" t="s">
        <v>31</v>
      </c>
      <c r="AX215" s="203" t="s">
        <v>76</v>
      </c>
      <c r="AY215" s="205" t="s">
        <v>127</v>
      </c>
    </row>
    <row r="216" s="203" customFormat="true" ht="12.8" hidden="false" customHeight="false" outlineLevel="0" collapsed="false">
      <c r="B216" s="204"/>
      <c r="D216" s="180" t="s">
        <v>139</v>
      </c>
      <c r="E216" s="205"/>
      <c r="F216" s="206" t="s">
        <v>206</v>
      </c>
      <c r="H216" s="205"/>
      <c r="I216" s="207"/>
      <c r="L216" s="204"/>
      <c r="M216" s="208"/>
      <c r="N216" s="209"/>
      <c r="O216" s="209"/>
      <c r="P216" s="209"/>
      <c r="Q216" s="209"/>
      <c r="R216" s="209"/>
      <c r="S216" s="209"/>
      <c r="T216" s="210"/>
      <c r="AT216" s="205" t="s">
        <v>139</v>
      </c>
      <c r="AU216" s="205" t="s">
        <v>86</v>
      </c>
      <c r="AV216" s="203" t="s">
        <v>84</v>
      </c>
      <c r="AW216" s="203" t="s">
        <v>31</v>
      </c>
      <c r="AX216" s="203" t="s">
        <v>76</v>
      </c>
      <c r="AY216" s="205" t="s">
        <v>127</v>
      </c>
    </row>
    <row r="217" s="203" customFormat="true" ht="12.8" hidden="false" customHeight="false" outlineLevel="0" collapsed="false">
      <c r="B217" s="204"/>
      <c r="D217" s="180" t="s">
        <v>139</v>
      </c>
      <c r="E217" s="205"/>
      <c r="F217" s="206" t="s">
        <v>279</v>
      </c>
      <c r="H217" s="205"/>
      <c r="I217" s="207"/>
      <c r="L217" s="204"/>
      <c r="M217" s="208"/>
      <c r="N217" s="209"/>
      <c r="O217" s="209"/>
      <c r="P217" s="209"/>
      <c r="Q217" s="209"/>
      <c r="R217" s="209"/>
      <c r="S217" s="209"/>
      <c r="T217" s="210"/>
      <c r="AT217" s="205" t="s">
        <v>139</v>
      </c>
      <c r="AU217" s="205" t="s">
        <v>86</v>
      </c>
      <c r="AV217" s="203" t="s">
        <v>84</v>
      </c>
      <c r="AW217" s="203" t="s">
        <v>31</v>
      </c>
      <c r="AX217" s="203" t="s">
        <v>76</v>
      </c>
      <c r="AY217" s="205" t="s">
        <v>127</v>
      </c>
    </row>
    <row r="218" s="185" customFormat="true" ht="12.8" hidden="false" customHeight="false" outlineLevel="0" collapsed="false">
      <c r="B218" s="186"/>
      <c r="D218" s="180" t="s">
        <v>139</v>
      </c>
      <c r="E218" s="187"/>
      <c r="F218" s="188" t="s">
        <v>280</v>
      </c>
      <c r="H218" s="189" t="n">
        <v>7.62</v>
      </c>
      <c r="I218" s="190"/>
      <c r="L218" s="186"/>
      <c r="M218" s="191"/>
      <c r="N218" s="192"/>
      <c r="O218" s="192"/>
      <c r="P218" s="192"/>
      <c r="Q218" s="192"/>
      <c r="R218" s="192"/>
      <c r="S218" s="192"/>
      <c r="T218" s="193"/>
      <c r="AT218" s="187" t="s">
        <v>139</v>
      </c>
      <c r="AU218" s="187" t="s">
        <v>86</v>
      </c>
      <c r="AV218" s="185" t="s">
        <v>86</v>
      </c>
      <c r="AW218" s="185" t="s">
        <v>31</v>
      </c>
      <c r="AX218" s="185" t="s">
        <v>76</v>
      </c>
      <c r="AY218" s="187" t="s">
        <v>127</v>
      </c>
    </row>
    <row r="219" s="194" customFormat="true" ht="12.8" hidden="false" customHeight="false" outlineLevel="0" collapsed="false">
      <c r="B219" s="195"/>
      <c r="D219" s="180" t="s">
        <v>139</v>
      </c>
      <c r="E219" s="196"/>
      <c r="F219" s="197" t="s">
        <v>140</v>
      </c>
      <c r="H219" s="198" t="n">
        <v>7.62</v>
      </c>
      <c r="I219" s="199"/>
      <c r="L219" s="195"/>
      <c r="M219" s="200"/>
      <c r="N219" s="201"/>
      <c r="O219" s="201"/>
      <c r="P219" s="201"/>
      <c r="Q219" s="201"/>
      <c r="R219" s="201"/>
      <c r="S219" s="201"/>
      <c r="T219" s="202"/>
      <c r="AT219" s="196" t="s">
        <v>139</v>
      </c>
      <c r="AU219" s="196" t="s">
        <v>86</v>
      </c>
      <c r="AV219" s="194" t="s">
        <v>135</v>
      </c>
      <c r="AW219" s="194" t="s">
        <v>31</v>
      </c>
      <c r="AX219" s="194" t="s">
        <v>84</v>
      </c>
      <c r="AY219" s="196" t="s">
        <v>127</v>
      </c>
    </row>
    <row r="220" s="27" customFormat="true" ht="24.15" hidden="false" customHeight="true" outlineLevel="0" collapsed="false">
      <c r="A220" s="22"/>
      <c r="B220" s="166"/>
      <c r="C220" s="167" t="s">
        <v>281</v>
      </c>
      <c r="D220" s="167" t="s">
        <v>130</v>
      </c>
      <c r="E220" s="168" t="s">
        <v>282</v>
      </c>
      <c r="F220" s="169" t="s">
        <v>283</v>
      </c>
      <c r="G220" s="170" t="s">
        <v>177</v>
      </c>
      <c r="H220" s="171" t="n">
        <v>85.6</v>
      </c>
      <c r="I220" s="172"/>
      <c r="J220" s="173" t="n">
        <f aca="false">ROUND(I220*H220,2)</f>
        <v>0</v>
      </c>
      <c r="K220" s="169" t="s">
        <v>134</v>
      </c>
      <c r="L220" s="23"/>
      <c r="M220" s="174"/>
      <c r="N220" s="175" t="s">
        <v>41</v>
      </c>
      <c r="O220" s="60"/>
      <c r="P220" s="176" t="n">
        <f aca="false">O220*H220</f>
        <v>0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8" t="s">
        <v>135</v>
      </c>
      <c r="AT220" s="178" t="s">
        <v>130</v>
      </c>
      <c r="AU220" s="178" t="s">
        <v>86</v>
      </c>
      <c r="AY220" s="3" t="s">
        <v>127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84</v>
      </c>
      <c r="BK220" s="179" t="n">
        <f aca="false">ROUND(I220*H220,2)</f>
        <v>0</v>
      </c>
      <c r="BL220" s="3" t="s">
        <v>135</v>
      </c>
      <c r="BM220" s="178" t="s">
        <v>284</v>
      </c>
    </row>
    <row r="221" s="203" customFormat="true" ht="12.8" hidden="false" customHeight="false" outlineLevel="0" collapsed="false">
      <c r="B221" s="204"/>
      <c r="D221" s="180" t="s">
        <v>139</v>
      </c>
      <c r="E221" s="205"/>
      <c r="F221" s="206" t="s">
        <v>278</v>
      </c>
      <c r="H221" s="205"/>
      <c r="I221" s="207"/>
      <c r="L221" s="204"/>
      <c r="M221" s="208"/>
      <c r="N221" s="209"/>
      <c r="O221" s="209"/>
      <c r="P221" s="209"/>
      <c r="Q221" s="209"/>
      <c r="R221" s="209"/>
      <c r="S221" s="209"/>
      <c r="T221" s="210"/>
      <c r="AT221" s="205" t="s">
        <v>139</v>
      </c>
      <c r="AU221" s="205" t="s">
        <v>86</v>
      </c>
      <c r="AV221" s="203" t="s">
        <v>84</v>
      </c>
      <c r="AW221" s="203" t="s">
        <v>31</v>
      </c>
      <c r="AX221" s="203" t="s">
        <v>76</v>
      </c>
      <c r="AY221" s="205" t="s">
        <v>127</v>
      </c>
    </row>
    <row r="222" s="203" customFormat="true" ht="12.8" hidden="false" customHeight="false" outlineLevel="0" collapsed="false">
      <c r="B222" s="204"/>
      <c r="D222" s="180" t="s">
        <v>139</v>
      </c>
      <c r="E222" s="205"/>
      <c r="F222" s="206" t="s">
        <v>206</v>
      </c>
      <c r="H222" s="205"/>
      <c r="I222" s="207"/>
      <c r="L222" s="204"/>
      <c r="M222" s="208"/>
      <c r="N222" s="209"/>
      <c r="O222" s="209"/>
      <c r="P222" s="209"/>
      <c r="Q222" s="209"/>
      <c r="R222" s="209"/>
      <c r="S222" s="209"/>
      <c r="T222" s="210"/>
      <c r="AT222" s="205" t="s">
        <v>139</v>
      </c>
      <c r="AU222" s="205" t="s">
        <v>86</v>
      </c>
      <c r="AV222" s="203" t="s">
        <v>84</v>
      </c>
      <c r="AW222" s="203" t="s">
        <v>31</v>
      </c>
      <c r="AX222" s="203" t="s">
        <v>76</v>
      </c>
      <c r="AY222" s="205" t="s">
        <v>127</v>
      </c>
    </row>
    <row r="223" s="203" customFormat="true" ht="12.8" hidden="false" customHeight="false" outlineLevel="0" collapsed="false">
      <c r="B223" s="204"/>
      <c r="D223" s="180" t="s">
        <v>139</v>
      </c>
      <c r="E223" s="205"/>
      <c r="F223" s="206" t="s">
        <v>279</v>
      </c>
      <c r="H223" s="205"/>
      <c r="I223" s="207"/>
      <c r="L223" s="204"/>
      <c r="M223" s="208"/>
      <c r="N223" s="209"/>
      <c r="O223" s="209"/>
      <c r="P223" s="209"/>
      <c r="Q223" s="209"/>
      <c r="R223" s="209"/>
      <c r="S223" s="209"/>
      <c r="T223" s="210"/>
      <c r="AT223" s="205" t="s">
        <v>139</v>
      </c>
      <c r="AU223" s="205" t="s">
        <v>86</v>
      </c>
      <c r="AV223" s="203" t="s">
        <v>84</v>
      </c>
      <c r="AW223" s="203" t="s">
        <v>31</v>
      </c>
      <c r="AX223" s="203" t="s">
        <v>76</v>
      </c>
      <c r="AY223" s="205" t="s">
        <v>127</v>
      </c>
    </row>
    <row r="224" s="185" customFormat="true" ht="12.8" hidden="false" customHeight="false" outlineLevel="0" collapsed="false">
      <c r="B224" s="186"/>
      <c r="D224" s="180" t="s">
        <v>139</v>
      </c>
      <c r="E224" s="187"/>
      <c r="F224" s="188" t="s">
        <v>285</v>
      </c>
      <c r="H224" s="189" t="n">
        <v>38.1</v>
      </c>
      <c r="I224" s="190"/>
      <c r="L224" s="186"/>
      <c r="M224" s="191"/>
      <c r="N224" s="192"/>
      <c r="O224" s="192"/>
      <c r="P224" s="192"/>
      <c r="Q224" s="192"/>
      <c r="R224" s="192"/>
      <c r="S224" s="192"/>
      <c r="T224" s="193"/>
      <c r="AT224" s="187" t="s">
        <v>139</v>
      </c>
      <c r="AU224" s="187" t="s">
        <v>86</v>
      </c>
      <c r="AV224" s="185" t="s">
        <v>86</v>
      </c>
      <c r="AW224" s="185" t="s">
        <v>31</v>
      </c>
      <c r="AX224" s="185" t="s">
        <v>76</v>
      </c>
      <c r="AY224" s="187" t="s">
        <v>127</v>
      </c>
    </row>
    <row r="225" s="203" customFormat="true" ht="12.8" hidden="false" customHeight="false" outlineLevel="0" collapsed="false">
      <c r="B225" s="204"/>
      <c r="D225" s="180" t="s">
        <v>139</v>
      </c>
      <c r="E225" s="205"/>
      <c r="F225" s="206" t="s">
        <v>286</v>
      </c>
      <c r="H225" s="205"/>
      <c r="I225" s="207"/>
      <c r="L225" s="204"/>
      <c r="M225" s="208"/>
      <c r="N225" s="209"/>
      <c r="O225" s="209"/>
      <c r="P225" s="209"/>
      <c r="Q225" s="209"/>
      <c r="R225" s="209"/>
      <c r="S225" s="209"/>
      <c r="T225" s="210"/>
      <c r="AT225" s="205" t="s">
        <v>139</v>
      </c>
      <c r="AU225" s="205" t="s">
        <v>86</v>
      </c>
      <c r="AV225" s="203" t="s">
        <v>84</v>
      </c>
      <c r="AW225" s="203" t="s">
        <v>31</v>
      </c>
      <c r="AX225" s="203" t="s">
        <v>76</v>
      </c>
      <c r="AY225" s="205" t="s">
        <v>127</v>
      </c>
    </row>
    <row r="226" s="185" customFormat="true" ht="12.8" hidden="false" customHeight="false" outlineLevel="0" collapsed="false">
      <c r="B226" s="186"/>
      <c r="D226" s="180" t="s">
        <v>139</v>
      </c>
      <c r="E226" s="187"/>
      <c r="F226" s="188" t="s">
        <v>287</v>
      </c>
      <c r="H226" s="189" t="n">
        <v>47.5</v>
      </c>
      <c r="I226" s="190"/>
      <c r="L226" s="186"/>
      <c r="M226" s="191"/>
      <c r="N226" s="192"/>
      <c r="O226" s="192"/>
      <c r="P226" s="192"/>
      <c r="Q226" s="192"/>
      <c r="R226" s="192"/>
      <c r="S226" s="192"/>
      <c r="T226" s="193"/>
      <c r="AT226" s="187" t="s">
        <v>139</v>
      </c>
      <c r="AU226" s="187" t="s">
        <v>86</v>
      </c>
      <c r="AV226" s="185" t="s">
        <v>86</v>
      </c>
      <c r="AW226" s="185" t="s">
        <v>31</v>
      </c>
      <c r="AX226" s="185" t="s">
        <v>76</v>
      </c>
      <c r="AY226" s="187" t="s">
        <v>127</v>
      </c>
    </row>
    <row r="227" s="194" customFormat="true" ht="12.8" hidden="false" customHeight="false" outlineLevel="0" collapsed="false">
      <c r="B227" s="195"/>
      <c r="D227" s="180" t="s">
        <v>139</v>
      </c>
      <c r="E227" s="196"/>
      <c r="F227" s="197" t="s">
        <v>140</v>
      </c>
      <c r="H227" s="198" t="n">
        <v>85.6</v>
      </c>
      <c r="I227" s="199"/>
      <c r="L227" s="195"/>
      <c r="M227" s="200"/>
      <c r="N227" s="201"/>
      <c r="O227" s="201"/>
      <c r="P227" s="201"/>
      <c r="Q227" s="201"/>
      <c r="R227" s="201"/>
      <c r="S227" s="201"/>
      <c r="T227" s="202"/>
      <c r="AT227" s="196" t="s">
        <v>139</v>
      </c>
      <c r="AU227" s="196" t="s">
        <v>86</v>
      </c>
      <c r="AV227" s="194" t="s">
        <v>135</v>
      </c>
      <c r="AW227" s="194" t="s">
        <v>31</v>
      </c>
      <c r="AX227" s="194" t="s">
        <v>84</v>
      </c>
      <c r="AY227" s="196" t="s">
        <v>127</v>
      </c>
    </row>
    <row r="228" s="27" customFormat="true" ht="24.15" hidden="false" customHeight="true" outlineLevel="0" collapsed="false">
      <c r="A228" s="22"/>
      <c r="B228" s="166"/>
      <c r="C228" s="167" t="s">
        <v>288</v>
      </c>
      <c r="D228" s="167" t="s">
        <v>130</v>
      </c>
      <c r="E228" s="168" t="s">
        <v>289</v>
      </c>
      <c r="F228" s="169" t="s">
        <v>290</v>
      </c>
      <c r="G228" s="170" t="s">
        <v>291</v>
      </c>
      <c r="H228" s="171" t="n">
        <v>2.103</v>
      </c>
      <c r="I228" s="172"/>
      <c r="J228" s="173" t="n">
        <f aca="false">ROUND(I228*H228,2)</f>
        <v>0</v>
      </c>
      <c r="K228" s="169" t="s">
        <v>146</v>
      </c>
      <c r="L228" s="23"/>
      <c r="M228" s="174"/>
      <c r="N228" s="175" t="s">
        <v>41</v>
      </c>
      <c r="O228" s="60"/>
      <c r="P228" s="176" t="n">
        <f aca="false">O228*H228</f>
        <v>0</v>
      </c>
      <c r="Q228" s="176" t="n">
        <v>0.02337</v>
      </c>
      <c r="R228" s="176" t="n">
        <f aca="false">Q228*H228</f>
        <v>0.04914711</v>
      </c>
      <c r="S228" s="176" t="n">
        <v>0</v>
      </c>
      <c r="T228" s="177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8" t="s">
        <v>178</v>
      </c>
      <c r="AT228" s="178" t="s">
        <v>130</v>
      </c>
      <c r="AU228" s="178" t="s">
        <v>86</v>
      </c>
      <c r="AY228" s="3" t="s">
        <v>127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84</v>
      </c>
      <c r="BK228" s="179" t="n">
        <f aca="false">ROUND(I228*H228,2)</f>
        <v>0</v>
      </c>
      <c r="BL228" s="3" t="s">
        <v>178</v>
      </c>
      <c r="BM228" s="178" t="s">
        <v>292</v>
      </c>
    </row>
    <row r="229" s="185" customFormat="true" ht="12.8" hidden="false" customHeight="false" outlineLevel="0" collapsed="false">
      <c r="B229" s="186"/>
      <c r="D229" s="180" t="s">
        <v>139</v>
      </c>
      <c r="E229" s="187"/>
      <c r="F229" s="188" t="s">
        <v>293</v>
      </c>
      <c r="H229" s="189" t="n">
        <v>0.049</v>
      </c>
      <c r="I229" s="190"/>
      <c r="L229" s="186"/>
      <c r="M229" s="191"/>
      <c r="N229" s="192"/>
      <c r="O229" s="192"/>
      <c r="P229" s="192"/>
      <c r="Q229" s="192"/>
      <c r="R229" s="192"/>
      <c r="S229" s="192"/>
      <c r="T229" s="193"/>
      <c r="AT229" s="187" t="s">
        <v>139</v>
      </c>
      <c r="AU229" s="187" t="s">
        <v>86</v>
      </c>
      <c r="AV229" s="185" t="s">
        <v>86</v>
      </c>
      <c r="AW229" s="185" t="s">
        <v>31</v>
      </c>
      <c r="AX229" s="185" t="s">
        <v>76</v>
      </c>
      <c r="AY229" s="187" t="s">
        <v>127</v>
      </c>
    </row>
    <row r="230" s="185" customFormat="true" ht="12.8" hidden="false" customHeight="false" outlineLevel="0" collapsed="false">
      <c r="B230" s="186"/>
      <c r="D230" s="180" t="s">
        <v>139</v>
      </c>
      <c r="E230" s="187"/>
      <c r="F230" s="188" t="s">
        <v>294</v>
      </c>
      <c r="H230" s="189" t="n">
        <v>2.054</v>
      </c>
      <c r="I230" s="190"/>
      <c r="L230" s="186"/>
      <c r="M230" s="191"/>
      <c r="N230" s="192"/>
      <c r="O230" s="192"/>
      <c r="P230" s="192"/>
      <c r="Q230" s="192"/>
      <c r="R230" s="192"/>
      <c r="S230" s="192"/>
      <c r="T230" s="193"/>
      <c r="AT230" s="187" t="s">
        <v>139</v>
      </c>
      <c r="AU230" s="187" t="s">
        <v>86</v>
      </c>
      <c r="AV230" s="185" t="s">
        <v>86</v>
      </c>
      <c r="AW230" s="185" t="s">
        <v>31</v>
      </c>
      <c r="AX230" s="185" t="s">
        <v>76</v>
      </c>
      <c r="AY230" s="187" t="s">
        <v>127</v>
      </c>
    </row>
    <row r="231" s="194" customFormat="true" ht="12.8" hidden="false" customHeight="false" outlineLevel="0" collapsed="false">
      <c r="B231" s="195"/>
      <c r="D231" s="180" t="s">
        <v>139</v>
      </c>
      <c r="E231" s="196"/>
      <c r="F231" s="197" t="s">
        <v>140</v>
      </c>
      <c r="H231" s="198" t="n">
        <v>2.103</v>
      </c>
      <c r="I231" s="199"/>
      <c r="L231" s="195"/>
      <c r="M231" s="200"/>
      <c r="N231" s="201"/>
      <c r="O231" s="201"/>
      <c r="P231" s="201"/>
      <c r="Q231" s="201"/>
      <c r="R231" s="201"/>
      <c r="S231" s="201"/>
      <c r="T231" s="202"/>
      <c r="AT231" s="196" t="s">
        <v>139</v>
      </c>
      <c r="AU231" s="196" t="s">
        <v>86</v>
      </c>
      <c r="AV231" s="194" t="s">
        <v>135</v>
      </c>
      <c r="AW231" s="194" t="s">
        <v>31</v>
      </c>
      <c r="AX231" s="194" t="s">
        <v>84</v>
      </c>
      <c r="AY231" s="196" t="s">
        <v>127</v>
      </c>
    </row>
    <row r="232" s="27" customFormat="true" ht="16.5" hidden="false" customHeight="true" outlineLevel="0" collapsed="false">
      <c r="A232" s="22"/>
      <c r="B232" s="166"/>
      <c r="C232" s="167" t="s">
        <v>295</v>
      </c>
      <c r="D232" s="167" t="s">
        <v>130</v>
      </c>
      <c r="E232" s="168" t="s">
        <v>296</v>
      </c>
      <c r="F232" s="169" t="s">
        <v>297</v>
      </c>
      <c r="G232" s="170" t="s">
        <v>177</v>
      </c>
      <c r="H232" s="171" t="n">
        <v>351.13</v>
      </c>
      <c r="I232" s="172"/>
      <c r="J232" s="173" t="n">
        <f aca="false">ROUND(I232*H232,2)</f>
        <v>0</v>
      </c>
      <c r="K232" s="169" t="s">
        <v>134</v>
      </c>
      <c r="L232" s="23"/>
      <c r="M232" s="174"/>
      <c r="N232" s="175" t="s">
        <v>41</v>
      </c>
      <c r="O232" s="60"/>
      <c r="P232" s="176" t="n">
        <f aca="false">O232*H232</f>
        <v>0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8" t="s">
        <v>178</v>
      </c>
      <c r="AT232" s="178" t="s">
        <v>130</v>
      </c>
      <c r="AU232" s="178" t="s">
        <v>86</v>
      </c>
      <c r="AY232" s="3" t="s">
        <v>127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4</v>
      </c>
      <c r="BK232" s="179" t="n">
        <f aca="false">ROUND(I232*H232,2)</f>
        <v>0</v>
      </c>
      <c r="BL232" s="3" t="s">
        <v>178</v>
      </c>
      <c r="BM232" s="178" t="s">
        <v>298</v>
      </c>
    </row>
    <row r="233" s="27" customFormat="true" ht="12.8" hidden="false" customHeight="false" outlineLevel="0" collapsed="false">
      <c r="A233" s="22"/>
      <c r="B233" s="23"/>
      <c r="C233" s="22"/>
      <c r="D233" s="180" t="s">
        <v>137</v>
      </c>
      <c r="E233" s="22"/>
      <c r="F233" s="181" t="s">
        <v>299</v>
      </c>
      <c r="G233" s="22"/>
      <c r="H233" s="22"/>
      <c r="I233" s="182"/>
      <c r="J233" s="22"/>
      <c r="K233" s="22"/>
      <c r="L233" s="23"/>
      <c r="M233" s="183"/>
      <c r="N233" s="184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37</v>
      </c>
      <c r="AU233" s="3" t="s">
        <v>86</v>
      </c>
    </row>
    <row r="234" s="203" customFormat="true" ht="12.8" hidden="false" customHeight="false" outlineLevel="0" collapsed="false">
      <c r="B234" s="204"/>
      <c r="D234" s="180" t="s">
        <v>139</v>
      </c>
      <c r="E234" s="205"/>
      <c r="F234" s="206" t="s">
        <v>300</v>
      </c>
      <c r="H234" s="205"/>
      <c r="I234" s="207"/>
      <c r="L234" s="204"/>
      <c r="M234" s="208"/>
      <c r="N234" s="209"/>
      <c r="O234" s="209"/>
      <c r="P234" s="209"/>
      <c r="Q234" s="209"/>
      <c r="R234" s="209"/>
      <c r="S234" s="209"/>
      <c r="T234" s="210"/>
      <c r="AT234" s="205" t="s">
        <v>139</v>
      </c>
      <c r="AU234" s="205" t="s">
        <v>86</v>
      </c>
      <c r="AV234" s="203" t="s">
        <v>84</v>
      </c>
      <c r="AW234" s="203" t="s">
        <v>31</v>
      </c>
      <c r="AX234" s="203" t="s">
        <v>76</v>
      </c>
      <c r="AY234" s="205" t="s">
        <v>127</v>
      </c>
    </row>
    <row r="235" s="185" customFormat="true" ht="12.8" hidden="false" customHeight="false" outlineLevel="0" collapsed="false">
      <c r="B235" s="186"/>
      <c r="D235" s="180" t="s">
        <v>139</v>
      </c>
      <c r="E235" s="187"/>
      <c r="F235" s="188" t="s">
        <v>301</v>
      </c>
      <c r="H235" s="189" t="n">
        <v>351.13</v>
      </c>
      <c r="I235" s="190"/>
      <c r="L235" s="186"/>
      <c r="M235" s="191"/>
      <c r="N235" s="192"/>
      <c r="O235" s="192"/>
      <c r="P235" s="192"/>
      <c r="Q235" s="192"/>
      <c r="R235" s="192"/>
      <c r="S235" s="192"/>
      <c r="T235" s="193"/>
      <c r="AT235" s="187" t="s">
        <v>139</v>
      </c>
      <c r="AU235" s="187" t="s">
        <v>86</v>
      </c>
      <c r="AV235" s="185" t="s">
        <v>86</v>
      </c>
      <c r="AW235" s="185" t="s">
        <v>31</v>
      </c>
      <c r="AX235" s="185" t="s">
        <v>84</v>
      </c>
      <c r="AY235" s="187" t="s">
        <v>127</v>
      </c>
    </row>
    <row r="236" s="27" customFormat="true" ht="21.75" hidden="false" customHeight="true" outlineLevel="0" collapsed="false">
      <c r="A236" s="22"/>
      <c r="B236" s="166"/>
      <c r="C236" s="167" t="s">
        <v>302</v>
      </c>
      <c r="D236" s="167" t="s">
        <v>130</v>
      </c>
      <c r="E236" s="168" t="s">
        <v>303</v>
      </c>
      <c r="F236" s="169" t="s">
        <v>304</v>
      </c>
      <c r="G236" s="170" t="s">
        <v>177</v>
      </c>
      <c r="H236" s="171" t="n">
        <v>438.913</v>
      </c>
      <c r="I236" s="172"/>
      <c r="J236" s="173" t="n">
        <f aca="false">ROUND(I236*H236,2)</f>
        <v>0</v>
      </c>
      <c r="K236" s="169" t="s">
        <v>134</v>
      </c>
      <c r="L236" s="23"/>
      <c r="M236" s="174"/>
      <c r="N236" s="175" t="s">
        <v>41</v>
      </c>
      <c r="O236" s="60"/>
      <c r="P236" s="176" t="n">
        <f aca="false">O236*H236</f>
        <v>0</v>
      </c>
      <c r="Q236" s="176" t="n">
        <v>0</v>
      </c>
      <c r="R236" s="176" t="n">
        <f aca="false">Q236*H236</f>
        <v>0</v>
      </c>
      <c r="S236" s="176" t="n">
        <v>0</v>
      </c>
      <c r="T236" s="17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8" t="s">
        <v>178</v>
      </c>
      <c r="AT236" s="178" t="s">
        <v>130</v>
      </c>
      <c r="AU236" s="178" t="s">
        <v>86</v>
      </c>
      <c r="AY236" s="3" t="s">
        <v>127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84</v>
      </c>
      <c r="BK236" s="179" t="n">
        <f aca="false">ROUND(I236*H236,2)</f>
        <v>0</v>
      </c>
      <c r="BL236" s="3" t="s">
        <v>178</v>
      </c>
      <c r="BM236" s="178" t="s">
        <v>305</v>
      </c>
    </row>
    <row r="237" s="27" customFormat="true" ht="12.8" hidden="false" customHeight="false" outlineLevel="0" collapsed="false">
      <c r="A237" s="22"/>
      <c r="B237" s="23"/>
      <c r="C237" s="22"/>
      <c r="D237" s="180" t="s">
        <v>137</v>
      </c>
      <c r="E237" s="22"/>
      <c r="F237" s="181" t="s">
        <v>299</v>
      </c>
      <c r="G237" s="22"/>
      <c r="H237" s="22"/>
      <c r="I237" s="182"/>
      <c r="J237" s="22"/>
      <c r="K237" s="22"/>
      <c r="L237" s="23"/>
      <c r="M237" s="183"/>
      <c r="N237" s="184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37</v>
      </c>
      <c r="AU237" s="3" t="s">
        <v>86</v>
      </c>
    </row>
    <row r="238" s="203" customFormat="true" ht="12.8" hidden="false" customHeight="false" outlineLevel="0" collapsed="false">
      <c r="B238" s="204"/>
      <c r="D238" s="180" t="s">
        <v>139</v>
      </c>
      <c r="E238" s="205"/>
      <c r="F238" s="206" t="s">
        <v>306</v>
      </c>
      <c r="H238" s="205"/>
      <c r="I238" s="207"/>
      <c r="L238" s="204"/>
      <c r="M238" s="208"/>
      <c r="N238" s="209"/>
      <c r="O238" s="209"/>
      <c r="P238" s="209"/>
      <c r="Q238" s="209"/>
      <c r="R238" s="209"/>
      <c r="S238" s="209"/>
      <c r="T238" s="210"/>
      <c r="AT238" s="205" t="s">
        <v>139</v>
      </c>
      <c r="AU238" s="205" t="s">
        <v>86</v>
      </c>
      <c r="AV238" s="203" t="s">
        <v>84</v>
      </c>
      <c r="AW238" s="203" t="s">
        <v>31</v>
      </c>
      <c r="AX238" s="203" t="s">
        <v>76</v>
      </c>
      <c r="AY238" s="205" t="s">
        <v>127</v>
      </c>
    </row>
    <row r="239" s="185" customFormat="true" ht="12.8" hidden="false" customHeight="false" outlineLevel="0" collapsed="false">
      <c r="B239" s="186"/>
      <c r="D239" s="180" t="s">
        <v>139</v>
      </c>
      <c r="E239" s="187"/>
      <c r="F239" s="188" t="s">
        <v>307</v>
      </c>
      <c r="H239" s="189" t="n">
        <v>438.913</v>
      </c>
      <c r="I239" s="190"/>
      <c r="L239" s="186"/>
      <c r="M239" s="191"/>
      <c r="N239" s="192"/>
      <c r="O239" s="192"/>
      <c r="P239" s="192"/>
      <c r="Q239" s="192"/>
      <c r="R239" s="192"/>
      <c r="S239" s="192"/>
      <c r="T239" s="193"/>
      <c r="AT239" s="187" t="s">
        <v>139</v>
      </c>
      <c r="AU239" s="187" t="s">
        <v>86</v>
      </c>
      <c r="AV239" s="185" t="s">
        <v>86</v>
      </c>
      <c r="AW239" s="185" t="s">
        <v>31</v>
      </c>
      <c r="AX239" s="185" t="s">
        <v>76</v>
      </c>
      <c r="AY239" s="187" t="s">
        <v>127</v>
      </c>
    </row>
    <row r="240" s="194" customFormat="true" ht="12.8" hidden="false" customHeight="false" outlineLevel="0" collapsed="false">
      <c r="B240" s="195"/>
      <c r="D240" s="180" t="s">
        <v>139</v>
      </c>
      <c r="E240" s="196"/>
      <c r="F240" s="197" t="s">
        <v>140</v>
      </c>
      <c r="H240" s="198" t="n">
        <v>438.913</v>
      </c>
      <c r="I240" s="199"/>
      <c r="L240" s="195"/>
      <c r="M240" s="200"/>
      <c r="N240" s="201"/>
      <c r="O240" s="201"/>
      <c r="P240" s="201"/>
      <c r="Q240" s="201"/>
      <c r="R240" s="201"/>
      <c r="S240" s="201"/>
      <c r="T240" s="202"/>
      <c r="AT240" s="196" t="s">
        <v>139</v>
      </c>
      <c r="AU240" s="196" t="s">
        <v>86</v>
      </c>
      <c r="AV240" s="194" t="s">
        <v>135</v>
      </c>
      <c r="AW240" s="194" t="s">
        <v>31</v>
      </c>
      <c r="AX240" s="194" t="s">
        <v>84</v>
      </c>
      <c r="AY240" s="196" t="s">
        <v>127</v>
      </c>
    </row>
    <row r="241" s="185" customFormat="true" ht="12.8" hidden="false" customHeight="false" outlineLevel="0" collapsed="false">
      <c r="B241" s="186"/>
      <c r="D241" s="180" t="s">
        <v>139</v>
      </c>
      <c r="E241" s="187"/>
      <c r="F241" s="188" t="s">
        <v>76</v>
      </c>
      <c r="H241" s="189" t="n">
        <v>0</v>
      </c>
      <c r="I241" s="190"/>
      <c r="L241" s="186"/>
      <c r="M241" s="191"/>
      <c r="N241" s="192"/>
      <c r="O241" s="192"/>
      <c r="P241" s="192"/>
      <c r="Q241" s="192"/>
      <c r="R241" s="192"/>
      <c r="S241" s="192"/>
      <c r="T241" s="193"/>
      <c r="AT241" s="187" t="s">
        <v>139</v>
      </c>
      <c r="AU241" s="187" t="s">
        <v>86</v>
      </c>
      <c r="AV241" s="185" t="s">
        <v>86</v>
      </c>
      <c r="AW241" s="185" t="s">
        <v>31</v>
      </c>
      <c r="AX241" s="185" t="s">
        <v>76</v>
      </c>
      <c r="AY241" s="187" t="s">
        <v>127</v>
      </c>
    </row>
    <row r="242" s="194" customFormat="true" ht="12.8" hidden="false" customHeight="false" outlineLevel="0" collapsed="false">
      <c r="B242" s="195"/>
      <c r="D242" s="180" t="s">
        <v>139</v>
      </c>
      <c r="E242" s="196"/>
      <c r="F242" s="197" t="s">
        <v>140</v>
      </c>
      <c r="H242" s="198" t="n">
        <v>0</v>
      </c>
      <c r="I242" s="199"/>
      <c r="L242" s="195"/>
      <c r="M242" s="200"/>
      <c r="N242" s="201"/>
      <c r="O242" s="201"/>
      <c r="P242" s="201"/>
      <c r="Q242" s="201"/>
      <c r="R242" s="201"/>
      <c r="S242" s="201"/>
      <c r="T242" s="202"/>
      <c r="AT242" s="196" t="s">
        <v>139</v>
      </c>
      <c r="AU242" s="196" t="s">
        <v>86</v>
      </c>
      <c r="AV242" s="194" t="s">
        <v>135</v>
      </c>
      <c r="AW242" s="194" t="s">
        <v>31</v>
      </c>
      <c r="AX242" s="194" t="s">
        <v>76</v>
      </c>
      <c r="AY242" s="196" t="s">
        <v>127</v>
      </c>
    </row>
    <row r="243" s="194" customFormat="true" ht="12.8" hidden="false" customHeight="false" outlineLevel="0" collapsed="false">
      <c r="B243" s="195"/>
      <c r="D243" s="180" t="s">
        <v>139</v>
      </c>
      <c r="E243" s="196"/>
      <c r="F243" s="197" t="s">
        <v>140</v>
      </c>
      <c r="H243" s="198" t="n">
        <v>0</v>
      </c>
      <c r="I243" s="199"/>
      <c r="L243" s="195"/>
      <c r="M243" s="200"/>
      <c r="N243" s="201"/>
      <c r="O243" s="201"/>
      <c r="P243" s="201"/>
      <c r="Q243" s="201"/>
      <c r="R243" s="201"/>
      <c r="S243" s="201"/>
      <c r="T243" s="202"/>
      <c r="AT243" s="196" t="s">
        <v>139</v>
      </c>
      <c r="AU243" s="196" t="s">
        <v>86</v>
      </c>
      <c r="AV243" s="194" t="s">
        <v>135</v>
      </c>
      <c r="AW243" s="194" t="s">
        <v>31</v>
      </c>
      <c r="AX243" s="194" t="s">
        <v>76</v>
      </c>
      <c r="AY243" s="196" t="s">
        <v>127</v>
      </c>
    </row>
    <row r="244" s="27" customFormat="true" ht="16.5" hidden="false" customHeight="true" outlineLevel="0" collapsed="false">
      <c r="A244" s="22"/>
      <c r="B244" s="166"/>
      <c r="C244" s="167" t="s">
        <v>308</v>
      </c>
      <c r="D244" s="167" t="s">
        <v>130</v>
      </c>
      <c r="E244" s="168" t="s">
        <v>309</v>
      </c>
      <c r="F244" s="169" t="s">
        <v>310</v>
      </c>
      <c r="G244" s="170" t="s">
        <v>177</v>
      </c>
      <c r="H244" s="171" t="n">
        <v>1316.738</v>
      </c>
      <c r="I244" s="172"/>
      <c r="J244" s="173" t="n">
        <f aca="false">ROUND(I244*H244,2)</f>
        <v>0</v>
      </c>
      <c r="K244" s="169" t="s">
        <v>134</v>
      </c>
      <c r="L244" s="23"/>
      <c r="M244" s="174"/>
      <c r="N244" s="175" t="s">
        <v>41</v>
      </c>
      <c r="O244" s="60"/>
      <c r="P244" s="176" t="n">
        <f aca="false">O244*H244</f>
        <v>0</v>
      </c>
      <c r="Q244" s="176" t="n">
        <v>0</v>
      </c>
      <c r="R244" s="176" t="n">
        <f aca="false">Q244*H244</f>
        <v>0</v>
      </c>
      <c r="S244" s="176" t="n">
        <v>0</v>
      </c>
      <c r="T244" s="177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8" t="s">
        <v>178</v>
      </c>
      <c r="AT244" s="178" t="s">
        <v>130</v>
      </c>
      <c r="AU244" s="178" t="s">
        <v>86</v>
      </c>
      <c r="AY244" s="3" t="s">
        <v>127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84</v>
      </c>
      <c r="BK244" s="179" t="n">
        <f aca="false">ROUND(I244*H244,2)</f>
        <v>0</v>
      </c>
      <c r="BL244" s="3" t="s">
        <v>178</v>
      </c>
      <c r="BM244" s="178" t="s">
        <v>311</v>
      </c>
    </row>
    <row r="245" s="27" customFormat="true" ht="12.8" hidden="false" customHeight="false" outlineLevel="0" collapsed="false">
      <c r="A245" s="22"/>
      <c r="B245" s="23"/>
      <c r="C245" s="22"/>
      <c r="D245" s="180" t="s">
        <v>137</v>
      </c>
      <c r="E245" s="22"/>
      <c r="F245" s="181" t="s">
        <v>299</v>
      </c>
      <c r="G245" s="22"/>
      <c r="H245" s="22"/>
      <c r="I245" s="182"/>
      <c r="J245" s="22"/>
      <c r="K245" s="22"/>
      <c r="L245" s="23"/>
      <c r="M245" s="183"/>
      <c r="N245" s="184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37</v>
      </c>
      <c r="AU245" s="3" t="s">
        <v>86</v>
      </c>
    </row>
    <row r="246" s="203" customFormat="true" ht="12.8" hidden="false" customHeight="false" outlineLevel="0" collapsed="false">
      <c r="B246" s="204"/>
      <c r="D246" s="180" t="s">
        <v>139</v>
      </c>
      <c r="E246" s="205"/>
      <c r="F246" s="206" t="s">
        <v>306</v>
      </c>
      <c r="H246" s="205"/>
      <c r="I246" s="207"/>
      <c r="L246" s="204"/>
      <c r="M246" s="208"/>
      <c r="N246" s="209"/>
      <c r="O246" s="209"/>
      <c r="P246" s="209"/>
      <c r="Q246" s="209"/>
      <c r="R246" s="209"/>
      <c r="S246" s="209"/>
      <c r="T246" s="210"/>
      <c r="AT246" s="205" t="s">
        <v>139</v>
      </c>
      <c r="AU246" s="205" t="s">
        <v>86</v>
      </c>
      <c r="AV246" s="203" t="s">
        <v>84</v>
      </c>
      <c r="AW246" s="203" t="s">
        <v>31</v>
      </c>
      <c r="AX246" s="203" t="s">
        <v>76</v>
      </c>
      <c r="AY246" s="205" t="s">
        <v>127</v>
      </c>
    </row>
    <row r="247" s="185" customFormat="true" ht="12.8" hidden="false" customHeight="false" outlineLevel="0" collapsed="false">
      <c r="B247" s="186"/>
      <c r="D247" s="180" t="s">
        <v>139</v>
      </c>
      <c r="E247" s="187"/>
      <c r="F247" s="188" t="s">
        <v>312</v>
      </c>
      <c r="H247" s="189" t="n">
        <v>1316.738</v>
      </c>
      <c r="I247" s="190"/>
      <c r="L247" s="186"/>
      <c r="M247" s="191"/>
      <c r="N247" s="192"/>
      <c r="O247" s="192"/>
      <c r="P247" s="192"/>
      <c r="Q247" s="192"/>
      <c r="R247" s="192"/>
      <c r="S247" s="192"/>
      <c r="T247" s="193"/>
      <c r="AT247" s="187" t="s">
        <v>139</v>
      </c>
      <c r="AU247" s="187" t="s">
        <v>86</v>
      </c>
      <c r="AV247" s="185" t="s">
        <v>86</v>
      </c>
      <c r="AW247" s="185" t="s">
        <v>31</v>
      </c>
      <c r="AX247" s="185" t="s">
        <v>76</v>
      </c>
      <c r="AY247" s="187" t="s">
        <v>127</v>
      </c>
    </row>
    <row r="248" s="194" customFormat="true" ht="12.8" hidden="false" customHeight="false" outlineLevel="0" collapsed="false">
      <c r="B248" s="195"/>
      <c r="D248" s="180" t="s">
        <v>139</v>
      </c>
      <c r="E248" s="196"/>
      <c r="F248" s="197" t="s">
        <v>140</v>
      </c>
      <c r="H248" s="198" t="n">
        <v>1316.738</v>
      </c>
      <c r="I248" s="199"/>
      <c r="L248" s="195"/>
      <c r="M248" s="200"/>
      <c r="N248" s="201"/>
      <c r="O248" s="201"/>
      <c r="P248" s="201"/>
      <c r="Q248" s="201"/>
      <c r="R248" s="201"/>
      <c r="S248" s="201"/>
      <c r="T248" s="202"/>
      <c r="AT248" s="196" t="s">
        <v>139</v>
      </c>
      <c r="AU248" s="196" t="s">
        <v>86</v>
      </c>
      <c r="AV248" s="194" t="s">
        <v>135</v>
      </c>
      <c r="AW248" s="194" t="s">
        <v>31</v>
      </c>
      <c r="AX248" s="194" t="s">
        <v>84</v>
      </c>
      <c r="AY248" s="196" t="s">
        <v>127</v>
      </c>
    </row>
    <row r="249" s="185" customFormat="true" ht="12.8" hidden="false" customHeight="false" outlineLevel="0" collapsed="false">
      <c r="B249" s="186"/>
      <c r="D249" s="180" t="s">
        <v>139</v>
      </c>
      <c r="E249" s="187"/>
      <c r="F249" s="188" t="s">
        <v>76</v>
      </c>
      <c r="H249" s="189" t="n">
        <v>0</v>
      </c>
      <c r="I249" s="190"/>
      <c r="L249" s="186"/>
      <c r="M249" s="191"/>
      <c r="N249" s="192"/>
      <c r="O249" s="192"/>
      <c r="P249" s="192"/>
      <c r="Q249" s="192"/>
      <c r="R249" s="192"/>
      <c r="S249" s="192"/>
      <c r="T249" s="193"/>
      <c r="AT249" s="187" t="s">
        <v>139</v>
      </c>
      <c r="AU249" s="187" t="s">
        <v>86</v>
      </c>
      <c r="AV249" s="185" t="s">
        <v>86</v>
      </c>
      <c r="AW249" s="185" t="s">
        <v>31</v>
      </c>
      <c r="AX249" s="185" t="s">
        <v>76</v>
      </c>
      <c r="AY249" s="187" t="s">
        <v>127</v>
      </c>
    </row>
    <row r="250" s="194" customFormat="true" ht="12.8" hidden="false" customHeight="false" outlineLevel="0" collapsed="false">
      <c r="B250" s="195"/>
      <c r="D250" s="180" t="s">
        <v>139</v>
      </c>
      <c r="E250" s="196"/>
      <c r="F250" s="197" t="s">
        <v>140</v>
      </c>
      <c r="H250" s="198" t="n">
        <v>0</v>
      </c>
      <c r="I250" s="199"/>
      <c r="L250" s="195"/>
      <c r="M250" s="200"/>
      <c r="N250" s="201"/>
      <c r="O250" s="201"/>
      <c r="P250" s="201"/>
      <c r="Q250" s="201"/>
      <c r="R250" s="201"/>
      <c r="S250" s="201"/>
      <c r="T250" s="202"/>
      <c r="AT250" s="196" t="s">
        <v>139</v>
      </c>
      <c r="AU250" s="196" t="s">
        <v>86</v>
      </c>
      <c r="AV250" s="194" t="s">
        <v>135</v>
      </c>
      <c r="AW250" s="194" t="s">
        <v>31</v>
      </c>
      <c r="AX250" s="194" t="s">
        <v>76</v>
      </c>
      <c r="AY250" s="196" t="s">
        <v>127</v>
      </c>
    </row>
    <row r="251" s="27" customFormat="true" ht="24.15" hidden="false" customHeight="true" outlineLevel="0" collapsed="false">
      <c r="A251" s="22"/>
      <c r="B251" s="166"/>
      <c r="C251" s="167" t="s">
        <v>313</v>
      </c>
      <c r="D251" s="167" t="s">
        <v>130</v>
      </c>
      <c r="E251" s="168" t="s">
        <v>314</v>
      </c>
      <c r="F251" s="169" t="s">
        <v>315</v>
      </c>
      <c r="G251" s="170" t="s">
        <v>133</v>
      </c>
      <c r="H251" s="171" t="n">
        <v>1</v>
      </c>
      <c r="I251" s="172"/>
      <c r="J251" s="173" t="n">
        <f aca="false">ROUND(I251*H251,2)</f>
        <v>0</v>
      </c>
      <c r="K251" s="169" t="s">
        <v>134</v>
      </c>
      <c r="L251" s="23"/>
      <c r="M251" s="174"/>
      <c r="N251" s="175" t="s">
        <v>41</v>
      </c>
      <c r="O251" s="60"/>
      <c r="P251" s="176" t="n">
        <f aca="false">O251*H251</f>
        <v>0</v>
      </c>
      <c r="Q251" s="176" t="n">
        <v>0</v>
      </c>
      <c r="R251" s="176" t="n">
        <f aca="false">Q251*H251</f>
        <v>0</v>
      </c>
      <c r="S251" s="176" t="n">
        <v>0</v>
      </c>
      <c r="T251" s="177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8" t="s">
        <v>178</v>
      </c>
      <c r="AT251" s="178" t="s">
        <v>130</v>
      </c>
      <c r="AU251" s="178" t="s">
        <v>86</v>
      </c>
      <c r="AY251" s="3" t="s">
        <v>127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84</v>
      </c>
      <c r="BK251" s="179" t="n">
        <f aca="false">ROUND(I251*H251,2)</f>
        <v>0</v>
      </c>
      <c r="BL251" s="3" t="s">
        <v>178</v>
      </c>
      <c r="BM251" s="178" t="s">
        <v>316</v>
      </c>
    </row>
    <row r="252" s="27" customFormat="true" ht="12.8" hidden="false" customHeight="false" outlineLevel="0" collapsed="false">
      <c r="A252" s="22"/>
      <c r="B252" s="23"/>
      <c r="C252" s="22"/>
      <c r="D252" s="180" t="s">
        <v>137</v>
      </c>
      <c r="E252" s="22"/>
      <c r="F252" s="181" t="s">
        <v>299</v>
      </c>
      <c r="G252" s="22"/>
      <c r="H252" s="22"/>
      <c r="I252" s="182"/>
      <c r="J252" s="22"/>
      <c r="K252" s="22"/>
      <c r="L252" s="23"/>
      <c r="M252" s="183"/>
      <c r="N252" s="184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37</v>
      </c>
      <c r="AU252" s="3" t="s">
        <v>86</v>
      </c>
    </row>
    <row r="253" s="203" customFormat="true" ht="12.8" hidden="false" customHeight="false" outlineLevel="0" collapsed="false">
      <c r="B253" s="204"/>
      <c r="D253" s="180" t="s">
        <v>139</v>
      </c>
      <c r="E253" s="205"/>
      <c r="F253" s="206" t="s">
        <v>317</v>
      </c>
      <c r="H253" s="205"/>
      <c r="I253" s="207"/>
      <c r="L253" s="204"/>
      <c r="M253" s="208"/>
      <c r="N253" s="209"/>
      <c r="O253" s="209"/>
      <c r="P253" s="209"/>
      <c r="Q253" s="209"/>
      <c r="R253" s="209"/>
      <c r="S253" s="209"/>
      <c r="T253" s="210"/>
      <c r="AT253" s="205" t="s">
        <v>139</v>
      </c>
      <c r="AU253" s="205" t="s">
        <v>86</v>
      </c>
      <c r="AV253" s="203" t="s">
        <v>84</v>
      </c>
      <c r="AW253" s="203" t="s">
        <v>31</v>
      </c>
      <c r="AX253" s="203" t="s">
        <v>76</v>
      </c>
      <c r="AY253" s="205" t="s">
        <v>127</v>
      </c>
    </row>
    <row r="254" s="185" customFormat="true" ht="12.8" hidden="false" customHeight="false" outlineLevel="0" collapsed="false">
      <c r="B254" s="186"/>
      <c r="D254" s="180" t="s">
        <v>139</v>
      </c>
      <c r="E254" s="187"/>
      <c r="F254" s="188" t="s">
        <v>84</v>
      </c>
      <c r="H254" s="189" t="n">
        <v>1</v>
      </c>
      <c r="I254" s="190"/>
      <c r="L254" s="186"/>
      <c r="M254" s="191"/>
      <c r="N254" s="192"/>
      <c r="O254" s="192"/>
      <c r="P254" s="192"/>
      <c r="Q254" s="192"/>
      <c r="R254" s="192"/>
      <c r="S254" s="192"/>
      <c r="T254" s="193"/>
      <c r="AT254" s="187" t="s">
        <v>139</v>
      </c>
      <c r="AU254" s="187" t="s">
        <v>86</v>
      </c>
      <c r="AV254" s="185" t="s">
        <v>86</v>
      </c>
      <c r="AW254" s="185" t="s">
        <v>31</v>
      </c>
      <c r="AX254" s="185" t="s">
        <v>84</v>
      </c>
      <c r="AY254" s="187" t="s">
        <v>127</v>
      </c>
    </row>
    <row r="255" s="27" customFormat="true" ht="24.15" hidden="false" customHeight="true" outlineLevel="0" collapsed="false">
      <c r="A255" s="22"/>
      <c r="B255" s="166"/>
      <c r="C255" s="167" t="s">
        <v>318</v>
      </c>
      <c r="D255" s="167" t="s">
        <v>130</v>
      </c>
      <c r="E255" s="168" t="s">
        <v>319</v>
      </c>
      <c r="F255" s="169" t="s">
        <v>320</v>
      </c>
      <c r="G255" s="170" t="s">
        <v>145</v>
      </c>
      <c r="H255" s="171" t="n">
        <v>0.049</v>
      </c>
      <c r="I255" s="172"/>
      <c r="J255" s="173" t="n">
        <f aca="false">ROUND(I255*H255,2)</f>
        <v>0</v>
      </c>
      <c r="K255" s="169" t="s">
        <v>146</v>
      </c>
      <c r="L255" s="23"/>
      <c r="M255" s="174"/>
      <c r="N255" s="175" t="s">
        <v>41</v>
      </c>
      <c r="O255" s="60"/>
      <c r="P255" s="176" t="n">
        <f aca="false">O255*H255</f>
        <v>0</v>
      </c>
      <c r="Q255" s="176" t="n">
        <v>0</v>
      </c>
      <c r="R255" s="176" t="n">
        <f aca="false">Q255*H255</f>
        <v>0</v>
      </c>
      <c r="S255" s="176" t="n">
        <v>0</v>
      </c>
      <c r="T255" s="17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8" t="s">
        <v>178</v>
      </c>
      <c r="AT255" s="178" t="s">
        <v>130</v>
      </c>
      <c r="AU255" s="178" t="s">
        <v>86</v>
      </c>
      <c r="AY255" s="3" t="s">
        <v>127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84</v>
      </c>
      <c r="BK255" s="179" t="n">
        <f aca="false">ROUND(I255*H255,2)</f>
        <v>0</v>
      </c>
      <c r="BL255" s="3" t="s">
        <v>178</v>
      </c>
      <c r="BM255" s="178" t="s">
        <v>321</v>
      </c>
    </row>
    <row r="256" s="152" customFormat="true" ht="22.8" hidden="false" customHeight="true" outlineLevel="0" collapsed="false">
      <c r="B256" s="153"/>
      <c r="D256" s="154" t="s">
        <v>75</v>
      </c>
      <c r="E256" s="164" t="s">
        <v>322</v>
      </c>
      <c r="F256" s="164" t="s">
        <v>323</v>
      </c>
      <c r="I256" s="156"/>
      <c r="J256" s="165" t="n">
        <f aca="false">BK256</f>
        <v>0</v>
      </c>
      <c r="L256" s="153"/>
      <c r="M256" s="158"/>
      <c r="N256" s="159"/>
      <c r="O256" s="159"/>
      <c r="P256" s="160" t="n">
        <f aca="false">SUM(P257:P278)</f>
        <v>0</v>
      </c>
      <c r="Q256" s="159"/>
      <c r="R256" s="160" t="n">
        <f aca="false">SUM(R257:R278)</f>
        <v>27.59583267</v>
      </c>
      <c r="S256" s="159"/>
      <c r="T256" s="161" t="n">
        <f aca="false">SUM(T257:T278)</f>
        <v>0</v>
      </c>
      <c r="AR256" s="154" t="s">
        <v>86</v>
      </c>
      <c r="AT256" s="162" t="s">
        <v>75</v>
      </c>
      <c r="AU256" s="162" t="s">
        <v>84</v>
      </c>
      <c r="AY256" s="154" t="s">
        <v>127</v>
      </c>
      <c r="BK256" s="163" t="n">
        <f aca="false">SUM(BK257:BK278)</f>
        <v>0</v>
      </c>
    </row>
    <row r="257" s="27" customFormat="true" ht="16.5" hidden="false" customHeight="true" outlineLevel="0" collapsed="false">
      <c r="A257" s="22"/>
      <c r="B257" s="166"/>
      <c r="C257" s="167" t="s">
        <v>216</v>
      </c>
      <c r="D257" s="167" t="s">
        <v>130</v>
      </c>
      <c r="E257" s="168" t="s">
        <v>324</v>
      </c>
      <c r="F257" s="169" t="s">
        <v>325</v>
      </c>
      <c r="G257" s="170" t="s">
        <v>133</v>
      </c>
      <c r="H257" s="171" t="n">
        <v>1</v>
      </c>
      <c r="I257" s="172"/>
      <c r="J257" s="173" t="n">
        <f aca="false">ROUND(I257*H257,2)</f>
        <v>0</v>
      </c>
      <c r="K257" s="169"/>
      <c r="L257" s="23"/>
      <c r="M257" s="174"/>
      <c r="N257" s="175" t="s">
        <v>41</v>
      </c>
      <c r="O257" s="60"/>
      <c r="P257" s="176" t="n">
        <f aca="false">O257*H257</f>
        <v>0</v>
      </c>
      <c r="Q257" s="176" t="n">
        <v>0</v>
      </c>
      <c r="R257" s="176" t="n">
        <f aca="false">Q257*H257</f>
        <v>0</v>
      </c>
      <c r="S257" s="176" t="n">
        <v>0</v>
      </c>
      <c r="T257" s="17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8" t="s">
        <v>178</v>
      </c>
      <c r="AT257" s="178" t="s">
        <v>130</v>
      </c>
      <c r="AU257" s="178" t="s">
        <v>86</v>
      </c>
      <c r="AY257" s="3" t="s">
        <v>127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84</v>
      </c>
      <c r="BK257" s="179" t="n">
        <f aca="false">ROUND(I257*H257,2)</f>
        <v>0</v>
      </c>
      <c r="BL257" s="3" t="s">
        <v>178</v>
      </c>
      <c r="BM257" s="178" t="s">
        <v>326</v>
      </c>
    </row>
    <row r="258" s="27" customFormat="true" ht="12.8" hidden="false" customHeight="false" outlineLevel="0" collapsed="false">
      <c r="A258" s="22"/>
      <c r="B258" s="23"/>
      <c r="C258" s="22"/>
      <c r="D258" s="180" t="s">
        <v>137</v>
      </c>
      <c r="E258" s="22"/>
      <c r="F258" s="181" t="s">
        <v>327</v>
      </c>
      <c r="G258" s="22"/>
      <c r="H258" s="22"/>
      <c r="I258" s="182"/>
      <c r="J258" s="22"/>
      <c r="K258" s="22"/>
      <c r="L258" s="23"/>
      <c r="M258" s="183"/>
      <c r="N258" s="184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37</v>
      </c>
      <c r="AU258" s="3" t="s">
        <v>86</v>
      </c>
    </row>
    <row r="259" s="27" customFormat="true" ht="24.15" hidden="false" customHeight="true" outlineLevel="0" collapsed="false">
      <c r="A259" s="22"/>
      <c r="B259" s="166"/>
      <c r="C259" s="167" t="s">
        <v>328</v>
      </c>
      <c r="D259" s="167" t="s">
        <v>130</v>
      </c>
      <c r="E259" s="168" t="s">
        <v>329</v>
      </c>
      <c r="F259" s="169" t="s">
        <v>330</v>
      </c>
      <c r="G259" s="170" t="s">
        <v>177</v>
      </c>
      <c r="H259" s="171" t="n">
        <v>1755.65</v>
      </c>
      <c r="I259" s="172"/>
      <c r="J259" s="173" t="n">
        <f aca="false">ROUND(I259*H259,2)</f>
        <v>0</v>
      </c>
      <c r="K259" s="169" t="s">
        <v>146</v>
      </c>
      <c r="L259" s="23"/>
      <c r="M259" s="174"/>
      <c r="N259" s="175" t="s">
        <v>41</v>
      </c>
      <c r="O259" s="60"/>
      <c r="P259" s="176" t="n">
        <f aca="false">O259*H259</f>
        <v>0</v>
      </c>
      <c r="Q259" s="176" t="n">
        <v>0</v>
      </c>
      <c r="R259" s="176" t="n">
        <f aca="false">Q259*H259</f>
        <v>0</v>
      </c>
      <c r="S259" s="176" t="n">
        <v>0</v>
      </c>
      <c r="T259" s="17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8" t="s">
        <v>178</v>
      </c>
      <c r="AT259" s="178" t="s">
        <v>130</v>
      </c>
      <c r="AU259" s="178" t="s">
        <v>86</v>
      </c>
      <c r="AY259" s="3" t="s">
        <v>127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84</v>
      </c>
      <c r="BK259" s="179" t="n">
        <f aca="false">ROUND(I259*H259,2)</f>
        <v>0</v>
      </c>
      <c r="BL259" s="3" t="s">
        <v>178</v>
      </c>
      <c r="BM259" s="178" t="s">
        <v>331</v>
      </c>
    </row>
    <row r="260" s="27" customFormat="true" ht="16.5" hidden="false" customHeight="true" outlineLevel="0" collapsed="false">
      <c r="A260" s="22"/>
      <c r="B260" s="166"/>
      <c r="C260" s="211" t="s">
        <v>332</v>
      </c>
      <c r="D260" s="211" t="s">
        <v>213</v>
      </c>
      <c r="E260" s="212" t="s">
        <v>333</v>
      </c>
      <c r="F260" s="213" t="s">
        <v>334</v>
      </c>
      <c r="G260" s="214" t="s">
        <v>291</v>
      </c>
      <c r="H260" s="215" t="n">
        <v>48.28</v>
      </c>
      <c r="I260" s="216"/>
      <c r="J260" s="217" t="n">
        <f aca="false">ROUND(I260*H260,2)</f>
        <v>0</v>
      </c>
      <c r="K260" s="213" t="s">
        <v>146</v>
      </c>
      <c r="L260" s="218"/>
      <c r="M260" s="219"/>
      <c r="N260" s="220" t="s">
        <v>41</v>
      </c>
      <c r="O260" s="60"/>
      <c r="P260" s="176" t="n">
        <f aca="false">O260*H260</f>
        <v>0</v>
      </c>
      <c r="Q260" s="176" t="n">
        <v>0.55</v>
      </c>
      <c r="R260" s="176" t="n">
        <f aca="false">Q260*H260</f>
        <v>26.554</v>
      </c>
      <c r="S260" s="176" t="n">
        <v>0</v>
      </c>
      <c r="T260" s="17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8" t="s">
        <v>216</v>
      </c>
      <c r="AT260" s="178" t="s">
        <v>213</v>
      </c>
      <c r="AU260" s="178" t="s">
        <v>86</v>
      </c>
      <c r="AY260" s="3" t="s">
        <v>127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84</v>
      </c>
      <c r="BK260" s="179" t="n">
        <f aca="false">ROUND(I260*H260,2)</f>
        <v>0</v>
      </c>
      <c r="BL260" s="3" t="s">
        <v>178</v>
      </c>
      <c r="BM260" s="178" t="s">
        <v>335</v>
      </c>
    </row>
    <row r="261" s="185" customFormat="true" ht="12.8" hidden="false" customHeight="false" outlineLevel="0" collapsed="false">
      <c r="B261" s="186"/>
      <c r="D261" s="180" t="s">
        <v>139</v>
      </c>
      <c r="E261" s="187"/>
      <c r="F261" s="188" t="s">
        <v>336</v>
      </c>
      <c r="H261" s="189" t="n">
        <v>43.891</v>
      </c>
      <c r="I261" s="190"/>
      <c r="L261" s="186"/>
      <c r="M261" s="191"/>
      <c r="N261" s="192"/>
      <c r="O261" s="192"/>
      <c r="P261" s="192"/>
      <c r="Q261" s="192"/>
      <c r="R261" s="192"/>
      <c r="S261" s="192"/>
      <c r="T261" s="193"/>
      <c r="AT261" s="187" t="s">
        <v>139</v>
      </c>
      <c r="AU261" s="187" t="s">
        <v>86</v>
      </c>
      <c r="AV261" s="185" t="s">
        <v>86</v>
      </c>
      <c r="AW261" s="185" t="s">
        <v>31</v>
      </c>
      <c r="AX261" s="185" t="s">
        <v>84</v>
      </c>
      <c r="AY261" s="187" t="s">
        <v>127</v>
      </c>
    </row>
    <row r="262" s="185" customFormat="true" ht="12.8" hidden="false" customHeight="false" outlineLevel="0" collapsed="false">
      <c r="B262" s="186"/>
      <c r="D262" s="180" t="s">
        <v>139</v>
      </c>
      <c r="F262" s="188" t="s">
        <v>337</v>
      </c>
      <c r="H262" s="189" t="n">
        <v>48.28</v>
      </c>
      <c r="I262" s="190"/>
      <c r="L262" s="186"/>
      <c r="M262" s="191"/>
      <c r="N262" s="192"/>
      <c r="O262" s="192"/>
      <c r="P262" s="192"/>
      <c r="Q262" s="192"/>
      <c r="R262" s="192"/>
      <c r="S262" s="192"/>
      <c r="T262" s="193"/>
      <c r="AT262" s="187" t="s">
        <v>139</v>
      </c>
      <c r="AU262" s="187" t="s">
        <v>86</v>
      </c>
      <c r="AV262" s="185" t="s">
        <v>86</v>
      </c>
      <c r="AW262" s="185" t="s">
        <v>2</v>
      </c>
      <c r="AX262" s="185" t="s">
        <v>84</v>
      </c>
      <c r="AY262" s="187" t="s">
        <v>127</v>
      </c>
    </row>
    <row r="263" s="27" customFormat="true" ht="24.15" hidden="false" customHeight="true" outlineLevel="0" collapsed="false">
      <c r="A263" s="22"/>
      <c r="B263" s="166"/>
      <c r="C263" s="167" t="s">
        <v>338</v>
      </c>
      <c r="D263" s="167" t="s">
        <v>130</v>
      </c>
      <c r="E263" s="168" t="s">
        <v>339</v>
      </c>
      <c r="F263" s="169" t="s">
        <v>340</v>
      </c>
      <c r="G263" s="170" t="s">
        <v>133</v>
      </c>
      <c r="H263" s="171" t="n">
        <v>1</v>
      </c>
      <c r="I263" s="172"/>
      <c r="J263" s="173" t="n">
        <f aca="false">ROUND(I263*H263,2)</f>
        <v>0</v>
      </c>
      <c r="K263" s="169"/>
      <c r="L263" s="23"/>
      <c r="M263" s="174"/>
      <c r="N263" s="175" t="s">
        <v>41</v>
      </c>
      <c r="O263" s="60"/>
      <c r="P263" s="176" t="n">
        <f aca="false">O263*H263</f>
        <v>0</v>
      </c>
      <c r="Q263" s="176" t="n">
        <v>0.0161</v>
      </c>
      <c r="R263" s="176" t="n">
        <f aca="false">Q263*H263</f>
        <v>0.0161</v>
      </c>
      <c r="S263" s="176" t="n">
        <v>0</v>
      </c>
      <c r="T263" s="177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8" t="s">
        <v>178</v>
      </c>
      <c r="AT263" s="178" t="s">
        <v>130</v>
      </c>
      <c r="AU263" s="178" t="s">
        <v>86</v>
      </c>
      <c r="AY263" s="3" t="s">
        <v>127</v>
      </c>
      <c r="BE263" s="179" t="n">
        <f aca="false">IF(N263="základní",J263,0)</f>
        <v>0</v>
      </c>
      <c r="BF263" s="179" t="n">
        <f aca="false">IF(N263="snížená",J263,0)</f>
        <v>0</v>
      </c>
      <c r="BG263" s="179" t="n">
        <f aca="false">IF(N263="zákl. přenesená",J263,0)</f>
        <v>0</v>
      </c>
      <c r="BH263" s="179" t="n">
        <f aca="false">IF(N263="sníž. přenesená",J263,0)</f>
        <v>0</v>
      </c>
      <c r="BI263" s="179" t="n">
        <f aca="false">IF(N263="nulová",J263,0)</f>
        <v>0</v>
      </c>
      <c r="BJ263" s="3" t="s">
        <v>84</v>
      </c>
      <c r="BK263" s="179" t="n">
        <f aca="false">ROUND(I263*H263,2)</f>
        <v>0</v>
      </c>
      <c r="BL263" s="3" t="s">
        <v>178</v>
      </c>
      <c r="BM263" s="178" t="s">
        <v>341</v>
      </c>
    </row>
    <row r="264" s="27" customFormat="true" ht="16.5" hidden="false" customHeight="true" outlineLevel="0" collapsed="false">
      <c r="A264" s="22"/>
      <c r="B264" s="166"/>
      <c r="C264" s="167" t="s">
        <v>342</v>
      </c>
      <c r="D264" s="167" t="s">
        <v>130</v>
      </c>
      <c r="E264" s="168" t="s">
        <v>343</v>
      </c>
      <c r="F264" s="169" t="s">
        <v>344</v>
      </c>
      <c r="G264" s="170" t="s">
        <v>177</v>
      </c>
      <c r="H264" s="171" t="n">
        <v>1755.65</v>
      </c>
      <c r="I264" s="172"/>
      <c r="J264" s="173" t="n">
        <f aca="false">ROUND(I264*H264,2)</f>
        <v>0</v>
      </c>
      <c r="K264" s="169" t="s">
        <v>146</v>
      </c>
      <c r="L264" s="23"/>
      <c r="M264" s="174"/>
      <c r="N264" s="175" t="s">
        <v>41</v>
      </c>
      <c r="O264" s="60"/>
      <c r="P264" s="176" t="n">
        <f aca="false">O264*H264</f>
        <v>0</v>
      </c>
      <c r="Q264" s="176" t="n">
        <v>0</v>
      </c>
      <c r="R264" s="176" t="n">
        <f aca="false">Q264*H264</f>
        <v>0</v>
      </c>
      <c r="S264" s="176" t="n">
        <v>0</v>
      </c>
      <c r="T264" s="177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8" t="s">
        <v>178</v>
      </c>
      <c r="AT264" s="178" t="s">
        <v>130</v>
      </c>
      <c r="AU264" s="178" t="s">
        <v>86</v>
      </c>
      <c r="AY264" s="3" t="s">
        <v>127</v>
      </c>
      <c r="BE264" s="179" t="n">
        <f aca="false">IF(N264="základní",J264,0)</f>
        <v>0</v>
      </c>
      <c r="BF264" s="179" t="n">
        <f aca="false">IF(N264="snížená",J264,0)</f>
        <v>0</v>
      </c>
      <c r="BG264" s="179" t="n">
        <f aca="false">IF(N264="zákl. přenesená",J264,0)</f>
        <v>0</v>
      </c>
      <c r="BH264" s="179" t="n">
        <f aca="false">IF(N264="sníž. přenesená",J264,0)</f>
        <v>0</v>
      </c>
      <c r="BI264" s="179" t="n">
        <f aca="false">IF(N264="nulová",J264,0)</f>
        <v>0</v>
      </c>
      <c r="BJ264" s="3" t="s">
        <v>84</v>
      </c>
      <c r="BK264" s="179" t="n">
        <f aca="false">ROUND(I264*H264,2)</f>
        <v>0</v>
      </c>
      <c r="BL264" s="3" t="s">
        <v>178</v>
      </c>
      <c r="BM264" s="178" t="s">
        <v>345</v>
      </c>
    </row>
    <row r="265" s="203" customFormat="true" ht="12.8" hidden="false" customHeight="false" outlineLevel="0" collapsed="false">
      <c r="B265" s="204"/>
      <c r="D265" s="180" t="s">
        <v>139</v>
      </c>
      <c r="E265" s="205"/>
      <c r="F265" s="206" t="s">
        <v>346</v>
      </c>
      <c r="H265" s="205"/>
      <c r="I265" s="207"/>
      <c r="L265" s="204"/>
      <c r="M265" s="208"/>
      <c r="N265" s="209"/>
      <c r="O265" s="209"/>
      <c r="P265" s="209"/>
      <c r="Q265" s="209"/>
      <c r="R265" s="209"/>
      <c r="S265" s="209"/>
      <c r="T265" s="210"/>
      <c r="AT265" s="205" t="s">
        <v>139</v>
      </c>
      <c r="AU265" s="205" t="s">
        <v>86</v>
      </c>
      <c r="AV265" s="203" t="s">
        <v>84</v>
      </c>
      <c r="AW265" s="203" t="s">
        <v>31</v>
      </c>
      <c r="AX265" s="203" t="s">
        <v>76</v>
      </c>
      <c r="AY265" s="205" t="s">
        <v>127</v>
      </c>
    </row>
    <row r="266" s="203" customFormat="true" ht="12.8" hidden="false" customHeight="false" outlineLevel="0" collapsed="false">
      <c r="B266" s="204"/>
      <c r="D266" s="180" t="s">
        <v>139</v>
      </c>
      <c r="E266" s="205"/>
      <c r="F266" s="206" t="s">
        <v>306</v>
      </c>
      <c r="H266" s="205"/>
      <c r="I266" s="207"/>
      <c r="L266" s="204"/>
      <c r="M266" s="208"/>
      <c r="N266" s="209"/>
      <c r="O266" s="209"/>
      <c r="P266" s="209"/>
      <c r="Q266" s="209"/>
      <c r="R266" s="209"/>
      <c r="S266" s="209"/>
      <c r="T266" s="210"/>
      <c r="AT266" s="205" t="s">
        <v>139</v>
      </c>
      <c r="AU266" s="205" t="s">
        <v>86</v>
      </c>
      <c r="AV266" s="203" t="s">
        <v>84</v>
      </c>
      <c r="AW266" s="203" t="s">
        <v>31</v>
      </c>
      <c r="AX266" s="203" t="s">
        <v>76</v>
      </c>
      <c r="AY266" s="205" t="s">
        <v>127</v>
      </c>
    </row>
    <row r="267" s="185" customFormat="true" ht="12.8" hidden="false" customHeight="false" outlineLevel="0" collapsed="false">
      <c r="B267" s="186"/>
      <c r="D267" s="180" t="s">
        <v>139</v>
      </c>
      <c r="E267" s="187"/>
      <c r="F267" s="188" t="s">
        <v>185</v>
      </c>
      <c r="H267" s="189" t="n">
        <v>1755.65</v>
      </c>
      <c r="I267" s="190"/>
      <c r="L267" s="186"/>
      <c r="M267" s="191"/>
      <c r="N267" s="192"/>
      <c r="O267" s="192"/>
      <c r="P267" s="192"/>
      <c r="Q267" s="192"/>
      <c r="R267" s="192"/>
      <c r="S267" s="192"/>
      <c r="T267" s="193"/>
      <c r="AT267" s="187" t="s">
        <v>139</v>
      </c>
      <c r="AU267" s="187" t="s">
        <v>86</v>
      </c>
      <c r="AV267" s="185" t="s">
        <v>86</v>
      </c>
      <c r="AW267" s="185" t="s">
        <v>31</v>
      </c>
      <c r="AX267" s="185" t="s">
        <v>84</v>
      </c>
      <c r="AY267" s="187" t="s">
        <v>127</v>
      </c>
    </row>
    <row r="268" s="27" customFormat="true" ht="24.15" hidden="false" customHeight="true" outlineLevel="0" collapsed="false">
      <c r="A268" s="22"/>
      <c r="B268" s="166"/>
      <c r="C268" s="167" t="s">
        <v>347</v>
      </c>
      <c r="D268" s="167" t="s">
        <v>130</v>
      </c>
      <c r="E268" s="168" t="s">
        <v>289</v>
      </c>
      <c r="F268" s="169" t="s">
        <v>290</v>
      </c>
      <c r="G268" s="170" t="s">
        <v>291</v>
      </c>
      <c r="H268" s="171" t="n">
        <v>43.891</v>
      </c>
      <c r="I268" s="172"/>
      <c r="J268" s="173" t="n">
        <f aca="false">ROUND(I268*H268,2)</f>
        <v>0</v>
      </c>
      <c r="K268" s="169" t="s">
        <v>146</v>
      </c>
      <c r="L268" s="23"/>
      <c r="M268" s="174"/>
      <c r="N268" s="175" t="s">
        <v>41</v>
      </c>
      <c r="O268" s="60"/>
      <c r="P268" s="176" t="n">
        <f aca="false">O268*H268</f>
        <v>0</v>
      </c>
      <c r="Q268" s="176" t="n">
        <v>0.02337</v>
      </c>
      <c r="R268" s="176" t="n">
        <f aca="false">Q268*H268</f>
        <v>1.02573267</v>
      </c>
      <c r="S268" s="176" t="n">
        <v>0</v>
      </c>
      <c r="T268" s="177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8" t="s">
        <v>178</v>
      </c>
      <c r="AT268" s="178" t="s">
        <v>130</v>
      </c>
      <c r="AU268" s="178" t="s">
        <v>86</v>
      </c>
      <c r="AY268" s="3" t="s">
        <v>127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84</v>
      </c>
      <c r="BK268" s="179" t="n">
        <f aca="false">ROUND(I268*H268,2)</f>
        <v>0</v>
      </c>
      <c r="BL268" s="3" t="s">
        <v>178</v>
      </c>
      <c r="BM268" s="178" t="s">
        <v>348</v>
      </c>
    </row>
    <row r="269" s="185" customFormat="true" ht="12.8" hidden="false" customHeight="false" outlineLevel="0" collapsed="false">
      <c r="B269" s="186"/>
      <c r="D269" s="180" t="s">
        <v>139</v>
      </c>
      <c r="E269" s="187"/>
      <c r="F269" s="188" t="s">
        <v>336</v>
      </c>
      <c r="H269" s="189" t="n">
        <v>43.891</v>
      </c>
      <c r="I269" s="190"/>
      <c r="L269" s="186"/>
      <c r="M269" s="191"/>
      <c r="N269" s="192"/>
      <c r="O269" s="192"/>
      <c r="P269" s="192"/>
      <c r="Q269" s="192"/>
      <c r="R269" s="192"/>
      <c r="S269" s="192"/>
      <c r="T269" s="193"/>
      <c r="AT269" s="187" t="s">
        <v>139</v>
      </c>
      <c r="AU269" s="187" t="s">
        <v>86</v>
      </c>
      <c r="AV269" s="185" t="s">
        <v>86</v>
      </c>
      <c r="AW269" s="185" t="s">
        <v>31</v>
      </c>
      <c r="AX269" s="185" t="s">
        <v>84</v>
      </c>
      <c r="AY269" s="187" t="s">
        <v>127</v>
      </c>
    </row>
    <row r="270" s="27" customFormat="true" ht="33" hidden="false" customHeight="true" outlineLevel="0" collapsed="false">
      <c r="A270" s="22"/>
      <c r="B270" s="166"/>
      <c r="C270" s="167" t="s">
        <v>349</v>
      </c>
      <c r="D270" s="167" t="s">
        <v>130</v>
      </c>
      <c r="E270" s="168" t="s">
        <v>149</v>
      </c>
      <c r="F270" s="169" t="s">
        <v>150</v>
      </c>
      <c r="G270" s="170" t="s">
        <v>145</v>
      </c>
      <c r="H270" s="171" t="n">
        <v>26.335</v>
      </c>
      <c r="I270" s="172"/>
      <c r="J270" s="173" t="n">
        <f aca="false">ROUND(I270*H270,2)</f>
        <v>0</v>
      </c>
      <c r="K270" s="169" t="s">
        <v>146</v>
      </c>
      <c r="L270" s="23"/>
      <c r="M270" s="174"/>
      <c r="N270" s="175" t="s">
        <v>41</v>
      </c>
      <c r="O270" s="60"/>
      <c r="P270" s="176" t="n">
        <f aca="false">O270*H270</f>
        <v>0</v>
      </c>
      <c r="Q270" s="176" t="n">
        <v>0</v>
      </c>
      <c r="R270" s="176" t="n">
        <f aca="false">Q270*H270</f>
        <v>0</v>
      </c>
      <c r="S270" s="176" t="n">
        <v>0</v>
      </c>
      <c r="T270" s="177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8" t="s">
        <v>135</v>
      </c>
      <c r="AT270" s="178" t="s">
        <v>130</v>
      </c>
      <c r="AU270" s="178" t="s">
        <v>86</v>
      </c>
      <c r="AY270" s="3" t="s">
        <v>127</v>
      </c>
      <c r="BE270" s="179" t="n">
        <f aca="false">IF(N270="základní",J270,0)</f>
        <v>0</v>
      </c>
      <c r="BF270" s="179" t="n">
        <f aca="false">IF(N270="snížená",J270,0)</f>
        <v>0</v>
      </c>
      <c r="BG270" s="179" t="n">
        <f aca="false">IF(N270="zákl. přenesená",J270,0)</f>
        <v>0</v>
      </c>
      <c r="BH270" s="179" t="n">
        <f aca="false">IF(N270="sníž. přenesená",J270,0)</f>
        <v>0</v>
      </c>
      <c r="BI270" s="179" t="n">
        <f aca="false">IF(N270="nulová",J270,0)</f>
        <v>0</v>
      </c>
      <c r="BJ270" s="3" t="s">
        <v>84</v>
      </c>
      <c r="BK270" s="179" t="n">
        <f aca="false">ROUND(I270*H270,2)</f>
        <v>0</v>
      </c>
      <c r="BL270" s="3" t="s">
        <v>135</v>
      </c>
      <c r="BM270" s="178" t="s">
        <v>350</v>
      </c>
    </row>
    <row r="271" s="185" customFormat="true" ht="12.8" hidden="false" customHeight="false" outlineLevel="0" collapsed="false">
      <c r="B271" s="186"/>
      <c r="D271" s="180" t="s">
        <v>139</v>
      </c>
      <c r="E271" s="187"/>
      <c r="F271" s="188" t="s">
        <v>351</v>
      </c>
      <c r="H271" s="189" t="n">
        <v>26.335</v>
      </c>
      <c r="I271" s="190"/>
      <c r="L271" s="186"/>
      <c r="M271" s="191"/>
      <c r="N271" s="192"/>
      <c r="O271" s="192"/>
      <c r="P271" s="192"/>
      <c r="Q271" s="192"/>
      <c r="R271" s="192"/>
      <c r="S271" s="192"/>
      <c r="T271" s="193"/>
      <c r="AT271" s="187" t="s">
        <v>139</v>
      </c>
      <c r="AU271" s="187" t="s">
        <v>86</v>
      </c>
      <c r="AV271" s="185" t="s">
        <v>86</v>
      </c>
      <c r="AW271" s="185" t="s">
        <v>31</v>
      </c>
      <c r="AX271" s="185" t="s">
        <v>84</v>
      </c>
      <c r="AY271" s="187" t="s">
        <v>127</v>
      </c>
    </row>
    <row r="272" s="27" customFormat="true" ht="24.15" hidden="false" customHeight="true" outlineLevel="0" collapsed="false">
      <c r="A272" s="22"/>
      <c r="B272" s="166"/>
      <c r="C272" s="167" t="s">
        <v>352</v>
      </c>
      <c r="D272" s="167" t="s">
        <v>130</v>
      </c>
      <c r="E272" s="168" t="s">
        <v>152</v>
      </c>
      <c r="F272" s="169" t="s">
        <v>153</v>
      </c>
      <c r="G272" s="170" t="s">
        <v>145</v>
      </c>
      <c r="H272" s="171" t="n">
        <v>26.335</v>
      </c>
      <c r="I272" s="172"/>
      <c r="J272" s="173" t="n">
        <f aca="false">ROUND(I272*H272,2)</f>
        <v>0</v>
      </c>
      <c r="K272" s="169" t="s">
        <v>146</v>
      </c>
      <c r="L272" s="23"/>
      <c r="M272" s="174"/>
      <c r="N272" s="175" t="s">
        <v>41</v>
      </c>
      <c r="O272" s="60"/>
      <c r="P272" s="176" t="n">
        <f aca="false">O272*H272</f>
        <v>0</v>
      </c>
      <c r="Q272" s="176" t="n">
        <v>0</v>
      </c>
      <c r="R272" s="176" t="n">
        <f aca="false">Q272*H272</f>
        <v>0</v>
      </c>
      <c r="S272" s="176" t="n">
        <v>0</v>
      </c>
      <c r="T272" s="177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8" t="s">
        <v>135</v>
      </c>
      <c r="AT272" s="178" t="s">
        <v>130</v>
      </c>
      <c r="AU272" s="178" t="s">
        <v>86</v>
      </c>
      <c r="AY272" s="3" t="s">
        <v>127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84</v>
      </c>
      <c r="BK272" s="179" t="n">
        <f aca="false">ROUND(I272*H272,2)</f>
        <v>0</v>
      </c>
      <c r="BL272" s="3" t="s">
        <v>135</v>
      </c>
      <c r="BM272" s="178" t="s">
        <v>353</v>
      </c>
    </row>
    <row r="273" s="185" customFormat="true" ht="12.8" hidden="false" customHeight="false" outlineLevel="0" collapsed="false">
      <c r="B273" s="186"/>
      <c r="D273" s="180" t="s">
        <v>139</v>
      </c>
      <c r="E273" s="187"/>
      <c r="F273" s="188" t="s">
        <v>351</v>
      </c>
      <c r="H273" s="189" t="n">
        <v>26.335</v>
      </c>
      <c r="I273" s="190"/>
      <c r="L273" s="186"/>
      <c r="M273" s="191"/>
      <c r="N273" s="192"/>
      <c r="O273" s="192"/>
      <c r="P273" s="192"/>
      <c r="Q273" s="192"/>
      <c r="R273" s="192"/>
      <c r="S273" s="192"/>
      <c r="T273" s="193"/>
      <c r="AT273" s="187" t="s">
        <v>139</v>
      </c>
      <c r="AU273" s="187" t="s">
        <v>86</v>
      </c>
      <c r="AV273" s="185" t="s">
        <v>86</v>
      </c>
      <c r="AW273" s="185" t="s">
        <v>31</v>
      </c>
      <c r="AX273" s="185" t="s">
        <v>84</v>
      </c>
      <c r="AY273" s="187" t="s">
        <v>127</v>
      </c>
    </row>
    <row r="274" s="27" customFormat="true" ht="24.15" hidden="false" customHeight="true" outlineLevel="0" collapsed="false">
      <c r="A274" s="22"/>
      <c r="B274" s="166"/>
      <c r="C274" s="167" t="s">
        <v>354</v>
      </c>
      <c r="D274" s="167" t="s">
        <v>130</v>
      </c>
      <c r="E274" s="168" t="s">
        <v>156</v>
      </c>
      <c r="F274" s="169" t="s">
        <v>157</v>
      </c>
      <c r="G274" s="170" t="s">
        <v>145</v>
      </c>
      <c r="H274" s="171" t="n">
        <v>500.365</v>
      </c>
      <c r="I274" s="172"/>
      <c r="J274" s="173" t="n">
        <f aca="false">ROUND(I274*H274,2)</f>
        <v>0</v>
      </c>
      <c r="K274" s="169" t="s">
        <v>146</v>
      </c>
      <c r="L274" s="23"/>
      <c r="M274" s="174"/>
      <c r="N274" s="175" t="s">
        <v>41</v>
      </c>
      <c r="O274" s="60"/>
      <c r="P274" s="176" t="n">
        <f aca="false">O274*H274</f>
        <v>0</v>
      </c>
      <c r="Q274" s="176" t="n">
        <v>0</v>
      </c>
      <c r="R274" s="176" t="n">
        <f aca="false">Q274*H274</f>
        <v>0</v>
      </c>
      <c r="S274" s="176" t="n">
        <v>0</v>
      </c>
      <c r="T274" s="177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8" t="s">
        <v>135</v>
      </c>
      <c r="AT274" s="178" t="s">
        <v>130</v>
      </c>
      <c r="AU274" s="178" t="s">
        <v>86</v>
      </c>
      <c r="AY274" s="3" t="s">
        <v>127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84</v>
      </c>
      <c r="BK274" s="179" t="n">
        <f aca="false">ROUND(I274*H274,2)</f>
        <v>0</v>
      </c>
      <c r="BL274" s="3" t="s">
        <v>135</v>
      </c>
      <c r="BM274" s="178" t="s">
        <v>355</v>
      </c>
    </row>
    <row r="275" s="185" customFormat="true" ht="12.8" hidden="false" customHeight="false" outlineLevel="0" collapsed="false">
      <c r="B275" s="186"/>
      <c r="D275" s="180" t="s">
        <v>139</v>
      </c>
      <c r="E275" s="187"/>
      <c r="F275" s="188" t="s">
        <v>351</v>
      </c>
      <c r="H275" s="189" t="n">
        <v>26.335</v>
      </c>
      <c r="I275" s="190"/>
      <c r="L275" s="186"/>
      <c r="M275" s="191"/>
      <c r="N275" s="192"/>
      <c r="O275" s="192"/>
      <c r="P275" s="192"/>
      <c r="Q275" s="192"/>
      <c r="R275" s="192"/>
      <c r="S275" s="192"/>
      <c r="T275" s="193"/>
      <c r="AT275" s="187" t="s">
        <v>139</v>
      </c>
      <c r="AU275" s="187" t="s">
        <v>86</v>
      </c>
      <c r="AV275" s="185" t="s">
        <v>86</v>
      </c>
      <c r="AW275" s="185" t="s">
        <v>31</v>
      </c>
      <c r="AX275" s="185" t="s">
        <v>84</v>
      </c>
      <c r="AY275" s="187" t="s">
        <v>127</v>
      </c>
    </row>
    <row r="276" s="185" customFormat="true" ht="12.8" hidden="false" customHeight="false" outlineLevel="0" collapsed="false">
      <c r="B276" s="186"/>
      <c r="D276" s="180" t="s">
        <v>139</v>
      </c>
      <c r="F276" s="188" t="s">
        <v>356</v>
      </c>
      <c r="H276" s="189" t="n">
        <v>500.365</v>
      </c>
      <c r="I276" s="190"/>
      <c r="L276" s="186"/>
      <c r="M276" s="191"/>
      <c r="N276" s="192"/>
      <c r="O276" s="192"/>
      <c r="P276" s="192"/>
      <c r="Q276" s="192"/>
      <c r="R276" s="192"/>
      <c r="S276" s="192"/>
      <c r="T276" s="193"/>
      <c r="AT276" s="187" t="s">
        <v>139</v>
      </c>
      <c r="AU276" s="187" t="s">
        <v>86</v>
      </c>
      <c r="AV276" s="185" t="s">
        <v>86</v>
      </c>
      <c r="AW276" s="185" t="s">
        <v>2</v>
      </c>
      <c r="AX276" s="185" t="s">
        <v>84</v>
      </c>
      <c r="AY276" s="187" t="s">
        <v>127</v>
      </c>
    </row>
    <row r="277" s="27" customFormat="true" ht="33" hidden="false" customHeight="true" outlineLevel="0" collapsed="false">
      <c r="A277" s="22"/>
      <c r="B277" s="166"/>
      <c r="C277" s="167" t="s">
        <v>357</v>
      </c>
      <c r="D277" s="167" t="s">
        <v>130</v>
      </c>
      <c r="E277" s="168" t="s">
        <v>161</v>
      </c>
      <c r="F277" s="169" t="s">
        <v>162</v>
      </c>
      <c r="G277" s="170" t="s">
        <v>145</v>
      </c>
      <c r="H277" s="171" t="n">
        <v>26.335</v>
      </c>
      <c r="I277" s="172"/>
      <c r="J277" s="173" t="n">
        <f aca="false">ROUND(I277*H277,2)</f>
        <v>0</v>
      </c>
      <c r="K277" s="169" t="s">
        <v>146</v>
      </c>
      <c r="L277" s="23"/>
      <c r="M277" s="174"/>
      <c r="N277" s="175" t="s">
        <v>41</v>
      </c>
      <c r="O277" s="60"/>
      <c r="P277" s="176" t="n">
        <f aca="false">O277*H277</f>
        <v>0</v>
      </c>
      <c r="Q277" s="176" t="n">
        <v>0</v>
      </c>
      <c r="R277" s="176" t="n">
        <f aca="false">Q277*H277</f>
        <v>0</v>
      </c>
      <c r="S277" s="176" t="n">
        <v>0</v>
      </c>
      <c r="T277" s="177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8" t="s">
        <v>135</v>
      </c>
      <c r="AT277" s="178" t="s">
        <v>130</v>
      </c>
      <c r="AU277" s="178" t="s">
        <v>86</v>
      </c>
      <c r="AY277" s="3" t="s">
        <v>127</v>
      </c>
      <c r="BE277" s="179" t="n">
        <f aca="false">IF(N277="základní",J277,0)</f>
        <v>0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84</v>
      </c>
      <c r="BK277" s="179" t="n">
        <f aca="false">ROUND(I277*H277,2)</f>
        <v>0</v>
      </c>
      <c r="BL277" s="3" t="s">
        <v>135</v>
      </c>
      <c r="BM277" s="178" t="s">
        <v>358</v>
      </c>
    </row>
    <row r="278" s="185" customFormat="true" ht="12.8" hidden="false" customHeight="false" outlineLevel="0" collapsed="false">
      <c r="B278" s="186"/>
      <c r="D278" s="180" t="s">
        <v>139</v>
      </c>
      <c r="E278" s="187"/>
      <c r="F278" s="188" t="s">
        <v>351</v>
      </c>
      <c r="H278" s="189" t="n">
        <v>26.335</v>
      </c>
      <c r="I278" s="190"/>
      <c r="L278" s="186"/>
      <c r="M278" s="191"/>
      <c r="N278" s="192"/>
      <c r="O278" s="192"/>
      <c r="P278" s="192"/>
      <c r="Q278" s="192"/>
      <c r="R278" s="192"/>
      <c r="S278" s="192"/>
      <c r="T278" s="193"/>
      <c r="AT278" s="187" t="s">
        <v>139</v>
      </c>
      <c r="AU278" s="187" t="s">
        <v>86</v>
      </c>
      <c r="AV278" s="185" t="s">
        <v>86</v>
      </c>
      <c r="AW278" s="185" t="s">
        <v>31</v>
      </c>
      <c r="AX278" s="185" t="s">
        <v>84</v>
      </c>
      <c r="AY278" s="187" t="s">
        <v>127</v>
      </c>
    </row>
    <row r="279" s="152" customFormat="true" ht="22.8" hidden="false" customHeight="true" outlineLevel="0" collapsed="false">
      <c r="B279" s="153"/>
      <c r="D279" s="154" t="s">
        <v>75</v>
      </c>
      <c r="E279" s="164" t="s">
        <v>359</v>
      </c>
      <c r="F279" s="164" t="s">
        <v>360</v>
      </c>
      <c r="I279" s="156"/>
      <c r="J279" s="165" t="n">
        <f aca="false">BK279</f>
        <v>0</v>
      </c>
      <c r="L279" s="153"/>
      <c r="M279" s="158"/>
      <c r="N279" s="159"/>
      <c r="O279" s="159"/>
      <c r="P279" s="160" t="n">
        <f aca="false">SUM(P280:P300)</f>
        <v>0</v>
      </c>
      <c r="Q279" s="159"/>
      <c r="R279" s="160" t="n">
        <f aca="false">SUM(R280:R300)</f>
        <v>0.355662</v>
      </c>
      <c r="S279" s="159"/>
      <c r="T279" s="161" t="n">
        <f aca="false">SUM(T280:T300)</f>
        <v>0.785392</v>
      </c>
      <c r="AR279" s="154" t="s">
        <v>86</v>
      </c>
      <c r="AT279" s="162" t="s">
        <v>75</v>
      </c>
      <c r="AU279" s="162" t="s">
        <v>84</v>
      </c>
      <c r="AY279" s="154" t="s">
        <v>127</v>
      </c>
      <c r="BK279" s="163" t="n">
        <f aca="false">SUM(BK280:BK300)</f>
        <v>0</v>
      </c>
    </row>
    <row r="280" s="27" customFormat="true" ht="24.15" hidden="false" customHeight="true" outlineLevel="0" collapsed="false">
      <c r="A280" s="22"/>
      <c r="B280" s="166"/>
      <c r="C280" s="167" t="s">
        <v>361</v>
      </c>
      <c r="D280" s="167" t="s">
        <v>130</v>
      </c>
      <c r="E280" s="168" t="s">
        <v>362</v>
      </c>
      <c r="F280" s="169" t="s">
        <v>363</v>
      </c>
      <c r="G280" s="170" t="s">
        <v>191</v>
      </c>
      <c r="H280" s="171" t="n">
        <v>76.2</v>
      </c>
      <c r="I280" s="172"/>
      <c r="J280" s="173" t="n">
        <f aca="false">ROUND(I280*H280,2)</f>
        <v>0</v>
      </c>
      <c r="K280" s="169" t="s">
        <v>146</v>
      </c>
      <c r="L280" s="23"/>
      <c r="M280" s="174"/>
      <c r="N280" s="175" t="s">
        <v>41</v>
      </c>
      <c r="O280" s="60"/>
      <c r="P280" s="176" t="n">
        <f aca="false">O280*H280</f>
        <v>0</v>
      </c>
      <c r="Q280" s="176" t="n">
        <v>0</v>
      </c>
      <c r="R280" s="176" t="n">
        <f aca="false">Q280*H280</f>
        <v>0</v>
      </c>
      <c r="S280" s="176" t="n">
        <v>0.00191</v>
      </c>
      <c r="T280" s="177" t="n">
        <f aca="false">S280*H280</f>
        <v>0.145542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8" t="s">
        <v>178</v>
      </c>
      <c r="AT280" s="178" t="s">
        <v>130</v>
      </c>
      <c r="AU280" s="178" t="s">
        <v>86</v>
      </c>
      <c r="AY280" s="3" t="s">
        <v>127</v>
      </c>
      <c r="BE280" s="179" t="n">
        <f aca="false">IF(N280="základní",J280,0)</f>
        <v>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84</v>
      </c>
      <c r="BK280" s="179" t="n">
        <f aca="false">ROUND(I280*H280,2)</f>
        <v>0</v>
      </c>
      <c r="BL280" s="3" t="s">
        <v>178</v>
      </c>
      <c r="BM280" s="178" t="s">
        <v>364</v>
      </c>
    </row>
    <row r="281" s="203" customFormat="true" ht="12.8" hidden="false" customHeight="false" outlineLevel="0" collapsed="false">
      <c r="B281" s="204"/>
      <c r="D281" s="180" t="s">
        <v>139</v>
      </c>
      <c r="E281" s="205"/>
      <c r="F281" s="206" t="s">
        <v>365</v>
      </c>
      <c r="H281" s="205"/>
      <c r="I281" s="207"/>
      <c r="L281" s="204"/>
      <c r="M281" s="208"/>
      <c r="N281" s="209"/>
      <c r="O281" s="209"/>
      <c r="P281" s="209"/>
      <c r="Q281" s="209"/>
      <c r="R281" s="209"/>
      <c r="S281" s="209"/>
      <c r="T281" s="210"/>
      <c r="AT281" s="205" t="s">
        <v>139</v>
      </c>
      <c r="AU281" s="205" t="s">
        <v>86</v>
      </c>
      <c r="AV281" s="203" t="s">
        <v>84</v>
      </c>
      <c r="AW281" s="203" t="s">
        <v>31</v>
      </c>
      <c r="AX281" s="203" t="s">
        <v>76</v>
      </c>
      <c r="AY281" s="205" t="s">
        <v>127</v>
      </c>
    </row>
    <row r="282" s="185" customFormat="true" ht="12.8" hidden="false" customHeight="false" outlineLevel="0" collapsed="false">
      <c r="B282" s="186"/>
      <c r="D282" s="180" t="s">
        <v>139</v>
      </c>
      <c r="E282" s="187"/>
      <c r="F282" s="188" t="s">
        <v>230</v>
      </c>
      <c r="H282" s="189" t="n">
        <v>76.2</v>
      </c>
      <c r="I282" s="190"/>
      <c r="L282" s="186"/>
      <c r="M282" s="191"/>
      <c r="N282" s="192"/>
      <c r="O282" s="192"/>
      <c r="P282" s="192"/>
      <c r="Q282" s="192"/>
      <c r="R282" s="192"/>
      <c r="S282" s="192"/>
      <c r="T282" s="193"/>
      <c r="AT282" s="187" t="s">
        <v>139</v>
      </c>
      <c r="AU282" s="187" t="s">
        <v>86</v>
      </c>
      <c r="AV282" s="185" t="s">
        <v>86</v>
      </c>
      <c r="AW282" s="185" t="s">
        <v>31</v>
      </c>
      <c r="AX282" s="185" t="s">
        <v>84</v>
      </c>
      <c r="AY282" s="187" t="s">
        <v>127</v>
      </c>
    </row>
    <row r="283" s="27" customFormat="true" ht="24.15" hidden="false" customHeight="true" outlineLevel="0" collapsed="false">
      <c r="A283" s="22"/>
      <c r="B283" s="166"/>
      <c r="C283" s="167" t="s">
        <v>366</v>
      </c>
      <c r="D283" s="167" t="s">
        <v>130</v>
      </c>
      <c r="E283" s="168" t="s">
        <v>367</v>
      </c>
      <c r="F283" s="169" t="s">
        <v>368</v>
      </c>
      <c r="G283" s="170" t="s">
        <v>191</v>
      </c>
      <c r="H283" s="171" t="n">
        <v>95</v>
      </c>
      <c r="I283" s="172"/>
      <c r="J283" s="173" t="n">
        <f aca="false">ROUND(I283*H283,2)</f>
        <v>0</v>
      </c>
      <c r="K283" s="169" t="s">
        <v>134</v>
      </c>
      <c r="L283" s="23"/>
      <c r="M283" s="174"/>
      <c r="N283" s="175" t="s">
        <v>41</v>
      </c>
      <c r="O283" s="60"/>
      <c r="P283" s="176" t="n">
        <f aca="false">O283*H283</f>
        <v>0</v>
      </c>
      <c r="Q283" s="176" t="n">
        <v>0</v>
      </c>
      <c r="R283" s="176" t="n">
        <f aca="false">Q283*H283</f>
        <v>0</v>
      </c>
      <c r="S283" s="176" t="n">
        <v>0.00191</v>
      </c>
      <c r="T283" s="177" t="n">
        <f aca="false">S283*H283</f>
        <v>0.18145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8" t="s">
        <v>178</v>
      </c>
      <c r="AT283" s="178" t="s">
        <v>130</v>
      </c>
      <c r="AU283" s="178" t="s">
        <v>86</v>
      </c>
      <c r="AY283" s="3" t="s">
        <v>127</v>
      </c>
      <c r="BE283" s="179" t="n">
        <f aca="false">IF(N283="základní",J283,0)</f>
        <v>0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84</v>
      </c>
      <c r="BK283" s="179" t="n">
        <f aca="false">ROUND(I283*H283,2)</f>
        <v>0</v>
      </c>
      <c r="BL283" s="3" t="s">
        <v>178</v>
      </c>
      <c r="BM283" s="178" t="s">
        <v>369</v>
      </c>
    </row>
    <row r="284" s="203" customFormat="true" ht="12.8" hidden="false" customHeight="false" outlineLevel="0" collapsed="false">
      <c r="B284" s="204"/>
      <c r="D284" s="180" t="s">
        <v>139</v>
      </c>
      <c r="E284" s="205"/>
      <c r="F284" s="206" t="s">
        <v>365</v>
      </c>
      <c r="H284" s="205"/>
      <c r="I284" s="207"/>
      <c r="L284" s="204"/>
      <c r="M284" s="208"/>
      <c r="N284" s="209"/>
      <c r="O284" s="209"/>
      <c r="P284" s="209"/>
      <c r="Q284" s="209"/>
      <c r="R284" s="209"/>
      <c r="S284" s="209"/>
      <c r="T284" s="210"/>
      <c r="AT284" s="205" t="s">
        <v>139</v>
      </c>
      <c r="AU284" s="205" t="s">
        <v>86</v>
      </c>
      <c r="AV284" s="203" t="s">
        <v>84</v>
      </c>
      <c r="AW284" s="203" t="s">
        <v>31</v>
      </c>
      <c r="AX284" s="203" t="s">
        <v>76</v>
      </c>
      <c r="AY284" s="205" t="s">
        <v>127</v>
      </c>
    </row>
    <row r="285" s="185" customFormat="true" ht="12.8" hidden="false" customHeight="false" outlineLevel="0" collapsed="false">
      <c r="B285" s="186"/>
      <c r="D285" s="180" t="s">
        <v>139</v>
      </c>
      <c r="E285" s="187"/>
      <c r="F285" s="188" t="s">
        <v>370</v>
      </c>
      <c r="H285" s="189" t="n">
        <v>95</v>
      </c>
      <c r="I285" s="190"/>
      <c r="L285" s="186"/>
      <c r="M285" s="191"/>
      <c r="N285" s="192"/>
      <c r="O285" s="192"/>
      <c r="P285" s="192"/>
      <c r="Q285" s="192"/>
      <c r="R285" s="192"/>
      <c r="S285" s="192"/>
      <c r="T285" s="193"/>
      <c r="AT285" s="187" t="s">
        <v>139</v>
      </c>
      <c r="AU285" s="187" t="s">
        <v>86</v>
      </c>
      <c r="AV285" s="185" t="s">
        <v>86</v>
      </c>
      <c r="AW285" s="185" t="s">
        <v>31</v>
      </c>
      <c r="AX285" s="185" t="s">
        <v>84</v>
      </c>
      <c r="AY285" s="187" t="s">
        <v>127</v>
      </c>
    </row>
    <row r="286" s="27" customFormat="true" ht="37.8" hidden="false" customHeight="true" outlineLevel="0" collapsed="false">
      <c r="A286" s="22"/>
      <c r="B286" s="166"/>
      <c r="C286" s="167" t="s">
        <v>371</v>
      </c>
      <c r="D286" s="167" t="s">
        <v>130</v>
      </c>
      <c r="E286" s="168" t="s">
        <v>372</v>
      </c>
      <c r="F286" s="169" t="s">
        <v>373</v>
      </c>
      <c r="G286" s="170" t="s">
        <v>191</v>
      </c>
      <c r="H286" s="171" t="n">
        <v>76.2</v>
      </c>
      <c r="I286" s="172"/>
      <c r="J286" s="173" t="n">
        <f aca="false">ROUND(I286*H286,2)</f>
        <v>0</v>
      </c>
      <c r="K286" s="169" t="s">
        <v>146</v>
      </c>
      <c r="L286" s="23"/>
      <c r="M286" s="174"/>
      <c r="N286" s="175" t="s">
        <v>41</v>
      </c>
      <c r="O286" s="60"/>
      <c r="P286" s="176" t="n">
        <f aca="false">O286*H286</f>
        <v>0</v>
      </c>
      <c r="Q286" s="176" t="n">
        <v>0.00291</v>
      </c>
      <c r="R286" s="176" t="n">
        <f aca="false">Q286*H286</f>
        <v>0.221742</v>
      </c>
      <c r="S286" s="176" t="n">
        <v>0</v>
      </c>
      <c r="T286" s="177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8" t="s">
        <v>178</v>
      </c>
      <c r="AT286" s="178" t="s">
        <v>130</v>
      </c>
      <c r="AU286" s="178" t="s">
        <v>86</v>
      </c>
      <c r="AY286" s="3" t="s">
        <v>127</v>
      </c>
      <c r="BE286" s="179" t="n">
        <f aca="false">IF(N286="základní",J286,0)</f>
        <v>0</v>
      </c>
      <c r="BF286" s="179" t="n">
        <f aca="false">IF(N286="snížená",J286,0)</f>
        <v>0</v>
      </c>
      <c r="BG286" s="179" t="n">
        <f aca="false">IF(N286="zákl. přenesená",J286,0)</f>
        <v>0</v>
      </c>
      <c r="BH286" s="179" t="n">
        <f aca="false">IF(N286="sníž. přenesená",J286,0)</f>
        <v>0</v>
      </c>
      <c r="BI286" s="179" t="n">
        <f aca="false">IF(N286="nulová",J286,0)</f>
        <v>0</v>
      </c>
      <c r="BJ286" s="3" t="s">
        <v>84</v>
      </c>
      <c r="BK286" s="179" t="n">
        <f aca="false">ROUND(I286*H286,2)</f>
        <v>0</v>
      </c>
      <c r="BL286" s="3" t="s">
        <v>178</v>
      </c>
      <c r="BM286" s="178" t="s">
        <v>374</v>
      </c>
    </row>
    <row r="287" s="203" customFormat="true" ht="12.8" hidden="false" customHeight="false" outlineLevel="0" collapsed="false">
      <c r="B287" s="204"/>
      <c r="D287" s="180" t="s">
        <v>139</v>
      </c>
      <c r="E287" s="205"/>
      <c r="F287" s="206" t="s">
        <v>375</v>
      </c>
      <c r="H287" s="205"/>
      <c r="I287" s="207"/>
      <c r="L287" s="204"/>
      <c r="M287" s="208"/>
      <c r="N287" s="209"/>
      <c r="O287" s="209"/>
      <c r="P287" s="209"/>
      <c r="Q287" s="209"/>
      <c r="R287" s="209"/>
      <c r="S287" s="209"/>
      <c r="T287" s="210"/>
      <c r="AT287" s="205" t="s">
        <v>139</v>
      </c>
      <c r="AU287" s="205" t="s">
        <v>86</v>
      </c>
      <c r="AV287" s="203" t="s">
        <v>84</v>
      </c>
      <c r="AW287" s="203" t="s">
        <v>31</v>
      </c>
      <c r="AX287" s="203" t="s">
        <v>76</v>
      </c>
      <c r="AY287" s="205" t="s">
        <v>127</v>
      </c>
    </row>
    <row r="288" s="185" customFormat="true" ht="12.8" hidden="false" customHeight="false" outlineLevel="0" collapsed="false">
      <c r="B288" s="186"/>
      <c r="D288" s="180" t="s">
        <v>139</v>
      </c>
      <c r="E288" s="187"/>
      <c r="F288" s="188" t="s">
        <v>230</v>
      </c>
      <c r="H288" s="189" t="n">
        <v>76.2</v>
      </c>
      <c r="I288" s="190"/>
      <c r="L288" s="186"/>
      <c r="M288" s="191"/>
      <c r="N288" s="192"/>
      <c r="O288" s="192"/>
      <c r="P288" s="192"/>
      <c r="Q288" s="192"/>
      <c r="R288" s="192"/>
      <c r="S288" s="192"/>
      <c r="T288" s="193"/>
      <c r="AT288" s="187" t="s">
        <v>139</v>
      </c>
      <c r="AU288" s="187" t="s">
        <v>86</v>
      </c>
      <c r="AV288" s="185" t="s">
        <v>86</v>
      </c>
      <c r="AW288" s="185" t="s">
        <v>31</v>
      </c>
      <c r="AX288" s="185" t="s">
        <v>84</v>
      </c>
      <c r="AY288" s="187" t="s">
        <v>127</v>
      </c>
    </row>
    <row r="289" s="27" customFormat="true" ht="16.5" hidden="false" customHeight="true" outlineLevel="0" collapsed="false">
      <c r="A289" s="22"/>
      <c r="B289" s="166"/>
      <c r="C289" s="167" t="s">
        <v>376</v>
      </c>
      <c r="D289" s="167" t="s">
        <v>130</v>
      </c>
      <c r="E289" s="168" t="s">
        <v>377</v>
      </c>
      <c r="F289" s="169" t="s">
        <v>378</v>
      </c>
      <c r="G289" s="170" t="s">
        <v>191</v>
      </c>
      <c r="H289" s="171" t="n">
        <v>48</v>
      </c>
      <c r="I289" s="172"/>
      <c r="J289" s="173" t="n">
        <f aca="false">ROUND(I289*H289,2)</f>
        <v>0</v>
      </c>
      <c r="K289" s="169" t="s">
        <v>134</v>
      </c>
      <c r="L289" s="23"/>
      <c r="M289" s="174"/>
      <c r="N289" s="175" t="s">
        <v>41</v>
      </c>
      <c r="O289" s="60"/>
      <c r="P289" s="176" t="n">
        <f aca="false">O289*H289</f>
        <v>0</v>
      </c>
      <c r="Q289" s="176" t="n">
        <v>0.00121</v>
      </c>
      <c r="R289" s="176" t="n">
        <f aca="false">Q289*H289</f>
        <v>0.05808</v>
      </c>
      <c r="S289" s="176" t="n">
        <v>0</v>
      </c>
      <c r="T289" s="177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8" t="s">
        <v>178</v>
      </c>
      <c r="AT289" s="178" t="s">
        <v>130</v>
      </c>
      <c r="AU289" s="178" t="s">
        <v>86</v>
      </c>
      <c r="AY289" s="3" t="s">
        <v>127</v>
      </c>
      <c r="BE289" s="179" t="n">
        <f aca="false">IF(N289="základní",J289,0)</f>
        <v>0</v>
      </c>
      <c r="BF289" s="179" t="n">
        <f aca="false">IF(N289="snížená",J289,0)</f>
        <v>0</v>
      </c>
      <c r="BG289" s="179" t="n">
        <f aca="false">IF(N289="zákl. přenesená",J289,0)</f>
        <v>0</v>
      </c>
      <c r="BH289" s="179" t="n">
        <f aca="false">IF(N289="sníž. přenesená",J289,0)</f>
        <v>0</v>
      </c>
      <c r="BI289" s="179" t="n">
        <f aca="false">IF(N289="nulová",J289,0)</f>
        <v>0</v>
      </c>
      <c r="BJ289" s="3" t="s">
        <v>84</v>
      </c>
      <c r="BK289" s="179" t="n">
        <f aca="false">ROUND(I289*H289,2)</f>
        <v>0</v>
      </c>
      <c r="BL289" s="3" t="s">
        <v>178</v>
      </c>
      <c r="BM289" s="178" t="s">
        <v>379</v>
      </c>
    </row>
    <row r="290" s="203" customFormat="true" ht="12.8" hidden="false" customHeight="false" outlineLevel="0" collapsed="false">
      <c r="B290" s="204"/>
      <c r="D290" s="180" t="s">
        <v>139</v>
      </c>
      <c r="E290" s="205"/>
      <c r="F290" s="206" t="s">
        <v>365</v>
      </c>
      <c r="H290" s="205"/>
      <c r="I290" s="207"/>
      <c r="L290" s="204"/>
      <c r="M290" s="208"/>
      <c r="N290" s="209"/>
      <c r="O290" s="209"/>
      <c r="P290" s="209"/>
      <c r="Q290" s="209"/>
      <c r="R290" s="209"/>
      <c r="S290" s="209"/>
      <c r="T290" s="210"/>
      <c r="AT290" s="205" t="s">
        <v>139</v>
      </c>
      <c r="AU290" s="205" t="s">
        <v>86</v>
      </c>
      <c r="AV290" s="203" t="s">
        <v>84</v>
      </c>
      <c r="AW290" s="203" t="s">
        <v>31</v>
      </c>
      <c r="AX290" s="203" t="s">
        <v>76</v>
      </c>
      <c r="AY290" s="205" t="s">
        <v>127</v>
      </c>
    </row>
    <row r="291" s="203" customFormat="true" ht="12.8" hidden="false" customHeight="false" outlineLevel="0" collapsed="false">
      <c r="B291" s="204"/>
      <c r="D291" s="180" t="s">
        <v>139</v>
      </c>
      <c r="E291" s="205"/>
      <c r="F291" s="206" t="s">
        <v>380</v>
      </c>
      <c r="H291" s="205"/>
      <c r="I291" s="207"/>
      <c r="L291" s="204"/>
      <c r="M291" s="208"/>
      <c r="N291" s="209"/>
      <c r="O291" s="209"/>
      <c r="P291" s="209"/>
      <c r="Q291" s="209"/>
      <c r="R291" s="209"/>
      <c r="S291" s="209"/>
      <c r="T291" s="210"/>
      <c r="AT291" s="205" t="s">
        <v>139</v>
      </c>
      <c r="AU291" s="205" t="s">
        <v>86</v>
      </c>
      <c r="AV291" s="203" t="s">
        <v>84</v>
      </c>
      <c r="AW291" s="203" t="s">
        <v>31</v>
      </c>
      <c r="AX291" s="203" t="s">
        <v>76</v>
      </c>
      <c r="AY291" s="205" t="s">
        <v>127</v>
      </c>
    </row>
    <row r="292" s="185" customFormat="true" ht="12.8" hidden="false" customHeight="false" outlineLevel="0" collapsed="false">
      <c r="B292" s="186"/>
      <c r="D292" s="180" t="s">
        <v>139</v>
      </c>
      <c r="E292" s="187"/>
      <c r="F292" s="188" t="s">
        <v>381</v>
      </c>
      <c r="H292" s="189" t="n">
        <v>48</v>
      </c>
      <c r="I292" s="190"/>
      <c r="L292" s="186"/>
      <c r="M292" s="191"/>
      <c r="N292" s="192"/>
      <c r="O292" s="192"/>
      <c r="P292" s="192"/>
      <c r="Q292" s="192"/>
      <c r="R292" s="192"/>
      <c r="S292" s="192"/>
      <c r="T292" s="193"/>
      <c r="AT292" s="187" t="s">
        <v>139</v>
      </c>
      <c r="AU292" s="187" t="s">
        <v>86</v>
      </c>
      <c r="AV292" s="185" t="s">
        <v>86</v>
      </c>
      <c r="AW292" s="185" t="s">
        <v>31</v>
      </c>
      <c r="AX292" s="185" t="s">
        <v>84</v>
      </c>
      <c r="AY292" s="187" t="s">
        <v>127</v>
      </c>
    </row>
    <row r="293" s="27" customFormat="true" ht="16.5" hidden="false" customHeight="true" outlineLevel="0" collapsed="false">
      <c r="A293" s="22"/>
      <c r="B293" s="166"/>
      <c r="C293" s="167" t="s">
        <v>382</v>
      </c>
      <c r="D293" s="167" t="s">
        <v>130</v>
      </c>
      <c r="E293" s="168" t="s">
        <v>383</v>
      </c>
      <c r="F293" s="169" t="s">
        <v>384</v>
      </c>
      <c r="G293" s="170" t="s">
        <v>191</v>
      </c>
      <c r="H293" s="171" t="n">
        <v>48</v>
      </c>
      <c r="I293" s="172"/>
      <c r="J293" s="173" t="n">
        <f aca="false">ROUND(I293*H293,2)</f>
        <v>0</v>
      </c>
      <c r="K293" s="169" t="s">
        <v>134</v>
      </c>
      <c r="L293" s="23"/>
      <c r="M293" s="174"/>
      <c r="N293" s="175" t="s">
        <v>41</v>
      </c>
      <c r="O293" s="60"/>
      <c r="P293" s="176" t="n">
        <f aca="false">O293*H293</f>
        <v>0</v>
      </c>
      <c r="Q293" s="176" t="n">
        <v>0.00158</v>
      </c>
      <c r="R293" s="176" t="n">
        <f aca="false">Q293*H293</f>
        <v>0.07584</v>
      </c>
      <c r="S293" s="176" t="n">
        <v>0</v>
      </c>
      <c r="T293" s="177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8" t="s">
        <v>178</v>
      </c>
      <c r="AT293" s="178" t="s">
        <v>130</v>
      </c>
      <c r="AU293" s="178" t="s">
        <v>86</v>
      </c>
      <c r="AY293" s="3" t="s">
        <v>127</v>
      </c>
      <c r="BE293" s="179" t="n">
        <f aca="false">IF(N293="základní",J293,0)</f>
        <v>0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84</v>
      </c>
      <c r="BK293" s="179" t="n">
        <f aca="false">ROUND(I293*H293,2)</f>
        <v>0</v>
      </c>
      <c r="BL293" s="3" t="s">
        <v>178</v>
      </c>
      <c r="BM293" s="178" t="s">
        <v>385</v>
      </c>
    </row>
    <row r="294" s="203" customFormat="true" ht="12.8" hidden="false" customHeight="false" outlineLevel="0" collapsed="false">
      <c r="B294" s="204"/>
      <c r="D294" s="180" t="s">
        <v>139</v>
      </c>
      <c r="E294" s="205"/>
      <c r="F294" s="206" t="s">
        <v>365</v>
      </c>
      <c r="H294" s="205"/>
      <c r="I294" s="207"/>
      <c r="L294" s="204"/>
      <c r="M294" s="208"/>
      <c r="N294" s="209"/>
      <c r="O294" s="209"/>
      <c r="P294" s="209"/>
      <c r="Q294" s="209"/>
      <c r="R294" s="209"/>
      <c r="S294" s="209"/>
      <c r="T294" s="210"/>
      <c r="AT294" s="205" t="s">
        <v>139</v>
      </c>
      <c r="AU294" s="205" t="s">
        <v>86</v>
      </c>
      <c r="AV294" s="203" t="s">
        <v>84</v>
      </c>
      <c r="AW294" s="203" t="s">
        <v>31</v>
      </c>
      <c r="AX294" s="203" t="s">
        <v>76</v>
      </c>
      <c r="AY294" s="205" t="s">
        <v>127</v>
      </c>
    </row>
    <row r="295" s="203" customFormat="true" ht="12.8" hidden="false" customHeight="false" outlineLevel="0" collapsed="false">
      <c r="B295" s="204"/>
      <c r="D295" s="180" t="s">
        <v>139</v>
      </c>
      <c r="E295" s="205"/>
      <c r="F295" s="206" t="s">
        <v>386</v>
      </c>
      <c r="H295" s="205"/>
      <c r="I295" s="207"/>
      <c r="L295" s="204"/>
      <c r="M295" s="208"/>
      <c r="N295" s="209"/>
      <c r="O295" s="209"/>
      <c r="P295" s="209"/>
      <c r="Q295" s="209"/>
      <c r="R295" s="209"/>
      <c r="S295" s="209"/>
      <c r="T295" s="210"/>
      <c r="AT295" s="205" t="s">
        <v>139</v>
      </c>
      <c r="AU295" s="205" t="s">
        <v>86</v>
      </c>
      <c r="AV295" s="203" t="s">
        <v>84</v>
      </c>
      <c r="AW295" s="203" t="s">
        <v>31</v>
      </c>
      <c r="AX295" s="203" t="s">
        <v>76</v>
      </c>
      <c r="AY295" s="205" t="s">
        <v>127</v>
      </c>
    </row>
    <row r="296" s="185" customFormat="true" ht="12.8" hidden="false" customHeight="false" outlineLevel="0" collapsed="false">
      <c r="B296" s="186"/>
      <c r="D296" s="180" t="s">
        <v>139</v>
      </c>
      <c r="E296" s="187"/>
      <c r="F296" s="188" t="s">
        <v>381</v>
      </c>
      <c r="H296" s="189" t="n">
        <v>48</v>
      </c>
      <c r="I296" s="190"/>
      <c r="L296" s="186"/>
      <c r="M296" s="191"/>
      <c r="N296" s="192"/>
      <c r="O296" s="192"/>
      <c r="P296" s="192"/>
      <c r="Q296" s="192"/>
      <c r="R296" s="192"/>
      <c r="S296" s="192"/>
      <c r="T296" s="193"/>
      <c r="AT296" s="187" t="s">
        <v>139</v>
      </c>
      <c r="AU296" s="187" t="s">
        <v>86</v>
      </c>
      <c r="AV296" s="185" t="s">
        <v>86</v>
      </c>
      <c r="AW296" s="185" t="s">
        <v>31</v>
      </c>
      <c r="AX296" s="185" t="s">
        <v>84</v>
      </c>
      <c r="AY296" s="187" t="s">
        <v>127</v>
      </c>
    </row>
    <row r="297" s="27" customFormat="true" ht="24.15" hidden="false" customHeight="true" outlineLevel="0" collapsed="false">
      <c r="A297" s="22"/>
      <c r="B297" s="166"/>
      <c r="C297" s="167" t="s">
        <v>387</v>
      </c>
      <c r="D297" s="167" t="s">
        <v>130</v>
      </c>
      <c r="E297" s="168" t="s">
        <v>388</v>
      </c>
      <c r="F297" s="169" t="s">
        <v>389</v>
      </c>
      <c r="G297" s="170" t="s">
        <v>191</v>
      </c>
      <c r="H297" s="171" t="n">
        <v>240</v>
      </c>
      <c r="I297" s="172"/>
      <c r="J297" s="173" t="n">
        <f aca="false">ROUND(I297*H297,2)</f>
        <v>0</v>
      </c>
      <c r="K297" s="169" t="s">
        <v>134</v>
      </c>
      <c r="L297" s="23"/>
      <c r="M297" s="174"/>
      <c r="N297" s="175" t="s">
        <v>41</v>
      </c>
      <c r="O297" s="60"/>
      <c r="P297" s="176" t="n">
        <f aca="false">O297*H297</f>
        <v>0</v>
      </c>
      <c r="Q297" s="176" t="n">
        <v>0</v>
      </c>
      <c r="R297" s="176" t="n">
        <f aca="false">Q297*H297</f>
        <v>0</v>
      </c>
      <c r="S297" s="176" t="n">
        <v>0.00191</v>
      </c>
      <c r="T297" s="177" t="n">
        <f aca="false">S297*H297</f>
        <v>0.4584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8" t="s">
        <v>178</v>
      </c>
      <c r="AT297" s="178" t="s">
        <v>130</v>
      </c>
      <c r="AU297" s="178" t="s">
        <v>86</v>
      </c>
      <c r="AY297" s="3" t="s">
        <v>127</v>
      </c>
      <c r="BE297" s="179" t="n">
        <f aca="false">IF(N297="základní",J297,0)</f>
        <v>0</v>
      </c>
      <c r="BF297" s="179" t="n">
        <f aca="false">IF(N297="snížená",J297,0)</f>
        <v>0</v>
      </c>
      <c r="BG297" s="179" t="n">
        <f aca="false">IF(N297="zákl. přenesená",J297,0)</f>
        <v>0</v>
      </c>
      <c r="BH297" s="179" t="n">
        <f aca="false">IF(N297="sníž. přenesená",J297,0)</f>
        <v>0</v>
      </c>
      <c r="BI297" s="179" t="n">
        <f aca="false">IF(N297="nulová",J297,0)</f>
        <v>0</v>
      </c>
      <c r="BJ297" s="3" t="s">
        <v>84</v>
      </c>
      <c r="BK297" s="179" t="n">
        <f aca="false">ROUND(I297*H297,2)</f>
        <v>0</v>
      </c>
      <c r="BL297" s="3" t="s">
        <v>178</v>
      </c>
      <c r="BM297" s="178" t="s">
        <v>390</v>
      </c>
    </row>
    <row r="298" s="203" customFormat="true" ht="12.8" hidden="false" customHeight="false" outlineLevel="0" collapsed="false">
      <c r="B298" s="204"/>
      <c r="D298" s="180" t="s">
        <v>139</v>
      </c>
      <c r="E298" s="205"/>
      <c r="F298" s="206" t="s">
        <v>365</v>
      </c>
      <c r="H298" s="205"/>
      <c r="I298" s="207"/>
      <c r="L298" s="204"/>
      <c r="M298" s="208"/>
      <c r="N298" s="209"/>
      <c r="O298" s="209"/>
      <c r="P298" s="209"/>
      <c r="Q298" s="209"/>
      <c r="R298" s="209"/>
      <c r="S298" s="209"/>
      <c r="T298" s="210"/>
      <c r="AT298" s="205" t="s">
        <v>139</v>
      </c>
      <c r="AU298" s="205" t="s">
        <v>86</v>
      </c>
      <c r="AV298" s="203" t="s">
        <v>84</v>
      </c>
      <c r="AW298" s="203" t="s">
        <v>31</v>
      </c>
      <c r="AX298" s="203" t="s">
        <v>76</v>
      </c>
      <c r="AY298" s="205" t="s">
        <v>127</v>
      </c>
    </row>
    <row r="299" s="185" customFormat="true" ht="12.8" hidden="false" customHeight="false" outlineLevel="0" collapsed="false">
      <c r="B299" s="186"/>
      <c r="D299" s="180" t="s">
        <v>139</v>
      </c>
      <c r="E299" s="187"/>
      <c r="F299" s="188" t="s">
        <v>391</v>
      </c>
      <c r="H299" s="189" t="n">
        <v>240</v>
      </c>
      <c r="I299" s="190"/>
      <c r="L299" s="186"/>
      <c r="M299" s="191"/>
      <c r="N299" s="192"/>
      <c r="O299" s="192"/>
      <c r="P299" s="192"/>
      <c r="Q299" s="192"/>
      <c r="R299" s="192"/>
      <c r="S299" s="192"/>
      <c r="T299" s="193"/>
      <c r="AT299" s="187" t="s">
        <v>139</v>
      </c>
      <c r="AU299" s="187" t="s">
        <v>86</v>
      </c>
      <c r="AV299" s="185" t="s">
        <v>86</v>
      </c>
      <c r="AW299" s="185" t="s">
        <v>31</v>
      </c>
      <c r="AX299" s="185" t="s">
        <v>84</v>
      </c>
      <c r="AY299" s="187" t="s">
        <v>127</v>
      </c>
    </row>
    <row r="300" s="27" customFormat="true" ht="24.15" hidden="false" customHeight="true" outlineLevel="0" collapsed="false">
      <c r="A300" s="22"/>
      <c r="B300" s="166"/>
      <c r="C300" s="167" t="s">
        <v>381</v>
      </c>
      <c r="D300" s="167" t="s">
        <v>130</v>
      </c>
      <c r="E300" s="168" t="s">
        <v>392</v>
      </c>
      <c r="F300" s="169" t="s">
        <v>393</v>
      </c>
      <c r="G300" s="170" t="s">
        <v>145</v>
      </c>
      <c r="H300" s="171" t="n">
        <v>0.356</v>
      </c>
      <c r="I300" s="172"/>
      <c r="J300" s="173" t="n">
        <f aca="false">ROUND(I300*H300,2)</f>
        <v>0</v>
      </c>
      <c r="K300" s="169" t="s">
        <v>146</v>
      </c>
      <c r="L300" s="23"/>
      <c r="M300" s="174"/>
      <c r="N300" s="175" t="s">
        <v>41</v>
      </c>
      <c r="O300" s="60"/>
      <c r="P300" s="176" t="n">
        <f aca="false">O300*H300</f>
        <v>0</v>
      </c>
      <c r="Q300" s="176" t="n">
        <v>0</v>
      </c>
      <c r="R300" s="176" t="n">
        <f aca="false">Q300*H300</f>
        <v>0</v>
      </c>
      <c r="S300" s="176" t="n">
        <v>0</v>
      </c>
      <c r="T300" s="177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8" t="s">
        <v>178</v>
      </c>
      <c r="AT300" s="178" t="s">
        <v>130</v>
      </c>
      <c r="AU300" s="178" t="s">
        <v>86</v>
      </c>
      <c r="AY300" s="3" t="s">
        <v>127</v>
      </c>
      <c r="BE300" s="179" t="n">
        <f aca="false">IF(N300="základní",J300,0)</f>
        <v>0</v>
      </c>
      <c r="BF300" s="179" t="n">
        <f aca="false">IF(N300="snížená",J300,0)</f>
        <v>0</v>
      </c>
      <c r="BG300" s="179" t="n">
        <f aca="false">IF(N300="zákl. přenesená",J300,0)</f>
        <v>0</v>
      </c>
      <c r="BH300" s="179" t="n">
        <f aca="false">IF(N300="sníž. přenesená",J300,0)</f>
        <v>0</v>
      </c>
      <c r="BI300" s="179" t="n">
        <f aca="false">IF(N300="nulová",J300,0)</f>
        <v>0</v>
      </c>
      <c r="BJ300" s="3" t="s">
        <v>84</v>
      </c>
      <c r="BK300" s="179" t="n">
        <f aca="false">ROUND(I300*H300,2)</f>
        <v>0</v>
      </c>
      <c r="BL300" s="3" t="s">
        <v>178</v>
      </c>
      <c r="BM300" s="178" t="s">
        <v>394</v>
      </c>
    </row>
    <row r="301" s="152" customFormat="true" ht="22.8" hidden="false" customHeight="true" outlineLevel="0" collapsed="false">
      <c r="B301" s="153"/>
      <c r="D301" s="154" t="s">
        <v>75</v>
      </c>
      <c r="E301" s="164" t="s">
        <v>395</v>
      </c>
      <c r="F301" s="164" t="s">
        <v>396</v>
      </c>
      <c r="I301" s="156"/>
      <c r="J301" s="165" t="n">
        <f aca="false">BK301</f>
        <v>0</v>
      </c>
      <c r="L301" s="153"/>
      <c r="M301" s="158"/>
      <c r="N301" s="159"/>
      <c r="O301" s="159"/>
      <c r="P301" s="160" t="n">
        <f aca="false">SUM(P302:P306)</f>
        <v>0</v>
      </c>
      <c r="Q301" s="159"/>
      <c r="R301" s="160" t="n">
        <f aca="false">SUM(R302:R306)</f>
        <v>0.267071</v>
      </c>
      <c r="S301" s="159"/>
      <c r="T301" s="161" t="n">
        <f aca="false">SUM(T302:T306)</f>
        <v>0</v>
      </c>
      <c r="AR301" s="154" t="s">
        <v>86</v>
      </c>
      <c r="AT301" s="162" t="s">
        <v>75</v>
      </c>
      <c r="AU301" s="162" t="s">
        <v>84</v>
      </c>
      <c r="AY301" s="154" t="s">
        <v>127</v>
      </c>
      <c r="BK301" s="163" t="n">
        <f aca="false">SUM(BK302:BK306)</f>
        <v>0</v>
      </c>
    </row>
    <row r="302" s="27" customFormat="true" ht="16.5" hidden="false" customHeight="true" outlineLevel="0" collapsed="false">
      <c r="A302" s="22"/>
      <c r="B302" s="166"/>
      <c r="C302" s="167" t="s">
        <v>397</v>
      </c>
      <c r="D302" s="167" t="s">
        <v>130</v>
      </c>
      <c r="E302" s="168" t="s">
        <v>398</v>
      </c>
      <c r="F302" s="169" t="s">
        <v>399</v>
      </c>
      <c r="G302" s="170" t="s">
        <v>177</v>
      </c>
      <c r="H302" s="171" t="n">
        <v>1907.65</v>
      </c>
      <c r="I302" s="172"/>
      <c r="J302" s="173" t="n">
        <f aca="false">ROUND(I302*H302,2)</f>
        <v>0</v>
      </c>
      <c r="K302" s="169" t="s">
        <v>146</v>
      </c>
      <c r="L302" s="23"/>
      <c r="M302" s="174"/>
      <c r="N302" s="175" t="s">
        <v>41</v>
      </c>
      <c r="O302" s="60"/>
      <c r="P302" s="176" t="n">
        <f aca="false">O302*H302</f>
        <v>0</v>
      </c>
      <c r="Q302" s="176" t="n">
        <v>0.00014</v>
      </c>
      <c r="R302" s="176" t="n">
        <f aca="false">Q302*H302</f>
        <v>0.267071</v>
      </c>
      <c r="S302" s="176" t="n">
        <v>0</v>
      </c>
      <c r="T302" s="177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8" t="s">
        <v>178</v>
      </c>
      <c r="AT302" s="178" t="s">
        <v>130</v>
      </c>
      <c r="AU302" s="178" t="s">
        <v>86</v>
      </c>
      <c r="AY302" s="3" t="s">
        <v>127</v>
      </c>
      <c r="BE302" s="179" t="n">
        <f aca="false">IF(N302="základní",J302,0)</f>
        <v>0</v>
      </c>
      <c r="BF302" s="179" t="n">
        <f aca="false">IF(N302="snížená",J302,0)</f>
        <v>0</v>
      </c>
      <c r="BG302" s="179" t="n">
        <f aca="false">IF(N302="zákl. přenesená",J302,0)</f>
        <v>0</v>
      </c>
      <c r="BH302" s="179" t="n">
        <f aca="false">IF(N302="sníž. přenesená",J302,0)</f>
        <v>0</v>
      </c>
      <c r="BI302" s="179" t="n">
        <f aca="false">IF(N302="nulová",J302,0)</f>
        <v>0</v>
      </c>
      <c r="BJ302" s="3" t="s">
        <v>84</v>
      </c>
      <c r="BK302" s="179" t="n">
        <f aca="false">ROUND(I302*H302,2)</f>
        <v>0</v>
      </c>
      <c r="BL302" s="3" t="s">
        <v>178</v>
      </c>
      <c r="BM302" s="178" t="s">
        <v>400</v>
      </c>
    </row>
    <row r="303" s="203" customFormat="true" ht="12.8" hidden="false" customHeight="false" outlineLevel="0" collapsed="false">
      <c r="B303" s="204"/>
      <c r="D303" s="180" t="s">
        <v>139</v>
      </c>
      <c r="E303" s="205"/>
      <c r="F303" s="206" t="s">
        <v>317</v>
      </c>
      <c r="H303" s="205"/>
      <c r="I303" s="207"/>
      <c r="L303" s="204"/>
      <c r="M303" s="208"/>
      <c r="N303" s="209"/>
      <c r="O303" s="209"/>
      <c r="P303" s="209"/>
      <c r="Q303" s="209"/>
      <c r="R303" s="209"/>
      <c r="S303" s="209"/>
      <c r="T303" s="210"/>
      <c r="AT303" s="205" t="s">
        <v>139</v>
      </c>
      <c r="AU303" s="205" t="s">
        <v>86</v>
      </c>
      <c r="AV303" s="203" t="s">
        <v>84</v>
      </c>
      <c r="AW303" s="203" t="s">
        <v>31</v>
      </c>
      <c r="AX303" s="203" t="s">
        <v>76</v>
      </c>
      <c r="AY303" s="205" t="s">
        <v>127</v>
      </c>
    </row>
    <row r="304" s="185" customFormat="true" ht="12.8" hidden="false" customHeight="false" outlineLevel="0" collapsed="false">
      <c r="B304" s="186"/>
      <c r="D304" s="180" t="s">
        <v>139</v>
      </c>
      <c r="E304" s="187"/>
      <c r="F304" s="188" t="s">
        <v>185</v>
      </c>
      <c r="H304" s="189" t="n">
        <v>1755.65</v>
      </c>
      <c r="I304" s="190"/>
      <c r="L304" s="186"/>
      <c r="M304" s="191"/>
      <c r="N304" s="192"/>
      <c r="O304" s="192"/>
      <c r="P304" s="192"/>
      <c r="Q304" s="192"/>
      <c r="R304" s="192"/>
      <c r="S304" s="192"/>
      <c r="T304" s="193"/>
      <c r="AT304" s="187" t="s">
        <v>139</v>
      </c>
      <c r="AU304" s="187" t="s">
        <v>86</v>
      </c>
      <c r="AV304" s="185" t="s">
        <v>86</v>
      </c>
      <c r="AW304" s="185" t="s">
        <v>31</v>
      </c>
      <c r="AX304" s="185" t="s">
        <v>76</v>
      </c>
      <c r="AY304" s="187" t="s">
        <v>127</v>
      </c>
    </row>
    <row r="305" s="185" customFormat="true" ht="12.8" hidden="false" customHeight="false" outlineLevel="0" collapsed="false">
      <c r="B305" s="186"/>
      <c r="D305" s="180" t="s">
        <v>139</v>
      </c>
      <c r="E305" s="187"/>
      <c r="F305" s="188" t="s">
        <v>401</v>
      </c>
      <c r="H305" s="189" t="n">
        <v>152</v>
      </c>
      <c r="I305" s="190"/>
      <c r="L305" s="186"/>
      <c r="M305" s="191"/>
      <c r="N305" s="192"/>
      <c r="O305" s="192"/>
      <c r="P305" s="192"/>
      <c r="Q305" s="192"/>
      <c r="R305" s="192"/>
      <c r="S305" s="192"/>
      <c r="T305" s="193"/>
      <c r="AT305" s="187" t="s">
        <v>139</v>
      </c>
      <c r="AU305" s="187" t="s">
        <v>86</v>
      </c>
      <c r="AV305" s="185" t="s">
        <v>86</v>
      </c>
      <c r="AW305" s="185" t="s">
        <v>31</v>
      </c>
      <c r="AX305" s="185" t="s">
        <v>76</v>
      </c>
      <c r="AY305" s="187" t="s">
        <v>127</v>
      </c>
    </row>
    <row r="306" s="194" customFormat="true" ht="12.8" hidden="false" customHeight="false" outlineLevel="0" collapsed="false">
      <c r="B306" s="195"/>
      <c r="D306" s="180" t="s">
        <v>139</v>
      </c>
      <c r="E306" s="196"/>
      <c r="F306" s="197" t="s">
        <v>140</v>
      </c>
      <c r="H306" s="198" t="n">
        <v>1907.65</v>
      </c>
      <c r="I306" s="199"/>
      <c r="L306" s="195"/>
      <c r="M306" s="200"/>
      <c r="N306" s="201"/>
      <c r="O306" s="201"/>
      <c r="P306" s="201"/>
      <c r="Q306" s="201"/>
      <c r="R306" s="201"/>
      <c r="S306" s="201"/>
      <c r="T306" s="202"/>
      <c r="AT306" s="196" t="s">
        <v>139</v>
      </c>
      <c r="AU306" s="196" t="s">
        <v>86</v>
      </c>
      <c r="AV306" s="194" t="s">
        <v>135</v>
      </c>
      <c r="AW306" s="194" t="s">
        <v>31</v>
      </c>
      <c r="AX306" s="194" t="s">
        <v>84</v>
      </c>
      <c r="AY306" s="196" t="s">
        <v>127</v>
      </c>
    </row>
    <row r="307" s="152" customFormat="true" ht="25.9" hidden="false" customHeight="true" outlineLevel="0" collapsed="false">
      <c r="B307" s="153"/>
      <c r="D307" s="154" t="s">
        <v>75</v>
      </c>
      <c r="E307" s="155" t="s">
        <v>402</v>
      </c>
      <c r="F307" s="155" t="s">
        <v>403</v>
      </c>
      <c r="I307" s="156"/>
      <c r="J307" s="157" t="n">
        <f aca="false">BK307</f>
        <v>0</v>
      </c>
      <c r="L307" s="153"/>
      <c r="M307" s="158"/>
      <c r="N307" s="159"/>
      <c r="O307" s="159"/>
      <c r="P307" s="160" t="n">
        <f aca="false">SUM(P308:P313)</f>
        <v>0</v>
      </c>
      <c r="Q307" s="159"/>
      <c r="R307" s="160" t="n">
        <f aca="false">SUM(R308:R313)</f>
        <v>0</v>
      </c>
      <c r="S307" s="159"/>
      <c r="T307" s="161" t="n">
        <f aca="false">SUM(T308:T313)</f>
        <v>0</v>
      </c>
      <c r="AR307" s="154" t="s">
        <v>135</v>
      </c>
      <c r="AT307" s="162" t="s">
        <v>75</v>
      </c>
      <c r="AU307" s="162" t="s">
        <v>76</v>
      </c>
      <c r="AY307" s="154" t="s">
        <v>127</v>
      </c>
      <c r="BK307" s="163" t="n">
        <f aca="false">SUM(BK308:BK313)</f>
        <v>0</v>
      </c>
    </row>
    <row r="308" s="27" customFormat="true" ht="21.75" hidden="false" customHeight="true" outlineLevel="0" collapsed="false">
      <c r="A308" s="22"/>
      <c r="B308" s="166"/>
      <c r="C308" s="167" t="s">
        <v>404</v>
      </c>
      <c r="D308" s="167" t="s">
        <v>130</v>
      </c>
      <c r="E308" s="168" t="s">
        <v>405</v>
      </c>
      <c r="F308" s="169" t="s">
        <v>406</v>
      </c>
      <c r="G308" s="170" t="s">
        <v>407</v>
      </c>
      <c r="H308" s="171" t="n">
        <v>20</v>
      </c>
      <c r="I308" s="172"/>
      <c r="J308" s="173" t="n">
        <f aca="false">ROUND(I308*H308,2)</f>
        <v>0</v>
      </c>
      <c r="K308" s="169" t="s">
        <v>146</v>
      </c>
      <c r="L308" s="23"/>
      <c r="M308" s="174"/>
      <c r="N308" s="175" t="s">
        <v>41</v>
      </c>
      <c r="O308" s="60"/>
      <c r="P308" s="176" t="n">
        <f aca="false">O308*H308</f>
        <v>0</v>
      </c>
      <c r="Q308" s="176" t="n">
        <v>0</v>
      </c>
      <c r="R308" s="176" t="n">
        <f aca="false">Q308*H308</f>
        <v>0</v>
      </c>
      <c r="S308" s="176" t="n">
        <v>0</v>
      </c>
      <c r="T308" s="177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8" t="s">
        <v>408</v>
      </c>
      <c r="AT308" s="178" t="s">
        <v>130</v>
      </c>
      <c r="AU308" s="178" t="s">
        <v>84</v>
      </c>
      <c r="AY308" s="3" t="s">
        <v>127</v>
      </c>
      <c r="BE308" s="179" t="n">
        <f aca="false">IF(N308="základní",J308,0)</f>
        <v>0</v>
      </c>
      <c r="BF308" s="179" t="n">
        <f aca="false">IF(N308="snížená",J308,0)</f>
        <v>0</v>
      </c>
      <c r="BG308" s="179" t="n">
        <f aca="false">IF(N308="zákl. přenesená",J308,0)</f>
        <v>0</v>
      </c>
      <c r="BH308" s="179" t="n">
        <f aca="false">IF(N308="sníž. přenesená",J308,0)</f>
        <v>0</v>
      </c>
      <c r="BI308" s="179" t="n">
        <f aca="false">IF(N308="nulová",J308,0)</f>
        <v>0</v>
      </c>
      <c r="BJ308" s="3" t="s">
        <v>84</v>
      </c>
      <c r="BK308" s="179" t="n">
        <f aca="false">ROUND(I308*H308,2)</f>
        <v>0</v>
      </c>
      <c r="BL308" s="3" t="s">
        <v>408</v>
      </c>
      <c r="BM308" s="178" t="s">
        <v>409</v>
      </c>
    </row>
    <row r="309" s="185" customFormat="true" ht="12.8" hidden="false" customHeight="false" outlineLevel="0" collapsed="false">
      <c r="B309" s="186"/>
      <c r="D309" s="180" t="s">
        <v>139</v>
      </c>
      <c r="E309" s="187"/>
      <c r="F309" s="188" t="s">
        <v>410</v>
      </c>
      <c r="H309" s="189" t="n">
        <v>20</v>
      </c>
      <c r="I309" s="190"/>
      <c r="L309" s="186"/>
      <c r="M309" s="191"/>
      <c r="N309" s="192"/>
      <c r="O309" s="192"/>
      <c r="P309" s="192"/>
      <c r="Q309" s="192"/>
      <c r="R309" s="192"/>
      <c r="S309" s="192"/>
      <c r="T309" s="193"/>
      <c r="AT309" s="187" t="s">
        <v>139</v>
      </c>
      <c r="AU309" s="187" t="s">
        <v>84</v>
      </c>
      <c r="AV309" s="185" t="s">
        <v>86</v>
      </c>
      <c r="AW309" s="185" t="s">
        <v>31</v>
      </c>
      <c r="AX309" s="185" t="s">
        <v>84</v>
      </c>
      <c r="AY309" s="187" t="s">
        <v>127</v>
      </c>
    </row>
    <row r="310" s="27" customFormat="true" ht="16.5" hidden="false" customHeight="true" outlineLevel="0" collapsed="false">
      <c r="A310" s="22"/>
      <c r="B310" s="166"/>
      <c r="C310" s="167" t="s">
        <v>411</v>
      </c>
      <c r="D310" s="167" t="s">
        <v>130</v>
      </c>
      <c r="E310" s="168" t="s">
        <v>412</v>
      </c>
      <c r="F310" s="169" t="s">
        <v>413</v>
      </c>
      <c r="G310" s="170" t="s">
        <v>407</v>
      </c>
      <c r="H310" s="171" t="n">
        <v>15</v>
      </c>
      <c r="I310" s="172"/>
      <c r="J310" s="173" t="n">
        <f aca="false">ROUND(I310*H310,2)</f>
        <v>0</v>
      </c>
      <c r="K310" s="169" t="s">
        <v>146</v>
      </c>
      <c r="L310" s="23"/>
      <c r="M310" s="174"/>
      <c r="N310" s="175" t="s">
        <v>41</v>
      </c>
      <c r="O310" s="60"/>
      <c r="P310" s="176" t="n">
        <f aca="false">O310*H310</f>
        <v>0</v>
      </c>
      <c r="Q310" s="176" t="n">
        <v>0</v>
      </c>
      <c r="R310" s="176" t="n">
        <f aca="false">Q310*H310</f>
        <v>0</v>
      </c>
      <c r="S310" s="176" t="n">
        <v>0</v>
      </c>
      <c r="T310" s="177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8" t="s">
        <v>408</v>
      </c>
      <c r="AT310" s="178" t="s">
        <v>130</v>
      </c>
      <c r="AU310" s="178" t="s">
        <v>84</v>
      </c>
      <c r="AY310" s="3" t="s">
        <v>127</v>
      </c>
      <c r="BE310" s="179" t="n">
        <f aca="false">IF(N310="základní",J310,0)</f>
        <v>0</v>
      </c>
      <c r="BF310" s="179" t="n">
        <f aca="false">IF(N310="snížená",J310,0)</f>
        <v>0</v>
      </c>
      <c r="BG310" s="179" t="n">
        <f aca="false">IF(N310="zákl. přenesená",J310,0)</f>
        <v>0</v>
      </c>
      <c r="BH310" s="179" t="n">
        <f aca="false">IF(N310="sníž. přenesená",J310,0)</f>
        <v>0</v>
      </c>
      <c r="BI310" s="179" t="n">
        <f aca="false">IF(N310="nulová",J310,0)</f>
        <v>0</v>
      </c>
      <c r="BJ310" s="3" t="s">
        <v>84</v>
      </c>
      <c r="BK310" s="179" t="n">
        <f aca="false">ROUND(I310*H310,2)</f>
        <v>0</v>
      </c>
      <c r="BL310" s="3" t="s">
        <v>408</v>
      </c>
      <c r="BM310" s="178" t="s">
        <v>414</v>
      </c>
    </row>
    <row r="311" s="203" customFormat="true" ht="12.8" hidden="false" customHeight="false" outlineLevel="0" collapsed="false">
      <c r="B311" s="204"/>
      <c r="D311" s="180" t="s">
        <v>139</v>
      </c>
      <c r="E311" s="205"/>
      <c r="F311" s="206" t="s">
        <v>415</v>
      </c>
      <c r="H311" s="205"/>
      <c r="I311" s="207"/>
      <c r="L311" s="204"/>
      <c r="M311" s="208"/>
      <c r="N311" s="209"/>
      <c r="O311" s="209"/>
      <c r="P311" s="209"/>
      <c r="Q311" s="209"/>
      <c r="R311" s="209"/>
      <c r="S311" s="209"/>
      <c r="T311" s="210"/>
      <c r="AT311" s="205" t="s">
        <v>139</v>
      </c>
      <c r="AU311" s="205" t="s">
        <v>84</v>
      </c>
      <c r="AV311" s="203" t="s">
        <v>84</v>
      </c>
      <c r="AW311" s="203" t="s">
        <v>31</v>
      </c>
      <c r="AX311" s="203" t="s">
        <v>76</v>
      </c>
      <c r="AY311" s="205" t="s">
        <v>127</v>
      </c>
    </row>
    <row r="312" s="185" customFormat="true" ht="12.8" hidden="false" customHeight="false" outlineLevel="0" collapsed="false">
      <c r="B312" s="186"/>
      <c r="D312" s="180" t="s">
        <v>139</v>
      </c>
      <c r="E312" s="187"/>
      <c r="F312" s="188" t="s">
        <v>7</v>
      </c>
      <c r="H312" s="189" t="n">
        <v>15</v>
      </c>
      <c r="I312" s="190"/>
      <c r="L312" s="186"/>
      <c r="M312" s="191"/>
      <c r="N312" s="192"/>
      <c r="O312" s="192"/>
      <c r="P312" s="192"/>
      <c r="Q312" s="192"/>
      <c r="R312" s="192"/>
      <c r="S312" s="192"/>
      <c r="T312" s="193"/>
      <c r="AT312" s="187" t="s">
        <v>139</v>
      </c>
      <c r="AU312" s="187" t="s">
        <v>84</v>
      </c>
      <c r="AV312" s="185" t="s">
        <v>86</v>
      </c>
      <c r="AW312" s="185" t="s">
        <v>31</v>
      </c>
      <c r="AX312" s="185" t="s">
        <v>76</v>
      </c>
      <c r="AY312" s="187" t="s">
        <v>127</v>
      </c>
    </row>
    <row r="313" s="194" customFormat="true" ht="12.8" hidden="false" customHeight="false" outlineLevel="0" collapsed="false">
      <c r="B313" s="195"/>
      <c r="D313" s="180" t="s">
        <v>139</v>
      </c>
      <c r="E313" s="196"/>
      <c r="F313" s="197" t="s">
        <v>140</v>
      </c>
      <c r="H313" s="198" t="n">
        <v>15</v>
      </c>
      <c r="I313" s="199"/>
      <c r="L313" s="195"/>
      <c r="M313" s="221"/>
      <c r="N313" s="222"/>
      <c r="O313" s="222"/>
      <c r="P313" s="222"/>
      <c r="Q313" s="222"/>
      <c r="R313" s="222"/>
      <c r="S313" s="222"/>
      <c r="T313" s="223"/>
      <c r="AT313" s="196" t="s">
        <v>139</v>
      </c>
      <c r="AU313" s="196" t="s">
        <v>84</v>
      </c>
      <c r="AV313" s="194" t="s">
        <v>135</v>
      </c>
      <c r="AW313" s="194" t="s">
        <v>31</v>
      </c>
      <c r="AX313" s="194" t="s">
        <v>84</v>
      </c>
      <c r="AY313" s="196" t="s">
        <v>127</v>
      </c>
    </row>
    <row r="314" s="27" customFormat="true" ht="6.95" hidden="false" customHeight="true" outlineLevel="0" collapsed="false">
      <c r="A314" s="22"/>
      <c r="B314" s="44"/>
      <c r="C314" s="45"/>
      <c r="D314" s="45"/>
      <c r="E314" s="45"/>
      <c r="F314" s="45"/>
      <c r="G314" s="45"/>
      <c r="H314" s="45"/>
      <c r="I314" s="45"/>
      <c r="J314" s="45"/>
      <c r="K314" s="45"/>
      <c r="L314" s="23"/>
      <c r="M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</row>
  </sheetData>
  <autoFilter ref="C126:K313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95" hidden="false" customHeight="true" outlineLevel="0" collapsed="false">
      <c r="B4" s="6"/>
      <c r="D4" s="7" t="s">
        <v>93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Oprava střechy sportovní hala,J.A. Komenského 1034, Milevsko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4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41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33</v>
      </c>
      <c r="G12" s="22"/>
      <c r="H12" s="22"/>
      <c r="I12" s="15" t="s">
        <v>21</v>
      </c>
      <c r="J12" s="107" t="str">
        <f aca="false">'Rekapitulace stavby'!AN8</f>
        <v>19. 1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Město Milevsko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DEKPROJEKT s.r.o.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3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33:BE186)),  2)</f>
        <v>0</v>
      </c>
      <c r="G33" s="22"/>
      <c r="H33" s="22"/>
      <c r="I33" s="118" t="n">
        <v>0.21</v>
      </c>
      <c r="J33" s="117" t="n">
        <f aca="false">ROUND(((SUM(BE133:BE18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33:BF186)),  2)</f>
        <v>0</v>
      </c>
      <c r="G34" s="22"/>
      <c r="H34" s="22"/>
      <c r="I34" s="118" t="n">
        <v>0.15</v>
      </c>
      <c r="J34" s="117" t="n">
        <f aca="false">ROUND(((SUM(BF133:BF18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33:BG186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33:BH186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33:BI186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Oprava střechy sportovní hala,J.A. Komenského 1034, Milevsko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4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2 - Hromosvod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9. 1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Milevsko</v>
      </c>
      <c r="G91" s="22"/>
      <c r="H91" s="22"/>
      <c r="I91" s="15" t="s">
        <v>29</v>
      </c>
      <c r="J91" s="127" t="str">
        <f aca="false">E21</f>
        <v>DEKPROJEKT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7</v>
      </c>
      <c r="D94" s="119"/>
      <c r="E94" s="119"/>
      <c r="F94" s="119"/>
      <c r="G94" s="119"/>
      <c r="H94" s="119"/>
      <c r="I94" s="119"/>
      <c r="J94" s="129" t="s">
        <v>98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9</v>
      </c>
      <c r="D96" s="22"/>
      <c r="E96" s="22"/>
      <c r="F96" s="22"/>
      <c r="G96" s="22"/>
      <c r="H96" s="22"/>
      <c r="I96" s="22"/>
      <c r="J96" s="114" t="n">
        <f aca="false">J13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0</v>
      </c>
    </row>
    <row r="97" s="131" customFormat="true" ht="24.95" hidden="false" customHeight="true" outlineLevel="0" collapsed="false">
      <c r="B97" s="132"/>
      <c r="D97" s="133" t="s">
        <v>417</v>
      </c>
      <c r="E97" s="134"/>
      <c r="F97" s="134"/>
      <c r="G97" s="134"/>
      <c r="H97" s="134"/>
      <c r="I97" s="134"/>
      <c r="J97" s="135" t="n">
        <f aca="false">J134</f>
        <v>0</v>
      </c>
      <c r="L97" s="132"/>
    </row>
    <row r="98" s="136" customFormat="true" ht="19.9" hidden="false" customHeight="true" outlineLevel="0" collapsed="false">
      <c r="B98" s="137"/>
      <c r="D98" s="138" t="s">
        <v>418</v>
      </c>
      <c r="E98" s="139"/>
      <c r="F98" s="139"/>
      <c r="G98" s="139"/>
      <c r="H98" s="139"/>
      <c r="I98" s="139"/>
      <c r="J98" s="140" t="n">
        <f aca="false">J135</f>
        <v>0</v>
      </c>
      <c r="L98" s="137"/>
    </row>
    <row r="99" s="136" customFormat="true" ht="19.9" hidden="false" customHeight="true" outlineLevel="0" collapsed="false">
      <c r="B99" s="137"/>
      <c r="D99" s="138" t="s">
        <v>419</v>
      </c>
      <c r="E99" s="139"/>
      <c r="F99" s="139"/>
      <c r="G99" s="139"/>
      <c r="H99" s="139"/>
      <c r="I99" s="139"/>
      <c r="J99" s="140" t="n">
        <f aca="false">J140</f>
        <v>0</v>
      </c>
      <c r="L99" s="137"/>
    </row>
    <row r="100" s="136" customFormat="true" ht="19.9" hidden="false" customHeight="true" outlineLevel="0" collapsed="false">
      <c r="B100" s="137"/>
      <c r="D100" s="138" t="s">
        <v>418</v>
      </c>
      <c r="E100" s="139"/>
      <c r="F100" s="139"/>
      <c r="G100" s="139"/>
      <c r="H100" s="139"/>
      <c r="I100" s="139"/>
      <c r="J100" s="140" t="n">
        <f aca="false">J142</f>
        <v>0</v>
      </c>
      <c r="L100" s="137"/>
    </row>
    <row r="101" s="136" customFormat="true" ht="19.9" hidden="false" customHeight="true" outlineLevel="0" collapsed="false">
      <c r="B101" s="137"/>
      <c r="D101" s="138" t="s">
        <v>420</v>
      </c>
      <c r="E101" s="139"/>
      <c r="F101" s="139"/>
      <c r="G101" s="139"/>
      <c r="H101" s="139"/>
      <c r="I101" s="139"/>
      <c r="J101" s="140" t="n">
        <f aca="false">J143</f>
        <v>0</v>
      </c>
      <c r="L101" s="137"/>
    </row>
    <row r="102" s="136" customFormat="true" ht="19.9" hidden="false" customHeight="true" outlineLevel="0" collapsed="false">
      <c r="B102" s="137"/>
      <c r="D102" s="138" t="s">
        <v>421</v>
      </c>
      <c r="E102" s="139"/>
      <c r="F102" s="139"/>
      <c r="G102" s="139"/>
      <c r="H102" s="139"/>
      <c r="I102" s="139"/>
      <c r="J102" s="140" t="n">
        <f aca="false">J145</f>
        <v>0</v>
      </c>
      <c r="L102" s="137"/>
    </row>
    <row r="103" s="136" customFormat="true" ht="19.9" hidden="false" customHeight="true" outlineLevel="0" collapsed="false">
      <c r="B103" s="137"/>
      <c r="D103" s="138" t="s">
        <v>422</v>
      </c>
      <c r="E103" s="139"/>
      <c r="F103" s="139"/>
      <c r="G103" s="139"/>
      <c r="H103" s="139"/>
      <c r="I103" s="139"/>
      <c r="J103" s="140" t="n">
        <f aca="false">J150</f>
        <v>0</v>
      </c>
      <c r="L103" s="137"/>
    </row>
    <row r="104" s="136" customFormat="true" ht="19.9" hidden="false" customHeight="true" outlineLevel="0" collapsed="false">
      <c r="B104" s="137"/>
      <c r="D104" s="138" t="s">
        <v>423</v>
      </c>
      <c r="E104" s="139"/>
      <c r="F104" s="139"/>
      <c r="G104" s="139"/>
      <c r="H104" s="139"/>
      <c r="I104" s="139"/>
      <c r="J104" s="140" t="n">
        <f aca="false">J153</f>
        <v>0</v>
      </c>
      <c r="L104" s="137"/>
    </row>
    <row r="105" s="136" customFormat="true" ht="19.9" hidden="false" customHeight="true" outlineLevel="0" collapsed="false">
      <c r="B105" s="137"/>
      <c r="D105" s="138" t="s">
        <v>424</v>
      </c>
      <c r="E105" s="139"/>
      <c r="F105" s="139"/>
      <c r="G105" s="139"/>
      <c r="H105" s="139"/>
      <c r="I105" s="139"/>
      <c r="J105" s="140" t="n">
        <f aca="false">J159</f>
        <v>0</v>
      </c>
      <c r="L105" s="137"/>
    </row>
    <row r="106" s="136" customFormat="true" ht="19.9" hidden="false" customHeight="true" outlineLevel="0" collapsed="false">
      <c r="B106" s="137"/>
      <c r="D106" s="138" t="s">
        <v>425</v>
      </c>
      <c r="E106" s="139"/>
      <c r="F106" s="139"/>
      <c r="G106" s="139"/>
      <c r="H106" s="139"/>
      <c r="I106" s="139"/>
      <c r="J106" s="140" t="n">
        <f aca="false">J160</f>
        <v>0</v>
      </c>
      <c r="L106" s="137"/>
    </row>
    <row r="107" s="136" customFormat="true" ht="19.9" hidden="false" customHeight="true" outlineLevel="0" collapsed="false">
      <c r="B107" s="137"/>
      <c r="D107" s="138" t="s">
        <v>426</v>
      </c>
      <c r="E107" s="139"/>
      <c r="F107" s="139"/>
      <c r="G107" s="139"/>
      <c r="H107" s="139"/>
      <c r="I107" s="139"/>
      <c r="J107" s="140" t="n">
        <f aca="false">J162</f>
        <v>0</v>
      </c>
      <c r="L107" s="137"/>
    </row>
    <row r="108" s="136" customFormat="true" ht="19.9" hidden="false" customHeight="true" outlineLevel="0" collapsed="false">
      <c r="B108" s="137"/>
      <c r="D108" s="138" t="s">
        <v>427</v>
      </c>
      <c r="E108" s="139"/>
      <c r="F108" s="139"/>
      <c r="G108" s="139"/>
      <c r="H108" s="139"/>
      <c r="I108" s="139"/>
      <c r="J108" s="140" t="n">
        <f aca="false">J166</f>
        <v>0</v>
      </c>
      <c r="L108" s="137"/>
    </row>
    <row r="109" s="136" customFormat="true" ht="19.9" hidden="false" customHeight="true" outlineLevel="0" collapsed="false">
      <c r="B109" s="137"/>
      <c r="D109" s="138" t="s">
        <v>428</v>
      </c>
      <c r="E109" s="139"/>
      <c r="F109" s="139"/>
      <c r="G109" s="139"/>
      <c r="H109" s="139"/>
      <c r="I109" s="139"/>
      <c r="J109" s="140" t="n">
        <f aca="false">J170</f>
        <v>0</v>
      </c>
      <c r="L109" s="137"/>
    </row>
    <row r="110" s="136" customFormat="true" ht="19.9" hidden="false" customHeight="true" outlineLevel="0" collapsed="false">
      <c r="B110" s="137"/>
      <c r="D110" s="138" t="s">
        <v>429</v>
      </c>
      <c r="E110" s="139"/>
      <c r="F110" s="139"/>
      <c r="G110" s="139"/>
      <c r="H110" s="139"/>
      <c r="I110" s="139"/>
      <c r="J110" s="140" t="n">
        <f aca="false">J172</f>
        <v>0</v>
      </c>
      <c r="L110" s="137"/>
    </row>
    <row r="111" s="136" customFormat="true" ht="19.9" hidden="false" customHeight="true" outlineLevel="0" collapsed="false">
      <c r="B111" s="137"/>
      <c r="D111" s="138" t="s">
        <v>430</v>
      </c>
      <c r="E111" s="139"/>
      <c r="F111" s="139"/>
      <c r="G111" s="139"/>
      <c r="H111" s="139"/>
      <c r="I111" s="139"/>
      <c r="J111" s="140" t="n">
        <f aca="false">J178</f>
        <v>0</v>
      </c>
      <c r="L111" s="137"/>
    </row>
    <row r="112" s="136" customFormat="true" ht="19.9" hidden="false" customHeight="true" outlineLevel="0" collapsed="false">
      <c r="B112" s="137"/>
      <c r="D112" s="138" t="s">
        <v>431</v>
      </c>
      <c r="E112" s="139"/>
      <c r="F112" s="139"/>
      <c r="G112" s="139"/>
      <c r="H112" s="139"/>
      <c r="I112" s="139"/>
      <c r="J112" s="140" t="n">
        <f aca="false">J181</f>
        <v>0</v>
      </c>
      <c r="L112" s="137"/>
    </row>
    <row r="113" s="131" customFormat="true" ht="24.95" hidden="false" customHeight="true" outlineLevel="0" collapsed="false">
      <c r="B113" s="132"/>
      <c r="D113" s="133" t="s">
        <v>432</v>
      </c>
      <c r="E113" s="134"/>
      <c r="F113" s="134"/>
      <c r="G113" s="134"/>
      <c r="H113" s="134"/>
      <c r="I113" s="134"/>
      <c r="J113" s="135" t="n">
        <f aca="false">J184</f>
        <v>0</v>
      </c>
      <c r="L113" s="132"/>
    </row>
    <row r="114" s="27" customFormat="true" ht="21.8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44"/>
      <c r="C115" s="45"/>
      <c r="D115" s="45"/>
      <c r="E115" s="45"/>
      <c r="F115" s="45"/>
      <c r="G115" s="45"/>
      <c r="H115" s="45"/>
      <c r="I115" s="45"/>
      <c r="J115" s="45"/>
      <c r="K115" s="45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9" s="27" customFormat="true" ht="6.95" hidden="false" customHeight="true" outlineLevel="0" collapsed="false">
      <c r="A119" s="22"/>
      <c r="B119" s="46"/>
      <c r="C119" s="47"/>
      <c r="D119" s="47"/>
      <c r="E119" s="47"/>
      <c r="F119" s="47"/>
      <c r="G119" s="47"/>
      <c r="H119" s="47"/>
      <c r="I119" s="47"/>
      <c r="J119" s="47"/>
      <c r="K119" s="47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4.95" hidden="false" customHeight="true" outlineLevel="0" collapsed="false">
      <c r="A120" s="22"/>
      <c r="B120" s="23"/>
      <c r="C120" s="7" t="s">
        <v>112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5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05" t="str">
        <f aca="false">E7</f>
        <v>Oprava střechy sportovní hala,J.A. Komenského 1034, Milevsko</v>
      </c>
      <c r="F123" s="105"/>
      <c r="G123" s="105"/>
      <c r="H123" s="105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94</v>
      </c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6.5" hidden="false" customHeight="true" outlineLevel="0" collapsed="false">
      <c r="A125" s="22"/>
      <c r="B125" s="23"/>
      <c r="C125" s="22"/>
      <c r="D125" s="22"/>
      <c r="E125" s="106" t="str">
        <f aca="false">E9</f>
        <v>02 - Hromosvod</v>
      </c>
      <c r="F125" s="106"/>
      <c r="G125" s="106"/>
      <c r="H125" s="106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9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9</v>
      </c>
      <c r="D127" s="22"/>
      <c r="E127" s="22"/>
      <c r="F127" s="16" t="str">
        <f aca="false">F12</f>
        <v> </v>
      </c>
      <c r="G127" s="22"/>
      <c r="H127" s="22"/>
      <c r="I127" s="15" t="s">
        <v>21</v>
      </c>
      <c r="J127" s="107" t="str">
        <f aca="false">IF(J12="","",J12)</f>
        <v>19. 1. 2023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9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.15" hidden="false" customHeight="true" outlineLevel="0" collapsed="false">
      <c r="A129" s="22"/>
      <c r="B129" s="23"/>
      <c r="C129" s="15" t="s">
        <v>23</v>
      </c>
      <c r="D129" s="22"/>
      <c r="E129" s="22"/>
      <c r="F129" s="16" t="str">
        <f aca="false">E15</f>
        <v>Město Milevsko</v>
      </c>
      <c r="G129" s="22"/>
      <c r="H129" s="22"/>
      <c r="I129" s="15" t="s">
        <v>29</v>
      </c>
      <c r="J129" s="127" t="str">
        <f aca="false">E21</f>
        <v>DEKPROJEKT s.r.o.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5.15" hidden="false" customHeight="true" outlineLevel="0" collapsed="false">
      <c r="A130" s="22"/>
      <c r="B130" s="23"/>
      <c r="C130" s="15" t="s">
        <v>27</v>
      </c>
      <c r="D130" s="22"/>
      <c r="E130" s="22"/>
      <c r="F130" s="16" t="str">
        <f aca="false">IF(E18="","",E18)</f>
        <v>Vyplň údaj</v>
      </c>
      <c r="G130" s="22"/>
      <c r="H130" s="22"/>
      <c r="I130" s="15" t="s">
        <v>32</v>
      </c>
      <c r="J130" s="127" t="str">
        <f aca="false">E24</f>
        <v> 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0.3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147" customFormat="true" ht="29.3" hidden="false" customHeight="true" outlineLevel="0" collapsed="false">
      <c r="A132" s="141"/>
      <c r="B132" s="142"/>
      <c r="C132" s="143" t="s">
        <v>113</v>
      </c>
      <c r="D132" s="144" t="s">
        <v>61</v>
      </c>
      <c r="E132" s="144" t="s">
        <v>57</v>
      </c>
      <c r="F132" s="144" t="s">
        <v>58</v>
      </c>
      <c r="G132" s="144" t="s">
        <v>114</v>
      </c>
      <c r="H132" s="144" t="s">
        <v>115</v>
      </c>
      <c r="I132" s="144" t="s">
        <v>116</v>
      </c>
      <c r="J132" s="144" t="s">
        <v>98</v>
      </c>
      <c r="K132" s="145" t="s">
        <v>117</v>
      </c>
      <c r="L132" s="146"/>
      <c r="M132" s="68"/>
      <c r="N132" s="69" t="s">
        <v>40</v>
      </c>
      <c r="O132" s="69" t="s">
        <v>118</v>
      </c>
      <c r="P132" s="69" t="s">
        <v>119</v>
      </c>
      <c r="Q132" s="69" t="s">
        <v>120</v>
      </c>
      <c r="R132" s="69" t="s">
        <v>121</v>
      </c>
      <c r="S132" s="69" t="s">
        <v>122</v>
      </c>
      <c r="T132" s="70" t="s">
        <v>123</v>
      </c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</row>
    <row r="133" s="27" customFormat="true" ht="22.8" hidden="false" customHeight="true" outlineLevel="0" collapsed="false">
      <c r="A133" s="22"/>
      <c r="B133" s="23"/>
      <c r="C133" s="76" t="s">
        <v>124</v>
      </c>
      <c r="D133" s="22"/>
      <c r="E133" s="22"/>
      <c r="F133" s="22"/>
      <c r="G133" s="22"/>
      <c r="H133" s="22"/>
      <c r="I133" s="22"/>
      <c r="J133" s="148" t="n">
        <f aca="false">BK133</f>
        <v>0</v>
      </c>
      <c r="K133" s="22"/>
      <c r="L133" s="23"/>
      <c r="M133" s="71"/>
      <c r="N133" s="58"/>
      <c r="O133" s="72"/>
      <c r="P133" s="149" t="n">
        <f aca="false">P134+P184</f>
        <v>0</v>
      </c>
      <c r="Q133" s="72"/>
      <c r="R133" s="149" t="n">
        <f aca="false">R134+R184</f>
        <v>0</v>
      </c>
      <c r="S133" s="72"/>
      <c r="T133" s="150" t="n">
        <f aca="false">T134+T184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75</v>
      </c>
      <c r="AU133" s="3" t="s">
        <v>100</v>
      </c>
      <c r="BK133" s="151" t="n">
        <f aca="false">BK134+BK184</f>
        <v>0</v>
      </c>
    </row>
    <row r="134" s="152" customFormat="true" ht="25.9" hidden="false" customHeight="true" outlineLevel="0" collapsed="false">
      <c r="B134" s="153"/>
      <c r="D134" s="154" t="s">
        <v>75</v>
      </c>
      <c r="E134" s="155" t="s">
        <v>433</v>
      </c>
      <c r="F134" s="155" t="s">
        <v>434</v>
      </c>
      <c r="I134" s="156"/>
      <c r="J134" s="157" t="n">
        <f aca="false">BK134</f>
        <v>0</v>
      </c>
      <c r="L134" s="153"/>
      <c r="M134" s="158"/>
      <c r="N134" s="159"/>
      <c r="O134" s="159"/>
      <c r="P134" s="160" t="n">
        <f aca="false">P135+P140+P142+P143+P145+P150+P153+P159+P160+P162+P166+P170+P172+P178+P181</f>
        <v>0</v>
      </c>
      <c r="Q134" s="159"/>
      <c r="R134" s="160" t="n">
        <f aca="false">R135+R140+R142+R143+R145+R150+R153+R159+R160+R162+R166+R170+R172+R178+R181</f>
        <v>0</v>
      </c>
      <c r="S134" s="159"/>
      <c r="T134" s="161" t="n">
        <f aca="false">T135+T140+T142+T143+T145+T150+T153+T159+T160+T162+T166+T170+T172+T178+T181</f>
        <v>0</v>
      </c>
      <c r="AR134" s="154" t="s">
        <v>84</v>
      </c>
      <c r="AT134" s="162" t="s">
        <v>75</v>
      </c>
      <c r="AU134" s="162" t="s">
        <v>76</v>
      </c>
      <c r="AY134" s="154" t="s">
        <v>127</v>
      </c>
      <c r="BK134" s="163" t="n">
        <f aca="false">BK135+BK140+BK142+BK143+BK145+BK150+BK153+BK159+BK160+BK162+BK166+BK170+BK172+BK178+BK181</f>
        <v>0</v>
      </c>
    </row>
    <row r="135" s="152" customFormat="true" ht="22.8" hidden="false" customHeight="true" outlineLevel="0" collapsed="false">
      <c r="B135" s="153"/>
      <c r="D135" s="154" t="s">
        <v>75</v>
      </c>
      <c r="E135" s="164" t="s">
        <v>435</v>
      </c>
      <c r="F135" s="164" t="s">
        <v>436</v>
      </c>
      <c r="I135" s="156"/>
      <c r="J135" s="165" t="n">
        <f aca="false">BK135</f>
        <v>0</v>
      </c>
      <c r="L135" s="153"/>
      <c r="M135" s="158"/>
      <c r="N135" s="159"/>
      <c r="O135" s="159"/>
      <c r="P135" s="160" t="n">
        <f aca="false">SUM(P136:P139)</f>
        <v>0</v>
      </c>
      <c r="Q135" s="159"/>
      <c r="R135" s="160" t="n">
        <f aca="false">SUM(R136:R139)</f>
        <v>0</v>
      </c>
      <c r="S135" s="159"/>
      <c r="T135" s="161" t="n">
        <f aca="false">SUM(T136:T139)</f>
        <v>0</v>
      </c>
      <c r="AR135" s="154" t="s">
        <v>84</v>
      </c>
      <c r="AT135" s="162" t="s">
        <v>75</v>
      </c>
      <c r="AU135" s="162" t="s">
        <v>84</v>
      </c>
      <c r="AY135" s="154" t="s">
        <v>127</v>
      </c>
      <c r="BK135" s="163" t="n">
        <f aca="false">SUM(BK136:BK139)</f>
        <v>0</v>
      </c>
    </row>
    <row r="136" s="27" customFormat="true" ht="16.5" hidden="false" customHeight="true" outlineLevel="0" collapsed="false">
      <c r="A136" s="22"/>
      <c r="B136" s="166"/>
      <c r="C136" s="167" t="s">
        <v>76</v>
      </c>
      <c r="D136" s="167" t="s">
        <v>130</v>
      </c>
      <c r="E136" s="168" t="s">
        <v>437</v>
      </c>
      <c r="F136" s="169" t="s">
        <v>438</v>
      </c>
      <c r="G136" s="170" t="s">
        <v>439</v>
      </c>
      <c r="H136" s="171" t="n">
        <v>190</v>
      </c>
      <c r="I136" s="172"/>
      <c r="J136" s="173" t="n">
        <f aca="false">ROUND(I136*H136,2)</f>
        <v>0</v>
      </c>
      <c r="K136" s="169"/>
      <c r="L136" s="23"/>
      <c r="M136" s="174"/>
      <c r="N136" s="175" t="s">
        <v>41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35</v>
      </c>
      <c r="AT136" s="178" t="s">
        <v>130</v>
      </c>
      <c r="AU136" s="178" t="s">
        <v>86</v>
      </c>
      <c r="AY136" s="3" t="s">
        <v>127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4</v>
      </c>
      <c r="BK136" s="179" t="n">
        <f aca="false">ROUND(I136*H136,2)</f>
        <v>0</v>
      </c>
      <c r="BL136" s="3" t="s">
        <v>135</v>
      </c>
      <c r="BM136" s="178" t="s">
        <v>86</v>
      </c>
    </row>
    <row r="137" s="27" customFormat="true" ht="24.15" hidden="false" customHeight="true" outlineLevel="0" collapsed="false">
      <c r="A137" s="22"/>
      <c r="B137" s="166"/>
      <c r="C137" s="167" t="s">
        <v>76</v>
      </c>
      <c r="D137" s="167" t="s">
        <v>130</v>
      </c>
      <c r="E137" s="168" t="s">
        <v>440</v>
      </c>
      <c r="F137" s="169" t="s">
        <v>441</v>
      </c>
      <c r="G137" s="170" t="s">
        <v>439</v>
      </c>
      <c r="H137" s="171" t="n">
        <v>750</v>
      </c>
      <c r="I137" s="172"/>
      <c r="J137" s="173" t="n">
        <f aca="false">ROUND(I137*H137,2)</f>
        <v>0</v>
      </c>
      <c r="K137" s="169"/>
      <c r="L137" s="23"/>
      <c r="M137" s="174"/>
      <c r="N137" s="175" t="s">
        <v>41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35</v>
      </c>
      <c r="AT137" s="178" t="s">
        <v>130</v>
      </c>
      <c r="AU137" s="178" t="s">
        <v>86</v>
      </c>
      <c r="AY137" s="3" t="s">
        <v>127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4</v>
      </c>
      <c r="BK137" s="179" t="n">
        <f aca="false">ROUND(I137*H137,2)</f>
        <v>0</v>
      </c>
      <c r="BL137" s="3" t="s">
        <v>135</v>
      </c>
      <c r="BM137" s="178" t="s">
        <v>135</v>
      </c>
    </row>
    <row r="138" s="27" customFormat="true" ht="24.15" hidden="false" customHeight="true" outlineLevel="0" collapsed="false">
      <c r="A138" s="22"/>
      <c r="B138" s="166"/>
      <c r="C138" s="167" t="s">
        <v>76</v>
      </c>
      <c r="D138" s="167" t="s">
        <v>130</v>
      </c>
      <c r="E138" s="168" t="s">
        <v>442</v>
      </c>
      <c r="F138" s="169" t="s">
        <v>443</v>
      </c>
      <c r="G138" s="170" t="s">
        <v>439</v>
      </c>
      <c r="H138" s="171" t="n">
        <v>750</v>
      </c>
      <c r="I138" s="172"/>
      <c r="J138" s="173" t="n">
        <f aca="false">ROUND(I138*H138,2)</f>
        <v>0</v>
      </c>
      <c r="K138" s="169"/>
      <c r="L138" s="23"/>
      <c r="M138" s="174"/>
      <c r="N138" s="175" t="s">
        <v>41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35</v>
      </c>
      <c r="AT138" s="178" t="s">
        <v>130</v>
      </c>
      <c r="AU138" s="178" t="s">
        <v>86</v>
      </c>
      <c r="AY138" s="3" t="s">
        <v>127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4</v>
      </c>
      <c r="BK138" s="179" t="n">
        <f aca="false">ROUND(I138*H138,2)</f>
        <v>0</v>
      </c>
      <c r="BL138" s="3" t="s">
        <v>135</v>
      </c>
      <c r="BM138" s="178" t="s">
        <v>160</v>
      </c>
    </row>
    <row r="139" s="27" customFormat="true" ht="24.15" hidden="false" customHeight="true" outlineLevel="0" collapsed="false">
      <c r="A139" s="22"/>
      <c r="B139" s="166"/>
      <c r="C139" s="167" t="s">
        <v>76</v>
      </c>
      <c r="D139" s="167" t="s">
        <v>130</v>
      </c>
      <c r="E139" s="168" t="s">
        <v>444</v>
      </c>
      <c r="F139" s="169" t="s">
        <v>445</v>
      </c>
      <c r="G139" s="170" t="s">
        <v>439</v>
      </c>
      <c r="H139" s="171" t="n">
        <v>750</v>
      </c>
      <c r="I139" s="172"/>
      <c r="J139" s="173" t="n">
        <f aca="false">ROUND(I139*H139,2)</f>
        <v>0</v>
      </c>
      <c r="K139" s="169"/>
      <c r="L139" s="23"/>
      <c r="M139" s="174"/>
      <c r="N139" s="175" t="s">
        <v>41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35</v>
      </c>
      <c r="AT139" s="178" t="s">
        <v>130</v>
      </c>
      <c r="AU139" s="178" t="s">
        <v>86</v>
      </c>
      <c r="AY139" s="3" t="s">
        <v>127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4</v>
      </c>
      <c r="BK139" s="179" t="n">
        <f aca="false">ROUND(I139*H139,2)</f>
        <v>0</v>
      </c>
      <c r="BL139" s="3" t="s">
        <v>135</v>
      </c>
      <c r="BM139" s="178" t="s">
        <v>174</v>
      </c>
    </row>
    <row r="140" s="152" customFormat="true" ht="22.8" hidden="false" customHeight="true" outlineLevel="0" collapsed="false">
      <c r="B140" s="153"/>
      <c r="D140" s="154" t="s">
        <v>75</v>
      </c>
      <c r="E140" s="164" t="s">
        <v>446</v>
      </c>
      <c r="F140" s="164" t="s">
        <v>447</v>
      </c>
      <c r="I140" s="156"/>
      <c r="J140" s="165" t="n">
        <f aca="false">BK140</f>
        <v>0</v>
      </c>
      <c r="L140" s="153"/>
      <c r="M140" s="158"/>
      <c r="N140" s="159"/>
      <c r="O140" s="159"/>
      <c r="P140" s="160" t="n">
        <f aca="false">P141</f>
        <v>0</v>
      </c>
      <c r="Q140" s="159"/>
      <c r="R140" s="160" t="n">
        <f aca="false">R141</f>
        <v>0</v>
      </c>
      <c r="S140" s="159"/>
      <c r="T140" s="161" t="n">
        <f aca="false">T141</f>
        <v>0</v>
      </c>
      <c r="AR140" s="154" t="s">
        <v>84</v>
      </c>
      <c r="AT140" s="162" t="s">
        <v>75</v>
      </c>
      <c r="AU140" s="162" t="s">
        <v>84</v>
      </c>
      <c r="AY140" s="154" t="s">
        <v>127</v>
      </c>
      <c r="BK140" s="163" t="n">
        <f aca="false">BK141</f>
        <v>0</v>
      </c>
    </row>
    <row r="141" s="27" customFormat="true" ht="16.5" hidden="false" customHeight="true" outlineLevel="0" collapsed="false">
      <c r="A141" s="22"/>
      <c r="B141" s="166"/>
      <c r="C141" s="167" t="s">
        <v>76</v>
      </c>
      <c r="D141" s="167" t="s">
        <v>130</v>
      </c>
      <c r="E141" s="168" t="s">
        <v>448</v>
      </c>
      <c r="F141" s="169" t="s">
        <v>449</v>
      </c>
      <c r="G141" s="170" t="s">
        <v>191</v>
      </c>
      <c r="H141" s="171" t="n">
        <v>100</v>
      </c>
      <c r="I141" s="172"/>
      <c r="J141" s="173" t="n">
        <f aca="false">ROUND(I141*H141,2)</f>
        <v>0</v>
      </c>
      <c r="K141" s="169"/>
      <c r="L141" s="23"/>
      <c r="M141" s="174"/>
      <c r="N141" s="175" t="s">
        <v>41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35</v>
      </c>
      <c r="AT141" s="178" t="s">
        <v>130</v>
      </c>
      <c r="AU141" s="178" t="s">
        <v>86</v>
      </c>
      <c r="AY141" s="3" t="s">
        <v>127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4</v>
      </c>
      <c r="BK141" s="179" t="n">
        <f aca="false">ROUND(I141*H141,2)</f>
        <v>0</v>
      </c>
      <c r="BL141" s="3" t="s">
        <v>135</v>
      </c>
      <c r="BM141" s="178" t="s">
        <v>188</v>
      </c>
    </row>
    <row r="142" s="152" customFormat="true" ht="22.8" hidden="false" customHeight="true" outlineLevel="0" collapsed="false">
      <c r="B142" s="153"/>
      <c r="D142" s="154" t="s">
        <v>75</v>
      </c>
      <c r="E142" s="164" t="s">
        <v>435</v>
      </c>
      <c r="F142" s="164" t="s">
        <v>436</v>
      </c>
      <c r="I142" s="156"/>
      <c r="J142" s="165" t="n">
        <f aca="false">BK142</f>
        <v>0</v>
      </c>
      <c r="L142" s="153"/>
      <c r="M142" s="158"/>
      <c r="N142" s="159"/>
      <c r="O142" s="159"/>
      <c r="P142" s="160" t="n">
        <v>0</v>
      </c>
      <c r="Q142" s="159"/>
      <c r="R142" s="160" t="n">
        <v>0</v>
      </c>
      <c r="S142" s="159"/>
      <c r="T142" s="161" t="n">
        <v>0</v>
      </c>
      <c r="AR142" s="154" t="s">
        <v>84</v>
      </c>
      <c r="AT142" s="162" t="s">
        <v>75</v>
      </c>
      <c r="AU142" s="162" t="s">
        <v>84</v>
      </c>
      <c r="AY142" s="154" t="s">
        <v>127</v>
      </c>
      <c r="BK142" s="163" t="n">
        <v>0</v>
      </c>
    </row>
    <row r="143" s="152" customFormat="true" ht="22.8" hidden="false" customHeight="true" outlineLevel="0" collapsed="false">
      <c r="B143" s="153"/>
      <c r="D143" s="154" t="s">
        <v>75</v>
      </c>
      <c r="E143" s="164" t="s">
        <v>450</v>
      </c>
      <c r="F143" s="164" t="s">
        <v>451</v>
      </c>
      <c r="I143" s="156"/>
      <c r="J143" s="165" t="n">
        <f aca="false">BK143</f>
        <v>0</v>
      </c>
      <c r="L143" s="153"/>
      <c r="M143" s="158"/>
      <c r="N143" s="159"/>
      <c r="O143" s="159"/>
      <c r="P143" s="160" t="n">
        <f aca="false">P144</f>
        <v>0</v>
      </c>
      <c r="Q143" s="159"/>
      <c r="R143" s="160" t="n">
        <f aca="false">R144</f>
        <v>0</v>
      </c>
      <c r="S143" s="159"/>
      <c r="T143" s="161" t="n">
        <f aca="false">T144</f>
        <v>0</v>
      </c>
      <c r="AR143" s="154" t="s">
        <v>84</v>
      </c>
      <c r="AT143" s="162" t="s">
        <v>75</v>
      </c>
      <c r="AU143" s="162" t="s">
        <v>84</v>
      </c>
      <c r="AY143" s="154" t="s">
        <v>127</v>
      </c>
      <c r="BK143" s="163" t="n">
        <f aca="false">BK144</f>
        <v>0</v>
      </c>
    </row>
    <row r="144" s="27" customFormat="true" ht="16.5" hidden="false" customHeight="true" outlineLevel="0" collapsed="false">
      <c r="A144" s="22"/>
      <c r="B144" s="166"/>
      <c r="C144" s="167" t="s">
        <v>76</v>
      </c>
      <c r="D144" s="167" t="s">
        <v>130</v>
      </c>
      <c r="E144" s="168" t="s">
        <v>452</v>
      </c>
      <c r="F144" s="169" t="s">
        <v>453</v>
      </c>
      <c r="G144" s="170" t="s">
        <v>191</v>
      </c>
      <c r="H144" s="171" t="n">
        <v>80</v>
      </c>
      <c r="I144" s="172"/>
      <c r="J144" s="173" t="n">
        <f aca="false">ROUND(I144*H144,2)</f>
        <v>0</v>
      </c>
      <c r="K144" s="169"/>
      <c r="L144" s="23"/>
      <c r="M144" s="174"/>
      <c r="N144" s="175" t="s">
        <v>41</v>
      </c>
      <c r="O144" s="60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35</v>
      </c>
      <c r="AT144" s="178" t="s">
        <v>130</v>
      </c>
      <c r="AU144" s="178" t="s">
        <v>86</v>
      </c>
      <c r="AY144" s="3" t="s">
        <v>127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4</v>
      </c>
      <c r="BK144" s="179" t="n">
        <f aca="false">ROUND(I144*H144,2)</f>
        <v>0</v>
      </c>
      <c r="BL144" s="3" t="s">
        <v>135</v>
      </c>
      <c r="BM144" s="178" t="s">
        <v>201</v>
      </c>
    </row>
    <row r="145" s="152" customFormat="true" ht="22.8" hidden="false" customHeight="true" outlineLevel="0" collapsed="false">
      <c r="B145" s="153"/>
      <c r="D145" s="154" t="s">
        <v>75</v>
      </c>
      <c r="E145" s="164" t="s">
        <v>454</v>
      </c>
      <c r="F145" s="164" t="s">
        <v>455</v>
      </c>
      <c r="I145" s="156"/>
      <c r="J145" s="165" t="n">
        <f aca="false">BK145</f>
        <v>0</v>
      </c>
      <c r="L145" s="153"/>
      <c r="M145" s="158"/>
      <c r="N145" s="159"/>
      <c r="O145" s="159"/>
      <c r="P145" s="160" t="n">
        <f aca="false">SUM(P146:P149)</f>
        <v>0</v>
      </c>
      <c r="Q145" s="159"/>
      <c r="R145" s="160" t="n">
        <f aca="false">SUM(R146:R149)</f>
        <v>0</v>
      </c>
      <c r="S145" s="159"/>
      <c r="T145" s="161" t="n">
        <f aca="false">SUM(T146:T149)</f>
        <v>0</v>
      </c>
      <c r="AR145" s="154" t="s">
        <v>84</v>
      </c>
      <c r="AT145" s="162" t="s">
        <v>75</v>
      </c>
      <c r="AU145" s="162" t="s">
        <v>84</v>
      </c>
      <c r="AY145" s="154" t="s">
        <v>127</v>
      </c>
      <c r="BK145" s="163" t="n">
        <f aca="false">SUM(BK146:BK149)</f>
        <v>0</v>
      </c>
    </row>
    <row r="146" s="27" customFormat="true" ht="24.15" hidden="false" customHeight="true" outlineLevel="0" collapsed="false">
      <c r="A146" s="22"/>
      <c r="B146" s="166"/>
      <c r="C146" s="167" t="s">
        <v>76</v>
      </c>
      <c r="D146" s="167" t="s">
        <v>130</v>
      </c>
      <c r="E146" s="168" t="s">
        <v>456</v>
      </c>
      <c r="F146" s="169" t="s">
        <v>457</v>
      </c>
      <c r="G146" s="170" t="s">
        <v>439</v>
      </c>
      <c r="H146" s="171" t="n">
        <v>3</v>
      </c>
      <c r="I146" s="172"/>
      <c r="J146" s="173" t="n">
        <f aca="false">ROUND(I146*H146,2)</f>
        <v>0</v>
      </c>
      <c r="K146" s="169"/>
      <c r="L146" s="23"/>
      <c r="M146" s="174"/>
      <c r="N146" s="175" t="s">
        <v>41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35</v>
      </c>
      <c r="AT146" s="178" t="s">
        <v>130</v>
      </c>
      <c r="AU146" s="178" t="s">
        <v>86</v>
      </c>
      <c r="AY146" s="3" t="s">
        <v>127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4</v>
      </c>
      <c r="BK146" s="179" t="n">
        <f aca="false">ROUND(I146*H146,2)</f>
        <v>0</v>
      </c>
      <c r="BL146" s="3" t="s">
        <v>135</v>
      </c>
      <c r="BM146" s="178" t="s">
        <v>219</v>
      </c>
    </row>
    <row r="147" s="27" customFormat="true" ht="16.5" hidden="false" customHeight="true" outlineLevel="0" collapsed="false">
      <c r="A147" s="22"/>
      <c r="B147" s="166"/>
      <c r="C147" s="167" t="s">
        <v>76</v>
      </c>
      <c r="D147" s="167" t="s">
        <v>130</v>
      </c>
      <c r="E147" s="168" t="s">
        <v>458</v>
      </c>
      <c r="F147" s="169" t="s">
        <v>459</v>
      </c>
      <c r="G147" s="170" t="s">
        <v>439</v>
      </c>
      <c r="H147" s="171" t="n">
        <v>3</v>
      </c>
      <c r="I147" s="172"/>
      <c r="J147" s="173" t="n">
        <f aca="false">ROUND(I147*H147,2)</f>
        <v>0</v>
      </c>
      <c r="K147" s="169"/>
      <c r="L147" s="23"/>
      <c r="M147" s="174"/>
      <c r="N147" s="175" t="s">
        <v>41</v>
      </c>
      <c r="O147" s="60"/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35</v>
      </c>
      <c r="AT147" s="178" t="s">
        <v>130</v>
      </c>
      <c r="AU147" s="178" t="s">
        <v>86</v>
      </c>
      <c r="AY147" s="3" t="s">
        <v>127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4</v>
      </c>
      <c r="BK147" s="179" t="n">
        <f aca="false">ROUND(I147*H147,2)</f>
        <v>0</v>
      </c>
      <c r="BL147" s="3" t="s">
        <v>135</v>
      </c>
      <c r="BM147" s="178" t="s">
        <v>178</v>
      </c>
    </row>
    <row r="148" s="27" customFormat="true" ht="16.5" hidden="false" customHeight="true" outlineLevel="0" collapsed="false">
      <c r="A148" s="22"/>
      <c r="B148" s="166"/>
      <c r="C148" s="167" t="s">
        <v>76</v>
      </c>
      <c r="D148" s="167" t="s">
        <v>130</v>
      </c>
      <c r="E148" s="168" t="s">
        <v>460</v>
      </c>
      <c r="F148" s="169" t="s">
        <v>461</v>
      </c>
      <c r="G148" s="170" t="s">
        <v>439</v>
      </c>
      <c r="H148" s="171" t="n">
        <v>1</v>
      </c>
      <c r="I148" s="172"/>
      <c r="J148" s="173" t="n">
        <f aca="false">ROUND(I148*H148,2)</f>
        <v>0</v>
      </c>
      <c r="K148" s="169"/>
      <c r="L148" s="23"/>
      <c r="M148" s="174"/>
      <c r="N148" s="175" t="s">
        <v>41</v>
      </c>
      <c r="O148" s="60"/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35</v>
      </c>
      <c r="AT148" s="178" t="s">
        <v>130</v>
      </c>
      <c r="AU148" s="178" t="s">
        <v>86</v>
      </c>
      <c r="AY148" s="3" t="s">
        <v>127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4</v>
      </c>
      <c r="BK148" s="179" t="n">
        <f aca="false">ROUND(I148*H148,2)</f>
        <v>0</v>
      </c>
      <c r="BL148" s="3" t="s">
        <v>135</v>
      </c>
      <c r="BM148" s="178" t="s">
        <v>243</v>
      </c>
    </row>
    <row r="149" s="27" customFormat="true" ht="21.75" hidden="false" customHeight="true" outlineLevel="0" collapsed="false">
      <c r="A149" s="22"/>
      <c r="B149" s="166"/>
      <c r="C149" s="167" t="s">
        <v>76</v>
      </c>
      <c r="D149" s="167" t="s">
        <v>130</v>
      </c>
      <c r="E149" s="168" t="s">
        <v>462</v>
      </c>
      <c r="F149" s="169" t="s">
        <v>463</v>
      </c>
      <c r="G149" s="170" t="s">
        <v>439</v>
      </c>
      <c r="H149" s="171" t="n">
        <v>1</v>
      </c>
      <c r="I149" s="172"/>
      <c r="J149" s="173" t="n">
        <f aca="false">ROUND(I149*H149,2)</f>
        <v>0</v>
      </c>
      <c r="K149" s="169"/>
      <c r="L149" s="23"/>
      <c r="M149" s="174"/>
      <c r="N149" s="175" t="s">
        <v>41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35</v>
      </c>
      <c r="AT149" s="178" t="s">
        <v>130</v>
      </c>
      <c r="AU149" s="178" t="s">
        <v>86</v>
      </c>
      <c r="AY149" s="3" t="s">
        <v>127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4</v>
      </c>
      <c r="BK149" s="179" t="n">
        <f aca="false">ROUND(I149*H149,2)</f>
        <v>0</v>
      </c>
      <c r="BL149" s="3" t="s">
        <v>135</v>
      </c>
      <c r="BM149" s="178" t="s">
        <v>252</v>
      </c>
    </row>
    <row r="150" s="152" customFormat="true" ht="22.8" hidden="false" customHeight="true" outlineLevel="0" collapsed="false">
      <c r="B150" s="153"/>
      <c r="D150" s="154" t="s">
        <v>75</v>
      </c>
      <c r="E150" s="164" t="s">
        <v>464</v>
      </c>
      <c r="F150" s="164" t="s">
        <v>465</v>
      </c>
      <c r="I150" s="156"/>
      <c r="J150" s="165" t="n">
        <f aca="false">BK150</f>
        <v>0</v>
      </c>
      <c r="L150" s="153"/>
      <c r="M150" s="158"/>
      <c r="N150" s="159"/>
      <c r="O150" s="159"/>
      <c r="P150" s="160" t="n">
        <f aca="false">SUM(P151:P152)</f>
        <v>0</v>
      </c>
      <c r="Q150" s="159"/>
      <c r="R150" s="160" t="n">
        <f aca="false">SUM(R151:R152)</f>
        <v>0</v>
      </c>
      <c r="S150" s="159"/>
      <c r="T150" s="161" t="n">
        <f aca="false">SUM(T151:T152)</f>
        <v>0</v>
      </c>
      <c r="AR150" s="154" t="s">
        <v>84</v>
      </c>
      <c r="AT150" s="162" t="s">
        <v>75</v>
      </c>
      <c r="AU150" s="162" t="s">
        <v>84</v>
      </c>
      <c r="AY150" s="154" t="s">
        <v>127</v>
      </c>
      <c r="BK150" s="163" t="n">
        <f aca="false">SUM(BK151:BK152)</f>
        <v>0</v>
      </c>
    </row>
    <row r="151" s="27" customFormat="true" ht="21.75" hidden="false" customHeight="true" outlineLevel="0" collapsed="false">
      <c r="A151" s="22"/>
      <c r="B151" s="166"/>
      <c r="C151" s="167" t="s">
        <v>76</v>
      </c>
      <c r="D151" s="167" t="s">
        <v>130</v>
      </c>
      <c r="E151" s="168" t="s">
        <v>466</v>
      </c>
      <c r="F151" s="169" t="s">
        <v>467</v>
      </c>
      <c r="G151" s="170" t="s">
        <v>439</v>
      </c>
      <c r="H151" s="171" t="n">
        <v>38</v>
      </c>
      <c r="I151" s="172"/>
      <c r="J151" s="173" t="n">
        <f aca="false">ROUND(I151*H151,2)</f>
        <v>0</v>
      </c>
      <c r="K151" s="169"/>
      <c r="L151" s="23"/>
      <c r="M151" s="174"/>
      <c r="N151" s="175" t="s">
        <v>41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35</v>
      </c>
      <c r="AT151" s="178" t="s">
        <v>130</v>
      </c>
      <c r="AU151" s="178" t="s">
        <v>86</v>
      </c>
      <c r="AY151" s="3" t="s">
        <v>127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4</v>
      </c>
      <c r="BK151" s="179" t="n">
        <f aca="false">ROUND(I151*H151,2)</f>
        <v>0</v>
      </c>
      <c r="BL151" s="3" t="s">
        <v>135</v>
      </c>
      <c r="BM151" s="178" t="s">
        <v>262</v>
      </c>
    </row>
    <row r="152" s="27" customFormat="true" ht="16.5" hidden="false" customHeight="true" outlineLevel="0" collapsed="false">
      <c r="A152" s="22"/>
      <c r="B152" s="166"/>
      <c r="C152" s="167" t="s">
        <v>76</v>
      </c>
      <c r="D152" s="167" t="s">
        <v>130</v>
      </c>
      <c r="E152" s="168" t="s">
        <v>468</v>
      </c>
      <c r="F152" s="169" t="s">
        <v>469</v>
      </c>
      <c r="G152" s="170" t="s">
        <v>439</v>
      </c>
      <c r="H152" s="171" t="n">
        <v>19</v>
      </c>
      <c r="I152" s="172"/>
      <c r="J152" s="173" t="n">
        <f aca="false">ROUND(I152*H152,2)</f>
        <v>0</v>
      </c>
      <c r="K152" s="169"/>
      <c r="L152" s="23"/>
      <c r="M152" s="174"/>
      <c r="N152" s="175" t="s">
        <v>41</v>
      </c>
      <c r="O152" s="60"/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35</v>
      </c>
      <c r="AT152" s="178" t="s">
        <v>130</v>
      </c>
      <c r="AU152" s="178" t="s">
        <v>86</v>
      </c>
      <c r="AY152" s="3" t="s">
        <v>127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4</v>
      </c>
      <c r="BK152" s="179" t="n">
        <f aca="false">ROUND(I152*H152,2)</f>
        <v>0</v>
      </c>
      <c r="BL152" s="3" t="s">
        <v>135</v>
      </c>
      <c r="BM152" s="178" t="s">
        <v>274</v>
      </c>
    </row>
    <row r="153" s="152" customFormat="true" ht="22.8" hidden="false" customHeight="true" outlineLevel="0" collapsed="false">
      <c r="B153" s="153"/>
      <c r="D153" s="154" t="s">
        <v>75</v>
      </c>
      <c r="E153" s="164" t="s">
        <v>470</v>
      </c>
      <c r="F153" s="164" t="s">
        <v>471</v>
      </c>
      <c r="I153" s="156"/>
      <c r="J153" s="165" t="n">
        <f aca="false">BK153</f>
        <v>0</v>
      </c>
      <c r="L153" s="153"/>
      <c r="M153" s="158"/>
      <c r="N153" s="159"/>
      <c r="O153" s="159"/>
      <c r="P153" s="160" t="n">
        <f aca="false">SUM(P154:P158)</f>
        <v>0</v>
      </c>
      <c r="Q153" s="159"/>
      <c r="R153" s="160" t="n">
        <f aca="false">SUM(R154:R158)</f>
        <v>0</v>
      </c>
      <c r="S153" s="159"/>
      <c r="T153" s="161" t="n">
        <f aca="false">SUM(T154:T158)</f>
        <v>0</v>
      </c>
      <c r="AR153" s="154" t="s">
        <v>84</v>
      </c>
      <c r="AT153" s="162" t="s">
        <v>75</v>
      </c>
      <c r="AU153" s="162" t="s">
        <v>84</v>
      </c>
      <c r="AY153" s="154" t="s">
        <v>127</v>
      </c>
      <c r="BK153" s="163" t="n">
        <f aca="false">SUM(BK154:BK158)</f>
        <v>0</v>
      </c>
    </row>
    <row r="154" s="27" customFormat="true" ht="16.5" hidden="false" customHeight="true" outlineLevel="0" collapsed="false">
      <c r="A154" s="22"/>
      <c r="B154" s="166"/>
      <c r="C154" s="167" t="s">
        <v>76</v>
      </c>
      <c r="D154" s="167" t="s">
        <v>130</v>
      </c>
      <c r="E154" s="168" t="s">
        <v>472</v>
      </c>
      <c r="F154" s="169" t="s">
        <v>473</v>
      </c>
      <c r="G154" s="170" t="s">
        <v>439</v>
      </c>
      <c r="H154" s="171" t="n">
        <v>15</v>
      </c>
      <c r="I154" s="172"/>
      <c r="J154" s="173" t="n">
        <f aca="false">ROUND(I154*H154,2)</f>
        <v>0</v>
      </c>
      <c r="K154" s="169"/>
      <c r="L154" s="23"/>
      <c r="M154" s="174"/>
      <c r="N154" s="175" t="s">
        <v>41</v>
      </c>
      <c r="O154" s="60"/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35</v>
      </c>
      <c r="AT154" s="178" t="s">
        <v>130</v>
      </c>
      <c r="AU154" s="178" t="s">
        <v>86</v>
      </c>
      <c r="AY154" s="3" t="s">
        <v>127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4</v>
      </c>
      <c r="BK154" s="179" t="n">
        <f aca="false">ROUND(I154*H154,2)</f>
        <v>0</v>
      </c>
      <c r="BL154" s="3" t="s">
        <v>135</v>
      </c>
      <c r="BM154" s="178" t="s">
        <v>288</v>
      </c>
    </row>
    <row r="155" s="27" customFormat="true" ht="16.5" hidden="false" customHeight="true" outlineLevel="0" collapsed="false">
      <c r="A155" s="22"/>
      <c r="B155" s="166"/>
      <c r="C155" s="167" t="s">
        <v>76</v>
      </c>
      <c r="D155" s="167" t="s">
        <v>130</v>
      </c>
      <c r="E155" s="168" t="s">
        <v>474</v>
      </c>
      <c r="F155" s="169" t="s">
        <v>475</v>
      </c>
      <c r="G155" s="170" t="s">
        <v>439</v>
      </c>
      <c r="H155" s="171" t="n">
        <v>20</v>
      </c>
      <c r="I155" s="172"/>
      <c r="J155" s="173" t="n">
        <f aca="false">ROUND(I155*H155,2)</f>
        <v>0</v>
      </c>
      <c r="K155" s="169"/>
      <c r="L155" s="23"/>
      <c r="M155" s="174"/>
      <c r="N155" s="175" t="s">
        <v>41</v>
      </c>
      <c r="O155" s="60"/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35</v>
      </c>
      <c r="AT155" s="178" t="s">
        <v>130</v>
      </c>
      <c r="AU155" s="178" t="s">
        <v>86</v>
      </c>
      <c r="AY155" s="3" t="s">
        <v>127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4</v>
      </c>
      <c r="BK155" s="179" t="n">
        <f aca="false">ROUND(I155*H155,2)</f>
        <v>0</v>
      </c>
      <c r="BL155" s="3" t="s">
        <v>135</v>
      </c>
      <c r="BM155" s="178" t="s">
        <v>302</v>
      </c>
    </row>
    <row r="156" s="27" customFormat="true" ht="16.5" hidden="false" customHeight="true" outlineLevel="0" collapsed="false">
      <c r="A156" s="22"/>
      <c r="B156" s="166"/>
      <c r="C156" s="167" t="s">
        <v>76</v>
      </c>
      <c r="D156" s="167" t="s">
        <v>130</v>
      </c>
      <c r="E156" s="168" t="s">
        <v>476</v>
      </c>
      <c r="F156" s="169" t="s">
        <v>477</v>
      </c>
      <c r="G156" s="170" t="s">
        <v>439</v>
      </c>
      <c r="H156" s="171" t="n">
        <v>19</v>
      </c>
      <c r="I156" s="172"/>
      <c r="J156" s="173" t="n">
        <f aca="false">ROUND(I156*H156,2)</f>
        <v>0</v>
      </c>
      <c r="K156" s="169"/>
      <c r="L156" s="23"/>
      <c r="M156" s="174"/>
      <c r="N156" s="175" t="s">
        <v>41</v>
      </c>
      <c r="O156" s="60"/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135</v>
      </c>
      <c r="AT156" s="178" t="s">
        <v>130</v>
      </c>
      <c r="AU156" s="178" t="s">
        <v>86</v>
      </c>
      <c r="AY156" s="3" t="s">
        <v>127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4</v>
      </c>
      <c r="BK156" s="179" t="n">
        <f aca="false">ROUND(I156*H156,2)</f>
        <v>0</v>
      </c>
      <c r="BL156" s="3" t="s">
        <v>135</v>
      </c>
      <c r="BM156" s="178" t="s">
        <v>313</v>
      </c>
    </row>
    <row r="157" s="27" customFormat="true" ht="16.5" hidden="false" customHeight="true" outlineLevel="0" collapsed="false">
      <c r="A157" s="22"/>
      <c r="B157" s="166"/>
      <c r="C157" s="167" t="s">
        <v>76</v>
      </c>
      <c r="D157" s="167" t="s">
        <v>130</v>
      </c>
      <c r="E157" s="168" t="s">
        <v>478</v>
      </c>
      <c r="F157" s="169" t="s">
        <v>479</v>
      </c>
      <c r="G157" s="170" t="s">
        <v>439</v>
      </c>
      <c r="H157" s="171" t="n">
        <v>2</v>
      </c>
      <c r="I157" s="172"/>
      <c r="J157" s="173" t="n">
        <f aca="false">ROUND(I157*H157,2)</f>
        <v>0</v>
      </c>
      <c r="K157" s="169"/>
      <c r="L157" s="23"/>
      <c r="M157" s="174"/>
      <c r="N157" s="175" t="s">
        <v>41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35</v>
      </c>
      <c r="AT157" s="178" t="s">
        <v>130</v>
      </c>
      <c r="AU157" s="178" t="s">
        <v>86</v>
      </c>
      <c r="AY157" s="3" t="s">
        <v>127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4</v>
      </c>
      <c r="BK157" s="179" t="n">
        <f aca="false">ROUND(I157*H157,2)</f>
        <v>0</v>
      </c>
      <c r="BL157" s="3" t="s">
        <v>135</v>
      </c>
      <c r="BM157" s="178" t="s">
        <v>216</v>
      </c>
    </row>
    <row r="158" s="27" customFormat="true" ht="16.5" hidden="false" customHeight="true" outlineLevel="0" collapsed="false">
      <c r="A158" s="22"/>
      <c r="B158" s="166"/>
      <c r="C158" s="167" t="s">
        <v>76</v>
      </c>
      <c r="D158" s="167" t="s">
        <v>130</v>
      </c>
      <c r="E158" s="168" t="s">
        <v>480</v>
      </c>
      <c r="F158" s="169" t="s">
        <v>481</v>
      </c>
      <c r="G158" s="170" t="s">
        <v>439</v>
      </c>
      <c r="H158" s="171" t="n">
        <v>50</v>
      </c>
      <c r="I158" s="172"/>
      <c r="J158" s="173" t="n">
        <f aca="false">ROUND(I158*H158,2)</f>
        <v>0</v>
      </c>
      <c r="K158" s="169"/>
      <c r="L158" s="23"/>
      <c r="M158" s="174"/>
      <c r="N158" s="175" t="s">
        <v>41</v>
      </c>
      <c r="O158" s="60"/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35</v>
      </c>
      <c r="AT158" s="178" t="s">
        <v>130</v>
      </c>
      <c r="AU158" s="178" t="s">
        <v>86</v>
      </c>
      <c r="AY158" s="3" t="s">
        <v>127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4</v>
      </c>
      <c r="BK158" s="179" t="n">
        <f aca="false">ROUND(I158*H158,2)</f>
        <v>0</v>
      </c>
      <c r="BL158" s="3" t="s">
        <v>135</v>
      </c>
      <c r="BM158" s="178" t="s">
        <v>332</v>
      </c>
    </row>
    <row r="159" s="152" customFormat="true" ht="22.8" hidden="false" customHeight="true" outlineLevel="0" collapsed="false">
      <c r="B159" s="153"/>
      <c r="D159" s="154" t="s">
        <v>75</v>
      </c>
      <c r="E159" s="164" t="s">
        <v>482</v>
      </c>
      <c r="F159" s="164" t="s">
        <v>483</v>
      </c>
      <c r="I159" s="156"/>
      <c r="J159" s="165" t="n">
        <f aca="false">BK159</f>
        <v>0</v>
      </c>
      <c r="L159" s="153"/>
      <c r="M159" s="158"/>
      <c r="N159" s="159"/>
      <c r="O159" s="159"/>
      <c r="P159" s="160" t="n">
        <v>0</v>
      </c>
      <c r="Q159" s="159"/>
      <c r="R159" s="160" t="n">
        <v>0</v>
      </c>
      <c r="S159" s="159"/>
      <c r="T159" s="161" t="n">
        <v>0</v>
      </c>
      <c r="AR159" s="154" t="s">
        <v>84</v>
      </c>
      <c r="AT159" s="162" t="s">
        <v>75</v>
      </c>
      <c r="AU159" s="162" t="s">
        <v>84</v>
      </c>
      <c r="AY159" s="154" t="s">
        <v>127</v>
      </c>
      <c r="BK159" s="163" t="n">
        <v>0</v>
      </c>
    </row>
    <row r="160" s="152" customFormat="true" ht="22.8" hidden="false" customHeight="true" outlineLevel="0" collapsed="false">
      <c r="B160" s="153"/>
      <c r="D160" s="154" t="s">
        <v>75</v>
      </c>
      <c r="E160" s="164" t="s">
        <v>484</v>
      </c>
      <c r="F160" s="164" t="s">
        <v>485</v>
      </c>
      <c r="I160" s="156"/>
      <c r="J160" s="165" t="n">
        <f aca="false">BK160</f>
        <v>0</v>
      </c>
      <c r="L160" s="153"/>
      <c r="M160" s="158"/>
      <c r="N160" s="159"/>
      <c r="O160" s="159"/>
      <c r="P160" s="160" t="n">
        <f aca="false">P161</f>
        <v>0</v>
      </c>
      <c r="Q160" s="159"/>
      <c r="R160" s="160" t="n">
        <f aca="false">R161</f>
        <v>0</v>
      </c>
      <c r="S160" s="159"/>
      <c r="T160" s="161" t="n">
        <f aca="false">T161</f>
        <v>0</v>
      </c>
      <c r="AR160" s="154" t="s">
        <v>84</v>
      </c>
      <c r="AT160" s="162" t="s">
        <v>75</v>
      </c>
      <c r="AU160" s="162" t="s">
        <v>84</v>
      </c>
      <c r="AY160" s="154" t="s">
        <v>127</v>
      </c>
      <c r="BK160" s="163" t="n">
        <f aca="false">BK161</f>
        <v>0</v>
      </c>
    </row>
    <row r="161" s="27" customFormat="true" ht="24.15" hidden="false" customHeight="true" outlineLevel="0" collapsed="false">
      <c r="A161" s="22"/>
      <c r="B161" s="166"/>
      <c r="C161" s="167" t="s">
        <v>76</v>
      </c>
      <c r="D161" s="167" t="s">
        <v>130</v>
      </c>
      <c r="E161" s="168" t="s">
        <v>486</v>
      </c>
      <c r="F161" s="169" t="s">
        <v>487</v>
      </c>
      <c r="G161" s="170" t="s">
        <v>191</v>
      </c>
      <c r="H161" s="171" t="n">
        <v>950</v>
      </c>
      <c r="I161" s="172"/>
      <c r="J161" s="173" t="n">
        <f aca="false">ROUND(I161*H161,2)</f>
        <v>0</v>
      </c>
      <c r="K161" s="169"/>
      <c r="L161" s="23"/>
      <c r="M161" s="174"/>
      <c r="N161" s="175" t="s">
        <v>41</v>
      </c>
      <c r="O161" s="60"/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35</v>
      </c>
      <c r="AT161" s="178" t="s">
        <v>130</v>
      </c>
      <c r="AU161" s="178" t="s">
        <v>86</v>
      </c>
      <c r="AY161" s="3" t="s">
        <v>127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4</v>
      </c>
      <c r="BK161" s="179" t="n">
        <f aca="false">ROUND(I161*H161,2)</f>
        <v>0</v>
      </c>
      <c r="BL161" s="3" t="s">
        <v>135</v>
      </c>
      <c r="BM161" s="178" t="s">
        <v>342</v>
      </c>
    </row>
    <row r="162" s="152" customFormat="true" ht="22.8" hidden="false" customHeight="true" outlineLevel="0" collapsed="false">
      <c r="B162" s="153"/>
      <c r="D162" s="154" t="s">
        <v>75</v>
      </c>
      <c r="E162" s="164" t="s">
        <v>488</v>
      </c>
      <c r="F162" s="164" t="s">
        <v>489</v>
      </c>
      <c r="I162" s="156"/>
      <c r="J162" s="165" t="n">
        <f aca="false">BK162</f>
        <v>0</v>
      </c>
      <c r="L162" s="153"/>
      <c r="M162" s="158"/>
      <c r="N162" s="159"/>
      <c r="O162" s="159"/>
      <c r="P162" s="160" t="n">
        <f aca="false">SUM(P163:P165)</f>
        <v>0</v>
      </c>
      <c r="Q162" s="159"/>
      <c r="R162" s="160" t="n">
        <f aca="false">SUM(R163:R165)</f>
        <v>0</v>
      </c>
      <c r="S162" s="159"/>
      <c r="T162" s="161" t="n">
        <f aca="false">SUM(T163:T165)</f>
        <v>0</v>
      </c>
      <c r="AR162" s="154" t="s">
        <v>84</v>
      </c>
      <c r="AT162" s="162" t="s">
        <v>75</v>
      </c>
      <c r="AU162" s="162" t="s">
        <v>84</v>
      </c>
      <c r="AY162" s="154" t="s">
        <v>127</v>
      </c>
      <c r="BK162" s="163" t="n">
        <f aca="false">SUM(BK163:BK165)</f>
        <v>0</v>
      </c>
    </row>
    <row r="163" s="27" customFormat="true" ht="16.5" hidden="false" customHeight="true" outlineLevel="0" collapsed="false">
      <c r="A163" s="22"/>
      <c r="B163" s="166"/>
      <c r="C163" s="167" t="s">
        <v>76</v>
      </c>
      <c r="D163" s="167" t="s">
        <v>130</v>
      </c>
      <c r="E163" s="168" t="s">
        <v>490</v>
      </c>
      <c r="F163" s="169" t="s">
        <v>491</v>
      </c>
      <c r="G163" s="170" t="s">
        <v>439</v>
      </c>
      <c r="H163" s="171" t="n">
        <v>1</v>
      </c>
      <c r="I163" s="172"/>
      <c r="J163" s="173" t="n">
        <f aca="false">ROUND(I163*H163,2)</f>
        <v>0</v>
      </c>
      <c r="K163" s="169"/>
      <c r="L163" s="23"/>
      <c r="M163" s="174"/>
      <c r="N163" s="175" t="s">
        <v>41</v>
      </c>
      <c r="O163" s="60"/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35</v>
      </c>
      <c r="AT163" s="178" t="s">
        <v>130</v>
      </c>
      <c r="AU163" s="178" t="s">
        <v>86</v>
      </c>
      <c r="AY163" s="3" t="s">
        <v>127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4</v>
      </c>
      <c r="BK163" s="179" t="n">
        <f aca="false">ROUND(I163*H163,2)</f>
        <v>0</v>
      </c>
      <c r="BL163" s="3" t="s">
        <v>135</v>
      </c>
      <c r="BM163" s="178" t="s">
        <v>349</v>
      </c>
    </row>
    <row r="164" s="27" customFormat="true" ht="16.5" hidden="false" customHeight="true" outlineLevel="0" collapsed="false">
      <c r="A164" s="22"/>
      <c r="B164" s="166"/>
      <c r="C164" s="167" t="s">
        <v>76</v>
      </c>
      <c r="D164" s="167" t="s">
        <v>130</v>
      </c>
      <c r="E164" s="168" t="s">
        <v>492</v>
      </c>
      <c r="F164" s="169" t="s">
        <v>493</v>
      </c>
      <c r="G164" s="170" t="s">
        <v>439</v>
      </c>
      <c r="H164" s="171" t="n">
        <v>1</v>
      </c>
      <c r="I164" s="172"/>
      <c r="J164" s="173" t="n">
        <f aca="false">ROUND(I164*H164,2)</f>
        <v>0</v>
      </c>
      <c r="K164" s="169"/>
      <c r="L164" s="23"/>
      <c r="M164" s="174"/>
      <c r="N164" s="175" t="s">
        <v>41</v>
      </c>
      <c r="O164" s="60"/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135</v>
      </c>
      <c r="AT164" s="178" t="s">
        <v>130</v>
      </c>
      <c r="AU164" s="178" t="s">
        <v>86</v>
      </c>
      <c r="AY164" s="3" t="s">
        <v>127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4</v>
      </c>
      <c r="BK164" s="179" t="n">
        <f aca="false">ROUND(I164*H164,2)</f>
        <v>0</v>
      </c>
      <c r="BL164" s="3" t="s">
        <v>135</v>
      </c>
      <c r="BM164" s="178" t="s">
        <v>354</v>
      </c>
    </row>
    <row r="165" s="27" customFormat="true" ht="16.5" hidden="false" customHeight="true" outlineLevel="0" collapsed="false">
      <c r="A165" s="22"/>
      <c r="B165" s="166"/>
      <c r="C165" s="167" t="s">
        <v>76</v>
      </c>
      <c r="D165" s="167" t="s">
        <v>130</v>
      </c>
      <c r="E165" s="168" t="s">
        <v>494</v>
      </c>
      <c r="F165" s="169" t="s">
        <v>495</v>
      </c>
      <c r="G165" s="170" t="s">
        <v>439</v>
      </c>
      <c r="H165" s="171" t="n">
        <v>1</v>
      </c>
      <c r="I165" s="172"/>
      <c r="J165" s="173" t="n">
        <f aca="false">ROUND(I165*H165,2)</f>
        <v>0</v>
      </c>
      <c r="K165" s="169"/>
      <c r="L165" s="23"/>
      <c r="M165" s="174"/>
      <c r="N165" s="175" t="s">
        <v>41</v>
      </c>
      <c r="O165" s="60"/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8" t="s">
        <v>135</v>
      </c>
      <c r="AT165" s="178" t="s">
        <v>130</v>
      </c>
      <c r="AU165" s="178" t="s">
        <v>86</v>
      </c>
      <c r="AY165" s="3" t="s">
        <v>127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4</v>
      </c>
      <c r="BK165" s="179" t="n">
        <f aca="false">ROUND(I165*H165,2)</f>
        <v>0</v>
      </c>
      <c r="BL165" s="3" t="s">
        <v>135</v>
      </c>
      <c r="BM165" s="178" t="s">
        <v>361</v>
      </c>
    </row>
    <row r="166" s="152" customFormat="true" ht="22.8" hidden="false" customHeight="true" outlineLevel="0" collapsed="false">
      <c r="B166" s="153"/>
      <c r="D166" s="154" t="s">
        <v>75</v>
      </c>
      <c r="E166" s="164" t="s">
        <v>496</v>
      </c>
      <c r="F166" s="164" t="s">
        <v>497</v>
      </c>
      <c r="I166" s="156"/>
      <c r="J166" s="165" t="n">
        <f aca="false">BK166</f>
        <v>0</v>
      </c>
      <c r="L166" s="153"/>
      <c r="M166" s="158"/>
      <c r="N166" s="159"/>
      <c r="O166" s="159"/>
      <c r="P166" s="160" t="n">
        <f aca="false">SUM(P167:P169)</f>
        <v>0</v>
      </c>
      <c r="Q166" s="159"/>
      <c r="R166" s="160" t="n">
        <f aca="false">SUM(R167:R169)</f>
        <v>0</v>
      </c>
      <c r="S166" s="159"/>
      <c r="T166" s="161" t="n">
        <f aca="false">SUM(T167:T169)</f>
        <v>0</v>
      </c>
      <c r="AR166" s="154" t="s">
        <v>84</v>
      </c>
      <c r="AT166" s="162" t="s">
        <v>75</v>
      </c>
      <c r="AU166" s="162" t="s">
        <v>84</v>
      </c>
      <c r="AY166" s="154" t="s">
        <v>127</v>
      </c>
      <c r="BK166" s="163" t="n">
        <f aca="false">SUM(BK167:BK169)</f>
        <v>0</v>
      </c>
    </row>
    <row r="167" s="27" customFormat="true" ht="16.5" hidden="false" customHeight="true" outlineLevel="0" collapsed="false">
      <c r="A167" s="22"/>
      <c r="B167" s="166"/>
      <c r="C167" s="167" t="s">
        <v>76</v>
      </c>
      <c r="D167" s="167" t="s">
        <v>130</v>
      </c>
      <c r="E167" s="168" t="s">
        <v>498</v>
      </c>
      <c r="F167" s="169" t="s">
        <v>499</v>
      </c>
      <c r="G167" s="170" t="s">
        <v>500</v>
      </c>
      <c r="H167" s="171" t="n">
        <v>1</v>
      </c>
      <c r="I167" s="172"/>
      <c r="J167" s="173" t="n">
        <f aca="false">ROUND(I167*H167,2)</f>
        <v>0</v>
      </c>
      <c r="K167" s="169"/>
      <c r="L167" s="23"/>
      <c r="M167" s="174"/>
      <c r="N167" s="175" t="s">
        <v>41</v>
      </c>
      <c r="O167" s="60"/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35</v>
      </c>
      <c r="AT167" s="178" t="s">
        <v>130</v>
      </c>
      <c r="AU167" s="178" t="s">
        <v>86</v>
      </c>
      <c r="AY167" s="3" t="s">
        <v>127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4</v>
      </c>
      <c r="BK167" s="179" t="n">
        <f aca="false">ROUND(I167*H167,2)</f>
        <v>0</v>
      </c>
      <c r="BL167" s="3" t="s">
        <v>135</v>
      </c>
      <c r="BM167" s="178" t="s">
        <v>371</v>
      </c>
    </row>
    <row r="168" s="27" customFormat="true" ht="16.5" hidden="false" customHeight="true" outlineLevel="0" collapsed="false">
      <c r="A168" s="22"/>
      <c r="B168" s="166"/>
      <c r="C168" s="167" t="s">
        <v>76</v>
      </c>
      <c r="D168" s="167" t="s">
        <v>130</v>
      </c>
      <c r="E168" s="168" t="s">
        <v>501</v>
      </c>
      <c r="F168" s="169" t="s">
        <v>502</v>
      </c>
      <c r="G168" s="170" t="s">
        <v>500</v>
      </c>
      <c r="H168" s="171" t="n">
        <v>3</v>
      </c>
      <c r="I168" s="172"/>
      <c r="J168" s="173" t="n">
        <f aca="false">ROUND(I168*H168,2)</f>
        <v>0</v>
      </c>
      <c r="K168" s="169"/>
      <c r="L168" s="23"/>
      <c r="M168" s="174"/>
      <c r="N168" s="175" t="s">
        <v>41</v>
      </c>
      <c r="O168" s="60"/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135</v>
      </c>
      <c r="AT168" s="178" t="s">
        <v>130</v>
      </c>
      <c r="AU168" s="178" t="s">
        <v>86</v>
      </c>
      <c r="AY168" s="3" t="s">
        <v>127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4</v>
      </c>
      <c r="BK168" s="179" t="n">
        <f aca="false">ROUND(I168*H168,2)</f>
        <v>0</v>
      </c>
      <c r="BL168" s="3" t="s">
        <v>135</v>
      </c>
      <c r="BM168" s="178" t="s">
        <v>382</v>
      </c>
    </row>
    <row r="169" s="27" customFormat="true" ht="24.15" hidden="false" customHeight="true" outlineLevel="0" collapsed="false">
      <c r="A169" s="22"/>
      <c r="B169" s="166"/>
      <c r="C169" s="167" t="s">
        <v>76</v>
      </c>
      <c r="D169" s="167" t="s">
        <v>130</v>
      </c>
      <c r="E169" s="168" t="s">
        <v>503</v>
      </c>
      <c r="F169" s="169" t="s">
        <v>504</v>
      </c>
      <c r="G169" s="170" t="s">
        <v>500</v>
      </c>
      <c r="H169" s="171" t="n">
        <v>1</v>
      </c>
      <c r="I169" s="172"/>
      <c r="J169" s="173" t="n">
        <f aca="false">ROUND(I169*H169,2)</f>
        <v>0</v>
      </c>
      <c r="K169" s="169"/>
      <c r="L169" s="23"/>
      <c r="M169" s="174"/>
      <c r="N169" s="175" t="s">
        <v>41</v>
      </c>
      <c r="O169" s="60"/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135</v>
      </c>
      <c r="AT169" s="178" t="s">
        <v>130</v>
      </c>
      <c r="AU169" s="178" t="s">
        <v>86</v>
      </c>
      <c r="AY169" s="3" t="s">
        <v>127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4</v>
      </c>
      <c r="BK169" s="179" t="n">
        <f aca="false">ROUND(I169*H169,2)</f>
        <v>0</v>
      </c>
      <c r="BL169" s="3" t="s">
        <v>135</v>
      </c>
      <c r="BM169" s="178" t="s">
        <v>381</v>
      </c>
    </row>
    <row r="170" s="152" customFormat="true" ht="22.8" hidden="false" customHeight="true" outlineLevel="0" collapsed="false">
      <c r="B170" s="153"/>
      <c r="D170" s="154" t="s">
        <v>75</v>
      </c>
      <c r="E170" s="164" t="s">
        <v>505</v>
      </c>
      <c r="F170" s="164" t="s">
        <v>506</v>
      </c>
      <c r="I170" s="156"/>
      <c r="J170" s="165" t="n">
        <f aca="false">BK170</f>
        <v>0</v>
      </c>
      <c r="L170" s="153"/>
      <c r="M170" s="158"/>
      <c r="N170" s="159"/>
      <c r="O170" s="159"/>
      <c r="P170" s="160" t="n">
        <f aca="false">P171</f>
        <v>0</v>
      </c>
      <c r="Q170" s="159"/>
      <c r="R170" s="160" t="n">
        <f aca="false">R171</f>
        <v>0</v>
      </c>
      <c r="S170" s="159"/>
      <c r="T170" s="161" t="n">
        <f aca="false">T171</f>
        <v>0</v>
      </c>
      <c r="AR170" s="154" t="s">
        <v>84</v>
      </c>
      <c r="AT170" s="162" t="s">
        <v>75</v>
      </c>
      <c r="AU170" s="162" t="s">
        <v>84</v>
      </c>
      <c r="AY170" s="154" t="s">
        <v>127</v>
      </c>
      <c r="BK170" s="163" t="n">
        <f aca="false">BK171</f>
        <v>0</v>
      </c>
    </row>
    <row r="171" s="27" customFormat="true" ht="16.5" hidden="false" customHeight="true" outlineLevel="0" collapsed="false">
      <c r="A171" s="22"/>
      <c r="B171" s="166"/>
      <c r="C171" s="167" t="s">
        <v>76</v>
      </c>
      <c r="D171" s="167" t="s">
        <v>130</v>
      </c>
      <c r="E171" s="168" t="s">
        <v>507</v>
      </c>
      <c r="F171" s="169" t="s">
        <v>508</v>
      </c>
      <c r="G171" s="170" t="s">
        <v>191</v>
      </c>
      <c r="H171" s="171" t="n">
        <v>100</v>
      </c>
      <c r="I171" s="172"/>
      <c r="J171" s="173" t="n">
        <f aca="false">ROUND(I171*H171,2)</f>
        <v>0</v>
      </c>
      <c r="K171" s="169"/>
      <c r="L171" s="23"/>
      <c r="M171" s="174"/>
      <c r="N171" s="175" t="s">
        <v>41</v>
      </c>
      <c r="O171" s="60"/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8" t="s">
        <v>135</v>
      </c>
      <c r="AT171" s="178" t="s">
        <v>130</v>
      </c>
      <c r="AU171" s="178" t="s">
        <v>86</v>
      </c>
      <c r="AY171" s="3" t="s">
        <v>127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4</v>
      </c>
      <c r="BK171" s="179" t="n">
        <f aca="false">ROUND(I171*H171,2)</f>
        <v>0</v>
      </c>
      <c r="BL171" s="3" t="s">
        <v>135</v>
      </c>
      <c r="BM171" s="178" t="s">
        <v>404</v>
      </c>
    </row>
    <row r="172" s="152" customFormat="true" ht="22.8" hidden="false" customHeight="true" outlineLevel="0" collapsed="false">
      <c r="B172" s="153"/>
      <c r="D172" s="154" t="s">
        <v>75</v>
      </c>
      <c r="E172" s="164" t="s">
        <v>509</v>
      </c>
      <c r="F172" s="164" t="s">
        <v>510</v>
      </c>
      <c r="I172" s="156"/>
      <c r="J172" s="165" t="n">
        <f aca="false">BK172</f>
        <v>0</v>
      </c>
      <c r="L172" s="153"/>
      <c r="M172" s="158"/>
      <c r="N172" s="159"/>
      <c r="O172" s="159"/>
      <c r="P172" s="160" t="n">
        <f aca="false">SUM(P173:P177)</f>
        <v>0</v>
      </c>
      <c r="Q172" s="159"/>
      <c r="R172" s="160" t="n">
        <f aca="false">SUM(R173:R177)</f>
        <v>0</v>
      </c>
      <c r="S172" s="159"/>
      <c r="T172" s="161" t="n">
        <f aca="false">SUM(T173:T177)</f>
        <v>0</v>
      </c>
      <c r="AR172" s="154" t="s">
        <v>84</v>
      </c>
      <c r="AT172" s="162" t="s">
        <v>75</v>
      </c>
      <c r="AU172" s="162" t="s">
        <v>84</v>
      </c>
      <c r="AY172" s="154" t="s">
        <v>127</v>
      </c>
      <c r="BK172" s="163" t="n">
        <f aca="false">SUM(BK173:BK177)</f>
        <v>0</v>
      </c>
    </row>
    <row r="173" s="27" customFormat="true" ht="16.5" hidden="false" customHeight="true" outlineLevel="0" collapsed="false">
      <c r="A173" s="22"/>
      <c r="B173" s="166"/>
      <c r="C173" s="167" t="s">
        <v>76</v>
      </c>
      <c r="D173" s="167" t="s">
        <v>130</v>
      </c>
      <c r="E173" s="168" t="s">
        <v>511</v>
      </c>
      <c r="F173" s="169" t="s">
        <v>512</v>
      </c>
      <c r="G173" s="170" t="s">
        <v>291</v>
      </c>
      <c r="H173" s="171" t="n">
        <v>20</v>
      </c>
      <c r="I173" s="172"/>
      <c r="J173" s="173" t="n">
        <f aca="false">ROUND(I173*H173,2)</f>
        <v>0</v>
      </c>
      <c r="K173" s="169"/>
      <c r="L173" s="23"/>
      <c r="M173" s="174"/>
      <c r="N173" s="175" t="s">
        <v>41</v>
      </c>
      <c r="O173" s="60"/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135</v>
      </c>
      <c r="AT173" s="178" t="s">
        <v>130</v>
      </c>
      <c r="AU173" s="178" t="s">
        <v>86</v>
      </c>
      <c r="AY173" s="3" t="s">
        <v>127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4</v>
      </c>
      <c r="BK173" s="179" t="n">
        <f aca="false">ROUND(I173*H173,2)</f>
        <v>0</v>
      </c>
      <c r="BL173" s="3" t="s">
        <v>135</v>
      </c>
      <c r="BM173" s="178" t="s">
        <v>513</v>
      </c>
    </row>
    <row r="174" s="27" customFormat="true" ht="16.5" hidden="false" customHeight="true" outlineLevel="0" collapsed="false">
      <c r="A174" s="22"/>
      <c r="B174" s="166"/>
      <c r="C174" s="167" t="s">
        <v>76</v>
      </c>
      <c r="D174" s="167" t="s">
        <v>130</v>
      </c>
      <c r="E174" s="168" t="s">
        <v>514</v>
      </c>
      <c r="F174" s="169" t="s">
        <v>515</v>
      </c>
      <c r="G174" s="170" t="s">
        <v>291</v>
      </c>
      <c r="H174" s="171" t="n">
        <v>20</v>
      </c>
      <c r="I174" s="172"/>
      <c r="J174" s="173" t="n">
        <f aca="false">ROUND(I174*H174,2)</f>
        <v>0</v>
      </c>
      <c r="K174" s="169"/>
      <c r="L174" s="23"/>
      <c r="M174" s="174"/>
      <c r="N174" s="175" t="s">
        <v>41</v>
      </c>
      <c r="O174" s="60"/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135</v>
      </c>
      <c r="AT174" s="178" t="s">
        <v>130</v>
      </c>
      <c r="AU174" s="178" t="s">
        <v>86</v>
      </c>
      <c r="AY174" s="3" t="s">
        <v>127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4</v>
      </c>
      <c r="BK174" s="179" t="n">
        <f aca="false">ROUND(I174*H174,2)</f>
        <v>0</v>
      </c>
      <c r="BL174" s="3" t="s">
        <v>135</v>
      </c>
      <c r="BM174" s="178" t="s">
        <v>516</v>
      </c>
    </row>
    <row r="175" s="27" customFormat="true" ht="16.5" hidden="false" customHeight="true" outlineLevel="0" collapsed="false">
      <c r="A175" s="22"/>
      <c r="B175" s="166"/>
      <c r="C175" s="167" t="s">
        <v>76</v>
      </c>
      <c r="D175" s="167" t="s">
        <v>130</v>
      </c>
      <c r="E175" s="168" t="s">
        <v>517</v>
      </c>
      <c r="F175" s="169" t="s">
        <v>518</v>
      </c>
      <c r="G175" s="170" t="s">
        <v>291</v>
      </c>
      <c r="H175" s="171" t="n">
        <v>2</v>
      </c>
      <c r="I175" s="172"/>
      <c r="J175" s="173" t="n">
        <f aca="false">ROUND(I175*H175,2)</f>
        <v>0</v>
      </c>
      <c r="K175" s="169"/>
      <c r="L175" s="23"/>
      <c r="M175" s="174"/>
      <c r="N175" s="175" t="s">
        <v>41</v>
      </c>
      <c r="O175" s="60"/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8" t="s">
        <v>135</v>
      </c>
      <c r="AT175" s="178" t="s">
        <v>130</v>
      </c>
      <c r="AU175" s="178" t="s">
        <v>86</v>
      </c>
      <c r="AY175" s="3" t="s">
        <v>127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4</v>
      </c>
      <c r="BK175" s="179" t="n">
        <f aca="false">ROUND(I175*H175,2)</f>
        <v>0</v>
      </c>
      <c r="BL175" s="3" t="s">
        <v>135</v>
      </c>
      <c r="BM175" s="178" t="s">
        <v>519</v>
      </c>
    </row>
    <row r="176" s="27" customFormat="true" ht="16.5" hidden="false" customHeight="true" outlineLevel="0" collapsed="false">
      <c r="A176" s="22"/>
      <c r="B176" s="166"/>
      <c r="C176" s="167" t="s">
        <v>76</v>
      </c>
      <c r="D176" s="167" t="s">
        <v>130</v>
      </c>
      <c r="E176" s="168" t="s">
        <v>520</v>
      </c>
      <c r="F176" s="169" t="s">
        <v>521</v>
      </c>
      <c r="G176" s="170" t="s">
        <v>291</v>
      </c>
      <c r="H176" s="171" t="n">
        <v>2</v>
      </c>
      <c r="I176" s="172"/>
      <c r="J176" s="173" t="n">
        <f aca="false">ROUND(I176*H176,2)</f>
        <v>0</v>
      </c>
      <c r="K176" s="169"/>
      <c r="L176" s="23"/>
      <c r="M176" s="174"/>
      <c r="N176" s="175" t="s">
        <v>41</v>
      </c>
      <c r="O176" s="60"/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35</v>
      </c>
      <c r="AT176" s="178" t="s">
        <v>130</v>
      </c>
      <c r="AU176" s="178" t="s">
        <v>86</v>
      </c>
      <c r="AY176" s="3" t="s">
        <v>127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4</v>
      </c>
      <c r="BK176" s="179" t="n">
        <f aca="false">ROUND(I176*H176,2)</f>
        <v>0</v>
      </c>
      <c r="BL176" s="3" t="s">
        <v>135</v>
      </c>
      <c r="BM176" s="178" t="s">
        <v>522</v>
      </c>
    </row>
    <row r="177" s="27" customFormat="true" ht="21.75" hidden="false" customHeight="true" outlineLevel="0" collapsed="false">
      <c r="A177" s="22"/>
      <c r="B177" s="166"/>
      <c r="C177" s="167" t="s">
        <v>76</v>
      </c>
      <c r="D177" s="167" t="s">
        <v>130</v>
      </c>
      <c r="E177" s="168" t="s">
        <v>523</v>
      </c>
      <c r="F177" s="169" t="s">
        <v>524</v>
      </c>
      <c r="G177" s="170" t="s">
        <v>291</v>
      </c>
      <c r="H177" s="171" t="n">
        <v>2</v>
      </c>
      <c r="I177" s="172"/>
      <c r="J177" s="173" t="n">
        <f aca="false">ROUND(I177*H177,2)</f>
        <v>0</v>
      </c>
      <c r="K177" s="169"/>
      <c r="L177" s="23"/>
      <c r="M177" s="174"/>
      <c r="N177" s="175" t="s">
        <v>41</v>
      </c>
      <c r="O177" s="60"/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135</v>
      </c>
      <c r="AT177" s="178" t="s">
        <v>130</v>
      </c>
      <c r="AU177" s="178" t="s">
        <v>86</v>
      </c>
      <c r="AY177" s="3" t="s">
        <v>127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4</v>
      </c>
      <c r="BK177" s="179" t="n">
        <f aca="false">ROUND(I177*H177,2)</f>
        <v>0</v>
      </c>
      <c r="BL177" s="3" t="s">
        <v>135</v>
      </c>
      <c r="BM177" s="178" t="s">
        <v>525</v>
      </c>
    </row>
    <row r="178" s="152" customFormat="true" ht="22.8" hidden="false" customHeight="true" outlineLevel="0" collapsed="false">
      <c r="B178" s="153"/>
      <c r="D178" s="154" t="s">
        <v>75</v>
      </c>
      <c r="E178" s="164" t="s">
        <v>526</v>
      </c>
      <c r="F178" s="164" t="s">
        <v>527</v>
      </c>
      <c r="I178" s="156"/>
      <c r="J178" s="165" t="n">
        <f aca="false">BK178</f>
        <v>0</v>
      </c>
      <c r="L178" s="153"/>
      <c r="M178" s="158"/>
      <c r="N178" s="159"/>
      <c r="O178" s="159"/>
      <c r="P178" s="160" t="n">
        <f aca="false">SUM(P179:P180)</f>
        <v>0</v>
      </c>
      <c r="Q178" s="159"/>
      <c r="R178" s="160" t="n">
        <f aca="false">SUM(R179:R180)</f>
        <v>0</v>
      </c>
      <c r="S178" s="159"/>
      <c r="T178" s="161" t="n">
        <f aca="false">SUM(T179:T180)</f>
        <v>0</v>
      </c>
      <c r="AR178" s="154" t="s">
        <v>84</v>
      </c>
      <c r="AT178" s="162" t="s">
        <v>75</v>
      </c>
      <c r="AU178" s="162" t="s">
        <v>84</v>
      </c>
      <c r="AY178" s="154" t="s">
        <v>127</v>
      </c>
      <c r="BK178" s="163" t="n">
        <f aca="false">SUM(BK179:BK180)</f>
        <v>0</v>
      </c>
    </row>
    <row r="179" s="27" customFormat="true" ht="16.5" hidden="false" customHeight="true" outlineLevel="0" collapsed="false">
      <c r="A179" s="22"/>
      <c r="B179" s="166"/>
      <c r="C179" s="167" t="s">
        <v>76</v>
      </c>
      <c r="D179" s="167" t="s">
        <v>130</v>
      </c>
      <c r="E179" s="168" t="s">
        <v>528</v>
      </c>
      <c r="F179" s="169" t="s">
        <v>529</v>
      </c>
      <c r="G179" s="170" t="s">
        <v>407</v>
      </c>
      <c r="H179" s="171" t="n">
        <v>16</v>
      </c>
      <c r="I179" s="172"/>
      <c r="J179" s="173" t="n">
        <f aca="false">ROUND(I179*H179,2)</f>
        <v>0</v>
      </c>
      <c r="K179" s="169"/>
      <c r="L179" s="23"/>
      <c r="M179" s="174"/>
      <c r="N179" s="175" t="s">
        <v>41</v>
      </c>
      <c r="O179" s="60"/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8" t="s">
        <v>135</v>
      </c>
      <c r="AT179" s="178" t="s">
        <v>130</v>
      </c>
      <c r="AU179" s="178" t="s">
        <v>86</v>
      </c>
      <c r="AY179" s="3" t="s">
        <v>127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4</v>
      </c>
      <c r="BK179" s="179" t="n">
        <f aca="false">ROUND(I179*H179,2)</f>
        <v>0</v>
      </c>
      <c r="BL179" s="3" t="s">
        <v>135</v>
      </c>
      <c r="BM179" s="178" t="s">
        <v>530</v>
      </c>
    </row>
    <row r="180" s="27" customFormat="true" ht="16.5" hidden="false" customHeight="true" outlineLevel="0" collapsed="false">
      <c r="A180" s="22"/>
      <c r="B180" s="166"/>
      <c r="C180" s="167" t="s">
        <v>76</v>
      </c>
      <c r="D180" s="167" t="s">
        <v>130</v>
      </c>
      <c r="E180" s="168" t="s">
        <v>531</v>
      </c>
      <c r="F180" s="169" t="s">
        <v>532</v>
      </c>
      <c r="G180" s="170" t="s">
        <v>407</v>
      </c>
      <c r="H180" s="171" t="n">
        <v>8</v>
      </c>
      <c r="I180" s="172"/>
      <c r="J180" s="173" t="n">
        <f aca="false">ROUND(I180*H180,2)</f>
        <v>0</v>
      </c>
      <c r="K180" s="169"/>
      <c r="L180" s="23"/>
      <c r="M180" s="174"/>
      <c r="N180" s="175" t="s">
        <v>41</v>
      </c>
      <c r="O180" s="60"/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135</v>
      </c>
      <c r="AT180" s="178" t="s">
        <v>130</v>
      </c>
      <c r="AU180" s="178" t="s">
        <v>86</v>
      </c>
      <c r="AY180" s="3" t="s">
        <v>127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4</v>
      </c>
      <c r="BK180" s="179" t="n">
        <f aca="false">ROUND(I180*H180,2)</f>
        <v>0</v>
      </c>
      <c r="BL180" s="3" t="s">
        <v>135</v>
      </c>
      <c r="BM180" s="178" t="s">
        <v>533</v>
      </c>
    </row>
    <row r="181" s="152" customFormat="true" ht="22.8" hidden="false" customHeight="true" outlineLevel="0" collapsed="false">
      <c r="B181" s="153"/>
      <c r="D181" s="154" t="s">
        <v>75</v>
      </c>
      <c r="E181" s="164" t="s">
        <v>534</v>
      </c>
      <c r="F181" s="164" t="s">
        <v>535</v>
      </c>
      <c r="I181" s="156"/>
      <c r="J181" s="165" t="n">
        <f aca="false">BK181</f>
        <v>0</v>
      </c>
      <c r="L181" s="153"/>
      <c r="M181" s="158"/>
      <c r="N181" s="159"/>
      <c r="O181" s="159"/>
      <c r="P181" s="160" t="n">
        <f aca="false">SUM(P182:P183)</f>
        <v>0</v>
      </c>
      <c r="Q181" s="159"/>
      <c r="R181" s="160" t="n">
        <f aca="false">SUM(R182:R183)</f>
        <v>0</v>
      </c>
      <c r="S181" s="159"/>
      <c r="T181" s="161" t="n">
        <f aca="false">SUM(T182:T183)</f>
        <v>0</v>
      </c>
      <c r="AR181" s="154" t="s">
        <v>84</v>
      </c>
      <c r="AT181" s="162" t="s">
        <v>75</v>
      </c>
      <c r="AU181" s="162" t="s">
        <v>84</v>
      </c>
      <c r="AY181" s="154" t="s">
        <v>127</v>
      </c>
      <c r="BK181" s="163" t="n">
        <f aca="false">SUM(BK182:BK183)</f>
        <v>0</v>
      </c>
    </row>
    <row r="182" s="27" customFormat="true" ht="16.5" hidden="false" customHeight="true" outlineLevel="0" collapsed="false">
      <c r="A182" s="22"/>
      <c r="B182" s="166"/>
      <c r="C182" s="167" t="s">
        <v>76</v>
      </c>
      <c r="D182" s="167" t="s">
        <v>130</v>
      </c>
      <c r="E182" s="168" t="s">
        <v>536</v>
      </c>
      <c r="F182" s="169" t="s">
        <v>537</v>
      </c>
      <c r="G182" s="170" t="s">
        <v>407</v>
      </c>
      <c r="H182" s="171" t="n">
        <v>100</v>
      </c>
      <c r="I182" s="172"/>
      <c r="J182" s="173" t="n">
        <f aca="false">ROUND(I182*H182,2)</f>
        <v>0</v>
      </c>
      <c r="K182" s="169"/>
      <c r="L182" s="23"/>
      <c r="M182" s="174"/>
      <c r="N182" s="175" t="s">
        <v>41</v>
      </c>
      <c r="O182" s="60"/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135</v>
      </c>
      <c r="AT182" s="178" t="s">
        <v>130</v>
      </c>
      <c r="AU182" s="178" t="s">
        <v>86</v>
      </c>
      <c r="AY182" s="3" t="s">
        <v>127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4</v>
      </c>
      <c r="BK182" s="179" t="n">
        <f aca="false">ROUND(I182*H182,2)</f>
        <v>0</v>
      </c>
      <c r="BL182" s="3" t="s">
        <v>135</v>
      </c>
      <c r="BM182" s="178" t="s">
        <v>538</v>
      </c>
    </row>
    <row r="183" s="27" customFormat="true" ht="12.8" hidden="false" customHeight="false" outlineLevel="0" collapsed="false">
      <c r="A183" s="22"/>
      <c r="B183" s="23"/>
      <c r="C183" s="22"/>
      <c r="D183" s="180" t="s">
        <v>137</v>
      </c>
      <c r="E183" s="22"/>
      <c r="F183" s="181" t="s">
        <v>539</v>
      </c>
      <c r="G183" s="22"/>
      <c r="H183" s="22"/>
      <c r="I183" s="182"/>
      <c r="J183" s="22"/>
      <c r="K183" s="22"/>
      <c r="L183" s="23"/>
      <c r="M183" s="183"/>
      <c r="N183" s="184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37</v>
      </c>
      <c r="AU183" s="3" t="s">
        <v>86</v>
      </c>
    </row>
    <row r="184" s="152" customFormat="true" ht="25.9" hidden="false" customHeight="true" outlineLevel="0" collapsed="false">
      <c r="B184" s="153"/>
      <c r="D184" s="154" t="s">
        <v>75</v>
      </c>
      <c r="E184" s="155" t="s">
        <v>540</v>
      </c>
      <c r="F184" s="155" t="s">
        <v>541</v>
      </c>
      <c r="I184" s="156"/>
      <c r="J184" s="157" t="n">
        <f aca="false">BK184</f>
        <v>0</v>
      </c>
      <c r="L184" s="153"/>
      <c r="M184" s="158"/>
      <c r="N184" s="159"/>
      <c r="O184" s="159"/>
      <c r="P184" s="160" t="n">
        <f aca="false">SUM(P185:P186)</f>
        <v>0</v>
      </c>
      <c r="Q184" s="159"/>
      <c r="R184" s="160" t="n">
        <f aca="false">SUM(R185:R186)</f>
        <v>0</v>
      </c>
      <c r="S184" s="159"/>
      <c r="T184" s="161" t="n">
        <f aca="false">SUM(T185:T186)</f>
        <v>0</v>
      </c>
      <c r="AR184" s="154" t="s">
        <v>135</v>
      </c>
      <c r="AT184" s="162" t="s">
        <v>75</v>
      </c>
      <c r="AU184" s="162" t="s">
        <v>76</v>
      </c>
      <c r="AY184" s="154" t="s">
        <v>127</v>
      </c>
      <c r="BK184" s="163" t="n">
        <f aca="false">SUM(BK185:BK186)</f>
        <v>0</v>
      </c>
    </row>
    <row r="185" s="27" customFormat="true" ht="16.5" hidden="false" customHeight="true" outlineLevel="0" collapsed="false">
      <c r="A185" s="22"/>
      <c r="B185" s="166"/>
      <c r="C185" s="167" t="s">
        <v>84</v>
      </c>
      <c r="D185" s="167" t="s">
        <v>130</v>
      </c>
      <c r="E185" s="168" t="s">
        <v>542</v>
      </c>
      <c r="F185" s="169" t="s">
        <v>543</v>
      </c>
      <c r="G185" s="170" t="s">
        <v>133</v>
      </c>
      <c r="H185" s="171" t="n">
        <v>1</v>
      </c>
      <c r="I185" s="172"/>
      <c r="J185" s="173" t="n">
        <f aca="false">ROUND(I185*H185,2)</f>
        <v>0</v>
      </c>
      <c r="K185" s="169"/>
      <c r="L185" s="23"/>
      <c r="M185" s="174"/>
      <c r="N185" s="175" t="s">
        <v>41</v>
      </c>
      <c r="O185" s="60"/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8" t="s">
        <v>408</v>
      </c>
      <c r="AT185" s="178" t="s">
        <v>130</v>
      </c>
      <c r="AU185" s="178" t="s">
        <v>84</v>
      </c>
      <c r="AY185" s="3" t="s">
        <v>127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4</v>
      </c>
      <c r="BK185" s="179" t="n">
        <f aca="false">ROUND(I185*H185,2)</f>
        <v>0</v>
      </c>
      <c r="BL185" s="3" t="s">
        <v>408</v>
      </c>
      <c r="BM185" s="178" t="s">
        <v>544</v>
      </c>
    </row>
    <row r="186" s="27" customFormat="true" ht="16.5" hidden="false" customHeight="true" outlineLevel="0" collapsed="false">
      <c r="A186" s="22"/>
      <c r="B186" s="166"/>
      <c r="C186" s="167" t="s">
        <v>86</v>
      </c>
      <c r="D186" s="167" t="s">
        <v>130</v>
      </c>
      <c r="E186" s="168" t="s">
        <v>545</v>
      </c>
      <c r="F186" s="169" t="s">
        <v>546</v>
      </c>
      <c r="G186" s="170" t="s">
        <v>133</v>
      </c>
      <c r="H186" s="171" t="n">
        <v>1</v>
      </c>
      <c r="I186" s="172"/>
      <c r="J186" s="173" t="n">
        <f aca="false">ROUND(I186*H186,2)</f>
        <v>0</v>
      </c>
      <c r="K186" s="169"/>
      <c r="L186" s="23"/>
      <c r="M186" s="224"/>
      <c r="N186" s="225" t="s">
        <v>41</v>
      </c>
      <c r="O186" s="226"/>
      <c r="P186" s="227" t="n">
        <f aca="false">O186*H186</f>
        <v>0</v>
      </c>
      <c r="Q186" s="227" t="n">
        <v>0</v>
      </c>
      <c r="R186" s="227" t="n">
        <f aca="false">Q186*H186</f>
        <v>0</v>
      </c>
      <c r="S186" s="227" t="n">
        <v>0</v>
      </c>
      <c r="T186" s="228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408</v>
      </c>
      <c r="AT186" s="178" t="s">
        <v>130</v>
      </c>
      <c r="AU186" s="178" t="s">
        <v>84</v>
      </c>
      <c r="AY186" s="3" t="s">
        <v>127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4</v>
      </c>
      <c r="BK186" s="179" t="n">
        <f aca="false">ROUND(I186*H186,2)</f>
        <v>0</v>
      </c>
      <c r="BL186" s="3" t="s">
        <v>408</v>
      </c>
      <c r="BM186" s="178" t="s">
        <v>547</v>
      </c>
    </row>
    <row r="187" s="27" customFormat="true" ht="6.95" hidden="false" customHeight="true" outlineLevel="0" collapsed="false">
      <c r="A187" s="22"/>
      <c r="B187" s="44"/>
      <c r="C187" s="45"/>
      <c r="D187" s="45"/>
      <c r="E187" s="45"/>
      <c r="F187" s="45"/>
      <c r="G187" s="45"/>
      <c r="H187" s="45"/>
      <c r="I187" s="45"/>
      <c r="J187" s="45"/>
      <c r="K187" s="45"/>
      <c r="L187" s="23"/>
      <c r="M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</row>
  </sheetData>
  <autoFilter ref="C132:K186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95" hidden="false" customHeight="true" outlineLevel="0" collapsed="false">
      <c r="B4" s="6"/>
      <c r="D4" s="7" t="s">
        <v>93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Oprava střechy sportovní hala,J.A. Komenského 1034, Milevsko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4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54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9. 1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17:BE126)),  2)</f>
        <v>0</v>
      </c>
      <c r="G33" s="22"/>
      <c r="H33" s="22"/>
      <c r="I33" s="118" t="n">
        <v>0.21</v>
      </c>
      <c r="J33" s="117" t="n">
        <f aca="false">ROUND(((SUM(BE117:BE12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17:BF126)),  2)</f>
        <v>0</v>
      </c>
      <c r="G34" s="22"/>
      <c r="H34" s="22"/>
      <c r="I34" s="118" t="n">
        <v>0.15</v>
      </c>
      <c r="J34" s="117" t="n">
        <f aca="false">ROUND(((SUM(BF117:BF12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17:BG126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17:BH126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17:BI126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Oprava střechy sportovní hala,J.A. Komenského 1034, Milevsko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4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VRN - Vedlejší rozpočtov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Milevsko</v>
      </c>
      <c r="G89" s="22"/>
      <c r="H89" s="22"/>
      <c r="I89" s="15" t="s">
        <v>21</v>
      </c>
      <c r="J89" s="107" t="str">
        <f aca="false">IF(J12="","",J12)</f>
        <v>19. 1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Milevsko</v>
      </c>
      <c r="G91" s="22"/>
      <c r="H91" s="22"/>
      <c r="I91" s="15" t="s">
        <v>29</v>
      </c>
      <c r="J91" s="127" t="str">
        <f aca="false">E21</f>
        <v>DEKPROJEKT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7</v>
      </c>
      <c r="D94" s="119"/>
      <c r="E94" s="119"/>
      <c r="F94" s="119"/>
      <c r="G94" s="119"/>
      <c r="H94" s="119"/>
      <c r="I94" s="119"/>
      <c r="J94" s="129" t="s">
        <v>98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9</v>
      </c>
      <c r="D96" s="22"/>
      <c r="E96" s="22"/>
      <c r="F96" s="22"/>
      <c r="G96" s="22"/>
      <c r="H96" s="22"/>
      <c r="I96" s="22"/>
      <c r="J96" s="114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0</v>
      </c>
    </row>
    <row r="97" s="131" customFormat="true" ht="24.95" hidden="false" customHeight="true" outlineLevel="0" collapsed="false">
      <c r="B97" s="132"/>
      <c r="D97" s="133" t="s">
        <v>548</v>
      </c>
      <c r="E97" s="134"/>
      <c r="F97" s="134"/>
      <c r="G97" s="134"/>
      <c r="H97" s="134"/>
      <c r="I97" s="134"/>
      <c r="J97" s="135" t="n">
        <f aca="false">J118</f>
        <v>0</v>
      </c>
      <c r="L97" s="132"/>
    </row>
    <row r="98" s="27" customFormat="true" ht="21.8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9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9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95" hidden="false" customHeight="true" outlineLevel="0" collapsed="false">
      <c r="A104" s="22"/>
      <c r="B104" s="23"/>
      <c r="C104" s="7" t="s">
        <v>112</v>
      </c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05" t="str">
        <f aca="false">E7</f>
        <v>Oprava střechy sportovní hala,J.A. Komenského 1034, Milevsko</v>
      </c>
      <c r="F107" s="105"/>
      <c r="G107" s="105"/>
      <c r="H107" s="105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94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6" t="str">
        <f aca="false">E9</f>
        <v>VRN - Vedlejší rozpočtové náklady</v>
      </c>
      <c r="F109" s="106"/>
      <c r="G109" s="106"/>
      <c r="H109" s="106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Milevsko</v>
      </c>
      <c r="G111" s="22"/>
      <c r="H111" s="22"/>
      <c r="I111" s="15" t="s">
        <v>21</v>
      </c>
      <c r="J111" s="107" t="str">
        <f aca="false">IF(J12="","",J12)</f>
        <v>19. 1. 2023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.15" hidden="false" customHeight="true" outlineLevel="0" collapsed="false">
      <c r="A113" s="22"/>
      <c r="B113" s="23"/>
      <c r="C113" s="15" t="s">
        <v>23</v>
      </c>
      <c r="D113" s="22"/>
      <c r="E113" s="22"/>
      <c r="F113" s="16" t="str">
        <f aca="false">E15</f>
        <v>Město Milevsko</v>
      </c>
      <c r="G113" s="22"/>
      <c r="H113" s="22"/>
      <c r="I113" s="15" t="s">
        <v>29</v>
      </c>
      <c r="J113" s="127" t="str">
        <f aca="false">E21</f>
        <v>DEKPROJEKT s.r.o.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15" hidden="false" customHeight="true" outlineLevel="0" collapsed="false">
      <c r="A114" s="22"/>
      <c r="B114" s="23"/>
      <c r="C114" s="15" t="s">
        <v>27</v>
      </c>
      <c r="D114" s="22"/>
      <c r="E114" s="22"/>
      <c r="F114" s="16" t="str">
        <f aca="false">IF(E18="","",E18)</f>
        <v>Vyplň údaj</v>
      </c>
      <c r="G114" s="22"/>
      <c r="H114" s="22"/>
      <c r="I114" s="15" t="s">
        <v>32</v>
      </c>
      <c r="J114" s="127" t="str">
        <f aca="false">E24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0.3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47" customFormat="true" ht="29.3" hidden="false" customHeight="true" outlineLevel="0" collapsed="false">
      <c r="A116" s="141"/>
      <c r="B116" s="142"/>
      <c r="C116" s="143" t="s">
        <v>113</v>
      </c>
      <c r="D116" s="144" t="s">
        <v>61</v>
      </c>
      <c r="E116" s="144" t="s">
        <v>57</v>
      </c>
      <c r="F116" s="144" t="s">
        <v>58</v>
      </c>
      <c r="G116" s="144" t="s">
        <v>114</v>
      </c>
      <c r="H116" s="144" t="s">
        <v>115</v>
      </c>
      <c r="I116" s="144" t="s">
        <v>116</v>
      </c>
      <c r="J116" s="144" t="s">
        <v>98</v>
      </c>
      <c r="K116" s="145" t="s">
        <v>117</v>
      </c>
      <c r="L116" s="146"/>
      <c r="M116" s="68"/>
      <c r="N116" s="69" t="s">
        <v>40</v>
      </c>
      <c r="O116" s="69" t="s">
        <v>118</v>
      </c>
      <c r="P116" s="69" t="s">
        <v>119</v>
      </c>
      <c r="Q116" s="69" t="s">
        <v>120</v>
      </c>
      <c r="R116" s="69" t="s">
        <v>121</v>
      </c>
      <c r="S116" s="69" t="s">
        <v>122</v>
      </c>
      <c r="T116" s="70" t="s">
        <v>123</v>
      </c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</row>
    <row r="117" s="27" customFormat="true" ht="22.8" hidden="false" customHeight="true" outlineLevel="0" collapsed="false">
      <c r="A117" s="22"/>
      <c r="B117" s="23"/>
      <c r="C117" s="76" t="s">
        <v>124</v>
      </c>
      <c r="D117" s="22"/>
      <c r="E117" s="22"/>
      <c r="F117" s="22"/>
      <c r="G117" s="22"/>
      <c r="H117" s="22"/>
      <c r="I117" s="22"/>
      <c r="J117" s="148" t="n">
        <f aca="false">BK117</f>
        <v>0</v>
      </c>
      <c r="K117" s="22"/>
      <c r="L117" s="23"/>
      <c r="M117" s="71"/>
      <c r="N117" s="58"/>
      <c r="O117" s="72"/>
      <c r="P117" s="149" t="n">
        <f aca="false">P118</f>
        <v>0</v>
      </c>
      <c r="Q117" s="72"/>
      <c r="R117" s="149" t="n">
        <f aca="false">R118</f>
        <v>0</v>
      </c>
      <c r="S117" s="72"/>
      <c r="T117" s="150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5</v>
      </c>
      <c r="AU117" s="3" t="s">
        <v>100</v>
      </c>
      <c r="BK117" s="151" t="n">
        <f aca="false">BK118</f>
        <v>0</v>
      </c>
    </row>
    <row r="118" s="152" customFormat="true" ht="25.9" hidden="false" customHeight="true" outlineLevel="0" collapsed="false">
      <c r="B118" s="153"/>
      <c r="D118" s="154" t="s">
        <v>75</v>
      </c>
      <c r="E118" s="155" t="s">
        <v>90</v>
      </c>
      <c r="F118" s="155" t="s">
        <v>91</v>
      </c>
      <c r="I118" s="156"/>
      <c r="J118" s="157" t="n">
        <f aca="false">BK118</f>
        <v>0</v>
      </c>
      <c r="L118" s="153"/>
      <c r="M118" s="158"/>
      <c r="N118" s="159"/>
      <c r="O118" s="159"/>
      <c r="P118" s="160" t="n">
        <f aca="false">SUM(P119:P126)</f>
        <v>0</v>
      </c>
      <c r="Q118" s="159"/>
      <c r="R118" s="160" t="n">
        <f aca="false">SUM(R119:R126)</f>
        <v>0</v>
      </c>
      <c r="S118" s="159"/>
      <c r="T118" s="161" t="n">
        <f aca="false">SUM(T119:T126)</f>
        <v>0</v>
      </c>
      <c r="AR118" s="154" t="s">
        <v>155</v>
      </c>
      <c r="AT118" s="162" t="s">
        <v>75</v>
      </c>
      <c r="AU118" s="162" t="s">
        <v>76</v>
      </c>
      <c r="AY118" s="154" t="s">
        <v>127</v>
      </c>
      <c r="BK118" s="163" t="n">
        <f aca="false">SUM(BK119:BK126)</f>
        <v>0</v>
      </c>
    </row>
    <row r="119" s="27" customFormat="true" ht="16.5" hidden="false" customHeight="true" outlineLevel="0" collapsed="false">
      <c r="A119" s="22"/>
      <c r="B119" s="166"/>
      <c r="C119" s="167" t="s">
        <v>84</v>
      </c>
      <c r="D119" s="167" t="s">
        <v>130</v>
      </c>
      <c r="E119" s="168" t="s">
        <v>549</v>
      </c>
      <c r="F119" s="169" t="s">
        <v>550</v>
      </c>
      <c r="G119" s="170" t="s">
        <v>551</v>
      </c>
      <c r="H119" s="171" t="n">
        <v>1</v>
      </c>
      <c r="I119" s="172"/>
      <c r="J119" s="173" t="n">
        <f aca="false">ROUND(I119*H119,2)</f>
        <v>0</v>
      </c>
      <c r="K119" s="169" t="s">
        <v>146</v>
      </c>
      <c r="L119" s="23"/>
      <c r="M119" s="174"/>
      <c r="N119" s="175" t="s">
        <v>41</v>
      </c>
      <c r="O119" s="60"/>
      <c r="P119" s="176" t="n">
        <f aca="false">O119*H119</f>
        <v>0</v>
      </c>
      <c r="Q119" s="176" t="n">
        <v>0</v>
      </c>
      <c r="R119" s="176" t="n">
        <f aca="false">Q119*H119</f>
        <v>0</v>
      </c>
      <c r="S119" s="176" t="n">
        <v>0</v>
      </c>
      <c r="T119" s="177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8" t="s">
        <v>135</v>
      </c>
      <c r="AT119" s="178" t="s">
        <v>130</v>
      </c>
      <c r="AU119" s="178" t="s">
        <v>84</v>
      </c>
      <c r="AY119" s="3" t="s">
        <v>127</v>
      </c>
      <c r="BE119" s="179" t="n">
        <f aca="false">IF(N119="základní",J119,0)</f>
        <v>0</v>
      </c>
      <c r="BF119" s="179" t="n">
        <f aca="false">IF(N119="snížená",J119,0)</f>
        <v>0</v>
      </c>
      <c r="BG119" s="179" t="n">
        <f aca="false">IF(N119="zákl. přenesená",J119,0)</f>
        <v>0</v>
      </c>
      <c r="BH119" s="179" t="n">
        <f aca="false">IF(N119="sníž. přenesená",J119,0)</f>
        <v>0</v>
      </c>
      <c r="BI119" s="179" t="n">
        <f aca="false">IF(N119="nulová",J119,0)</f>
        <v>0</v>
      </c>
      <c r="BJ119" s="3" t="s">
        <v>84</v>
      </c>
      <c r="BK119" s="179" t="n">
        <f aca="false">ROUND(I119*H119,2)</f>
        <v>0</v>
      </c>
      <c r="BL119" s="3" t="s">
        <v>135</v>
      </c>
      <c r="BM119" s="178" t="s">
        <v>552</v>
      </c>
    </row>
    <row r="120" s="27" customFormat="true" ht="16.5" hidden="false" customHeight="true" outlineLevel="0" collapsed="false">
      <c r="A120" s="22"/>
      <c r="B120" s="166"/>
      <c r="C120" s="167" t="s">
        <v>86</v>
      </c>
      <c r="D120" s="167" t="s">
        <v>130</v>
      </c>
      <c r="E120" s="168" t="s">
        <v>553</v>
      </c>
      <c r="F120" s="169" t="s">
        <v>554</v>
      </c>
      <c r="G120" s="170" t="s">
        <v>551</v>
      </c>
      <c r="H120" s="171" t="n">
        <v>1</v>
      </c>
      <c r="I120" s="172"/>
      <c r="J120" s="173" t="n">
        <f aca="false">ROUND(I120*H120,2)</f>
        <v>0</v>
      </c>
      <c r="K120" s="169" t="s">
        <v>146</v>
      </c>
      <c r="L120" s="23"/>
      <c r="M120" s="174"/>
      <c r="N120" s="175" t="s">
        <v>41</v>
      </c>
      <c r="O120" s="60"/>
      <c r="P120" s="176" t="n">
        <f aca="false">O120*H120</f>
        <v>0</v>
      </c>
      <c r="Q120" s="176" t="n">
        <v>0</v>
      </c>
      <c r="R120" s="176" t="n">
        <f aca="false">Q120*H120</f>
        <v>0</v>
      </c>
      <c r="S120" s="176" t="n">
        <v>0</v>
      </c>
      <c r="T120" s="177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8" t="s">
        <v>135</v>
      </c>
      <c r="AT120" s="178" t="s">
        <v>130</v>
      </c>
      <c r="AU120" s="178" t="s">
        <v>84</v>
      </c>
      <c r="AY120" s="3" t="s">
        <v>127</v>
      </c>
      <c r="BE120" s="179" t="n">
        <f aca="false">IF(N120="základní",J120,0)</f>
        <v>0</v>
      </c>
      <c r="BF120" s="179" t="n">
        <f aca="false">IF(N120="snížená",J120,0)</f>
        <v>0</v>
      </c>
      <c r="BG120" s="179" t="n">
        <f aca="false">IF(N120="zákl. přenesená",J120,0)</f>
        <v>0</v>
      </c>
      <c r="BH120" s="179" t="n">
        <f aca="false">IF(N120="sníž. přenesená",J120,0)</f>
        <v>0</v>
      </c>
      <c r="BI120" s="179" t="n">
        <f aca="false">IF(N120="nulová",J120,0)</f>
        <v>0</v>
      </c>
      <c r="BJ120" s="3" t="s">
        <v>84</v>
      </c>
      <c r="BK120" s="179" t="n">
        <f aca="false">ROUND(I120*H120,2)</f>
        <v>0</v>
      </c>
      <c r="BL120" s="3" t="s">
        <v>135</v>
      </c>
      <c r="BM120" s="178" t="s">
        <v>555</v>
      </c>
    </row>
    <row r="121" s="27" customFormat="true" ht="12.8" hidden="false" customHeight="false" outlineLevel="0" collapsed="false">
      <c r="A121" s="22"/>
      <c r="B121" s="23"/>
      <c r="C121" s="22"/>
      <c r="D121" s="180" t="s">
        <v>137</v>
      </c>
      <c r="E121" s="22"/>
      <c r="F121" s="181" t="s">
        <v>556</v>
      </c>
      <c r="G121" s="22"/>
      <c r="H121" s="22"/>
      <c r="I121" s="182"/>
      <c r="J121" s="22"/>
      <c r="K121" s="22"/>
      <c r="L121" s="23"/>
      <c r="M121" s="183"/>
      <c r="N121" s="184"/>
      <c r="O121" s="60"/>
      <c r="P121" s="60"/>
      <c r="Q121" s="60"/>
      <c r="R121" s="60"/>
      <c r="S121" s="60"/>
      <c r="T121" s="61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37</v>
      </c>
      <c r="AU121" s="3" t="s">
        <v>84</v>
      </c>
    </row>
    <row r="122" s="27" customFormat="true" ht="16.5" hidden="false" customHeight="true" outlineLevel="0" collapsed="false">
      <c r="A122" s="22"/>
      <c r="B122" s="166"/>
      <c r="C122" s="167" t="s">
        <v>148</v>
      </c>
      <c r="D122" s="167" t="s">
        <v>130</v>
      </c>
      <c r="E122" s="168" t="s">
        <v>557</v>
      </c>
      <c r="F122" s="169" t="s">
        <v>558</v>
      </c>
      <c r="G122" s="170" t="s">
        <v>551</v>
      </c>
      <c r="H122" s="171" t="n">
        <v>1</v>
      </c>
      <c r="I122" s="172"/>
      <c r="J122" s="173" t="n">
        <f aca="false">ROUND(I122*H122,2)</f>
        <v>0</v>
      </c>
      <c r="K122" s="169" t="s">
        <v>146</v>
      </c>
      <c r="L122" s="23"/>
      <c r="M122" s="174"/>
      <c r="N122" s="175" t="s">
        <v>41</v>
      </c>
      <c r="O122" s="60"/>
      <c r="P122" s="176" t="n">
        <f aca="false">O122*H122</f>
        <v>0</v>
      </c>
      <c r="Q122" s="176" t="n">
        <v>0</v>
      </c>
      <c r="R122" s="176" t="n">
        <f aca="false">Q122*H122</f>
        <v>0</v>
      </c>
      <c r="S122" s="176" t="n">
        <v>0</v>
      </c>
      <c r="T122" s="177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8" t="s">
        <v>135</v>
      </c>
      <c r="AT122" s="178" t="s">
        <v>130</v>
      </c>
      <c r="AU122" s="178" t="s">
        <v>84</v>
      </c>
      <c r="AY122" s="3" t="s">
        <v>127</v>
      </c>
      <c r="BE122" s="179" t="n">
        <f aca="false">IF(N122="základní",J122,0)</f>
        <v>0</v>
      </c>
      <c r="BF122" s="179" t="n">
        <f aca="false">IF(N122="snížená",J122,0)</f>
        <v>0</v>
      </c>
      <c r="BG122" s="179" t="n">
        <f aca="false">IF(N122="zákl. přenesená",J122,0)</f>
        <v>0</v>
      </c>
      <c r="BH122" s="179" t="n">
        <f aca="false">IF(N122="sníž. přenesená",J122,0)</f>
        <v>0</v>
      </c>
      <c r="BI122" s="179" t="n">
        <f aca="false">IF(N122="nulová",J122,0)</f>
        <v>0</v>
      </c>
      <c r="BJ122" s="3" t="s">
        <v>84</v>
      </c>
      <c r="BK122" s="179" t="n">
        <f aca="false">ROUND(I122*H122,2)</f>
        <v>0</v>
      </c>
      <c r="BL122" s="3" t="s">
        <v>135</v>
      </c>
      <c r="BM122" s="178" t="s">
        <v>559</v>
      </c>
    </row>
    <row r="123" s="27" customFormat="true" ht="16.5" hidden="false" customHeight="true" outlineLevel="0" collapsed="false">
      <c r="A123" s="22"/>
      <c r="B123" s="166"/>
      <c r="C123" s="167" t="s">
        <v>135</v>
      </c>
      <c r="D123" s="167" t="s">
        <v>130</v>
      </c>
      <c r="E123" s="168" t="s">
        <v>560</v>
      </c>
      <c r="F123" s="169" t="s">
        <v>561</v>
      </c>
      <c r="G123" s="170" t="s">
        <v>551</v>
      </c>
      <c r="H123" s="171" t="n">
        <v>1</v>
      </c>
      <c r="I123" s="172"/>
      <c r="J123" s="173" t="n">
        <f aca="false">ROUND(I123*H123,2)</f>
        <v>0</v>
      </c>
      <c r="K123" s="169" t="s">
        <v>146</v>
      </c>
      <c r="L123" s="23"/>
      <c r="M123" s="174"/>
      <c r="N123" s="175" t="s">
        <v>41</v>
      </c>
      <c r="O123" s="60"/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8" t="s">
        <v>135</v>
      </c>
      <c r="AT123" s="178" t="s">
        <v>130</v>
      </c>
      <c r="AU123" s="178" t="s">
        <v>84</v>
      </c>
      <c r="AY123" s="3" t="s">
        <v>127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84</v>
      </c>
      <c r="BK123" s="179" t="n">
        <f aca="false">ROUND(I123*H123,2)</f>
        <v>0</v>
      </c>
      <c r="BL123" s="3" t="s">
        <v>135</v>
      </c>
      <c r="BM123" s="178" t="s">
        <v>562</v>
      </c>
    </row>
    <row r="124" s="27" customFormat="true" ht="12.8" hidden="false" customHeight="false" outlineLevel="0" collapsed="false">
      <c r="A124" s="22"/>
      <c r="B124" s="23"/>
      <c r="C124" s="22"/>
      <c r="D124" s="180" t="s">
        <v>137</v>
      </c>
      <c r="E124" s="22"/>
      <c r="F124" s="181" t="s">
        <v>563</v>
      </c>
      <c r="G124" s="22"/>
      <c r="H124" s="22"/>
      <c r="I124" s="182"/>
      <c r="J124" s="22"/>
      <c r="K124" s="22"/>
      <c r="L124" s="23"/>
      <c r="M124" s="183"/>
      <c r="N124" s="184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37</v>
      </c>
      <c r="AU124" s="3" t="s">
        <v>84</v>
      </c>
    </row>
    <row r="125" s="27" customFormat="true" ht="16.5" hidden="false" customHeight="true" outlineLevel="0" collapsed="false">
      <c r="A125" s="22"/>
      <c r="B125" s="166"/>
      <c r="C125" s="167" t="s">
        <v>155</v>
      </c>
      <c r="D125" s="167" t="s">
        <v>130</v>
      </c>
      <c r="E125" s="168" t="s">
        <v>564</v>
      </c>
      <c r="F125" s="169" t="s">
        <v>565</v>
      </c>
      <c r="G125" s="170" t="s">
        <v>551</v>
      </c>
      <c r="H125" s="171" t="n">
        <v>1</v>
      </c>
      <c r="I125" s="172"/>
      <c r="J125" s="173" t="n">
        <f aca="false">ROUND(I125*H125,2)</f>
        <v>0</v>
      </c>
      <c r="K125" s="169" t="s">
        <v>146</v>
      </c>
      <c r="L125" s="23"/>
      <c r="M125" s="174"/>
      <c r="N125" s="175" t="s">
        <v>41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135</v>
      </c>
      <c r="AT125" s="178" t="s">
        <v>130</v>
      </c>
      <c r="AU125" s="178" t="s">
        <v>84</v>
      </c>
      <c r="AY125" s="3" t="s">
        <v>127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4</v>
      </c>
      <c r="BK125" s="179" t="n">
        <f aca="false">ROUND(I125*H125,2)</f>
        <v>0</v>
      </c>
      <c r="BL125" s="3" t="s">
        <v>135</v>
      </c>
      <c r="BM125" s="178" t="s">
        <v>566</v>
      </c>
    </row>
    <row r="126" s="27" customFormat="true" ht="12.8" hidden="false" customHeight="false" outlineLevel="0" collapsed="false">
      <c r="A126" s="22"/>
      <c r="B126" s="23"/>
      <c r="C126" s="22"/>
      <c r="D126" s="180" t="s">
        <v>137</v>
      </c>
      <c r="E126" s="22"/>
      <c r="F126" s="181" t="s">
        <v>567</v>
      </c>
      <c r="G126" s="22"/>
      <c r="H126" s="22"/>
      <c r="I126" s="182"/>
      <c r="J126" s="22"/>
      <c r="K126" s="22"/>
      <c r="L126" s="23"/>
      <c r="M126" s="229"/>
      <c r="N126" s="230"/>
      <c r="O126" s="226"/>
      <c r="P126" s="226"/>
      <c r="Q126" s="226"/>
      <c r="R126" s="226"/>
      <c r="S126" s="226"/>
      <c r="T126" s="23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37</v>
      </c>
      <c r="AU126" s="3" t="s">
        <v>84</v>
      </c>
    </row>
    <row r="127" s="27" customFormat="true" ht="6.95" hidden="false" customHeight="true" outlineLevel="0" collapsed="false">
      <c r="A127" s="22"/>
      <c r="B127" s="44"/>
      <c r="C127" s="45"/>
      <c r="D127" s="45"/>
      <c r="E127" s="45"/>
      <c r="F127" s="45"/>
      <c r="G127" s="45"/>
      <c r="H127" s="45"/>
      <c r="I127" s="45"/>
      <c r="J127" s="45"/>
      <c r="K127" s="45"/>
      <c r="L127" s="23"/>
      <c r="M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</sheetData>
  <autoFilter ref="C116:K126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11:31:33Z</dcterms:created>
  <dc:creator>LAPTOP-N0CRFKLO\Líba</dc:creator>
  <dc:description/>
  <dc:language>en-US</dc:language>
  <cp:lastModifiedBy>LAPTOP-N0CRFKLO\Líba</cp:lastModifiedBy>
  <dcterms:modified xsi:type="dcterms:W3CDTF">2023-03-03T11:31:36Z</dcterms:modified>
  <cp:revision>0</cp:revision>
  <dc:subject/>
  <dc:title/>
</cp:coreProperties>
</file>